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HILL TRIBES AND DISTRICT/MINOR DISTRICT  : 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ทุกเผ่า</t>
  </si>
  <si>
    <r>
      <rPr>
        <sz val="12"/>
        <rFont val="Noto Sans Devanagari"/>
        <family val="2"/>
      </rPr>
      <t xml:space="preserve">เผ่า  </t>
    </r>
    <r>
      <rPr>
        <sz val="12"/>
        <rFont val="AngsanaUPC"/>
        <family val="1"/>
        <charset val="222"/>
      </rPr>
      <t xml:space="preserve">(Tribes)</t>
    </r>
  </si>
  <si>
    <t xml:space="preserve">District/Minor district</t>
  </si>
  <si>
    <t xml:space="preserve">ม้ง</t>
  </si>
  <si>
    <t xml:space="preserve">ลาหู่</t>
  </si>
  <si>
    <t xml:space="preserve">กะเหรี่ยง</t>
  </si>
  <si>
    <t xml:space="preserve">ลีซอ</t>
  </si>
  <si>
    <t xml:space="preserve">อาข่า</t>
  </si>
  <si>
    <t xml:space="preserve">เมี่ยน</t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HILL TRIBES AND DISTRICT/MINOR DISTRICT  :  2006  (Contd.)</t>
  </si>
  <si>
    <t xml:space="preserve">ลัวะ</t>
  </si>
  <si>
    <t xml:space="preserve">ไทยใหญ่</t>
  </si>
  <si>
    <t xml:space="preserve">จีนฮ่อ</t>
  </si>
  <si>
    <t xml:space="preserve">ปะหร่อง</t>
  </si>
  <si>
    <t xml:space="preserve">ไทยลื้อ</t>
  </si>
  <si>
    <t xml:space="preserve">อื่นๆ</t>
  </si>
  <si>
    <t xml:space="preserve">Lua</t>
  </si>
  <si>
    <t xml:space="preserve">Shan</t>
  </si>
  <si>
    <t xml:space="preserve">Haw</t>
  </si>
  <si>
    <t xml:space="preserve">Palong</t>
  </si>
  <si>
    <t xml:space="preserve">Lue</t>
  </si>
  <si>
    <t xml:space="preserve">Other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พัฒนาและสงเคราะห์ชาวเขาเชียงใหม่ กรมพัฒนาสังคมและสวัสดิการ</t>
    </r>
  </si>
  <si>
    <t xml:space="preserve">Source  :  Department of Social Development and Welf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_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7" min="5" style="1" width="6.28"/>
    <col collapsed="false" customWidth="true" hidden="false" outlineLevel="0" max="8" min="8" style="1" width="5.7"/>
    <col collapsed="false" customWidth="true" hidden="false" outlineLevel="0" max="9" min="9" style="1" width="5.42"/>
    <col collapsed="false" customWidth="true" hidden="false" outlineLevel="0" max="10" min="10" style="1" width="6.28"/>
    <col collapsed="false" customWidth="true" hidden="false" outlineLevel="0" max="13" min="11" style="1" width="5.42"/>
    <col collapsed="false" customWidth="true" hidden="false" outlineLevel="0" max="14" min="14" style="1" width="6.28"/>
    <col collapsed="false" customWidth="true" hidden="false" outlineLevel="0" max="16" min="15" style="1" width="5.42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1" min="20" style="1" width="5.14"/>
    <col collapsed="false" customWidth="true" hidden="false" outlineLevel="0" max="25" min="22" style="1" width="4.99"/>
    <col collapsed="false" customWidth="true" hidden="false" outlineLevel="0" max="26" min="26" style="1" width="2.71"/>
    <col collapsed="false" customWidth="true" hidden="false" outlineLevel="0" max="27" min="27" style="1" width="17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7</v>
      </c>
      <c r="AA4" s="11"/>
    </row>
    <row r="5" s="12" customFormat="true" ht="18.95" hidden="false" customHeight="true" outlineLevel="0" collapsed="false">
      <c r="A5" s="8"/>
      <c r="B5" s="8"/>
      <c r="C5" s="8"/>
      <c r="D5" s="8"/>
      <c r="E5" s="9"/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9" t="s">
        <v>11</v>
      </c>
      <c r="R5" s="9"/>
      <c r="S5" s="9"/>
      <c r="T5" s="9" t="s">
        <v>12</v>
      </c>
      <c r="U5" s="9"/>
      <c r="V5" s="9"/>
      <c r="W5" s="9" t="s">
        <v>13</v>
      </c>
      <c r="X5" s="9"/>
      <c r="Y5" s="9"/>
      <c r="Z5" s="11"/>
      <c r="AA5" s="11"/>
    </row>
    <row r="6" s="12" customFormat="true" ht="14.25" hidden="false" customHeight="true" outlineLevel="0" collapsed="false">
      <c r="A6" s="8"/>
      <c r="B6" s="8"/>
      <c r="C6" s="8"/>
      <c r="D6" s="8"/>
      <c r="E6" s="13" t="s">
        <v>14</v>
      </c>
      <c r="F6" s="13"/>
      <c r="G6" s="13"/>
      <c r="H6" s="13" t="s">
        <v>15</v>
      </c>
      <c r="I6" s="13"/>
      <c r="J6" s="13"/>
      <c r="K6" s="13" t="s">
        <v>16</v>
      </c>
      <c r="L6" s="13"/>
      <c r="M6" s="13"/>
      <c r="N6" s="13" t="s">
        <v>17</v>
      </c>
      <c r="O6" s="13"/>
      <c r="P6" s="13"/>
      <c r="Q6" s="13" t="s">
        <v>18</v>
      </c>
      <c r="R6" s="13"/>
      <c r="S6" s="13"/>
      <c r="T6" s="13" t="s">
        <v>19</v>
      </c>
      <c r="U6" s="13"/>
      <c r="V6" s="13"/>
      <c r="W6" s="13" t="s">
        <v>20</v>
      </c>
      <c r="X6" s="13"/>
      <c r="Y6" s="13"/>
      <c r="Z6" s="11"/>
      <c r="AA6" s="11"/>
    </row>
    <row r="7" s="12" customFormat="true" ht="18" hidden="false" customHeight="false" outlineLevel="0" collapsed="false">
      <c r="A7" s="8"/>
      <c r="B7" s="8"/>
      <c r="C7" s="8"/>
      <c r="D7" s="8"/>
      <c r="E7" s="14" t="s">
        <v>21</v>
      </c>
      <c r="F7" s="15" t="s">
        <v>22</v>
      </c>
      <c r="G7" s="16" t="s">
        <v>23</v>
      </c>
      <c r="H7" s="17" t="s">
        <v>21</v>
      </c>
      <c r="I7" s="15" t="s">
        <v>22</v>
      </c>
      <c r="J7" s="17" t="s">
        <v>23</v>
      </c>
      <c r="K7" s="14" t="s">
        <v>21</v>
      </c>
      <c r="L7" s="15" t="s">
        <v>22</v>
      </c>
      <c r="M7" s="16" t="s">
        <v>23</v>
      </c>
      <c r="N7" s="17" t="s">
        <v>21</v>
      </c>
      <c r="O7" s="15" t="s">
        <v>22</v>
      </c>
      <c r="P7" s="17" t="s">
        <v>23</v>
      </c>
      <c r="Q7" s="15" t="s">
        <v>21</v>
      </c>
      <c r="R7" s="15" t="s">
        <v>22</v>
      </c>
      <c r="S7" s="17" t="s">
        <v>23</v>
      </c>
      <c r="T7" s="14" t="s">
        <v>21</v>
      </c>
      <c r="U7" s="15" t="s">
        <v>22</v>
      </c>
      <c r="V7" s="16" t="s">
        <v>23</v>
      </c>
      <c r="W7" s="17" t="s">
        <v>21</v>
      </c>
      <c r="X7" s="15" t="s">
        <v>22</v>
      </c>
      <c r="Y7" s="17" t="s">
        <v>23</v>
      </c>
      <c r="Z7" s="11"/>
      <c r="AA7" s="11"/>
    </row>
    <row r="8" s="12" customFormat="true" ht="16.5" hidden="false" customHeight="true" outlineLevel="0" collapsed="false">
      <c r="A8" s="8"/>
      <c r="B8" s="8"/>
      <c r="C8" s="8"/>
      <c r="D8" s="8"/>
      <c r="E8" s="18" t="s">
        <v>14</v>
      </c>
      <c r="F8" s="13" t="s">
        <v>24</v>
      </c>
      <c r="G8" s="19" t="s">
        <v>25</v>
      </c>
      <c r="H8" s="20" t="s">
        <v>14</v>
      </c>
      <c r="I8" s="13" t="s">
        <v>24</v>
      </c>
      <c r="J8" s="20" t="s">
        <v>25</v>
      </c>
      <c r="K8" s="18" t="s">
        <v>14</v>
      </c>
      <c r="L8" s="13" t="s">
        <v>24</v>
      </c>
      <c r="M8" s="19" t="s">
        <v>25</v>
      </c>
      <c r="N8" s="20" t="s">
        <v>14</v>
      </c>
      <c r="O8" s="13" t="s">
        <v>24</v>
      </c>
      <c r="P8" s="20" t="s">
        <v>25</v>
      </c>
      <c r="Q8" s="13" t="s">
        <v>14</v>
      </c>
      <c r="R8" s="13" t="s">
        <v>24</v>
      </c>
      <c r="S8" s="20" t="s">
        <v>25</v>
      </c>
      <c r="T8" s="18" t="s">
        <v>14</v>
      </c>
      <c r="U8" s="13" t="s">
        <v>24</v>
      </c>
      <c r="V8" s="19" t="s">
        <v>25</v>
      </c>
      <c r="W8" s="20" t="s">
        <v>14</v>
      </c>
      <c r="X8" s="13" t="s">
        <v>24</v>
      </c>
      <c r="Y8" s="20" t="s">
        <v>25</v>
      </c>
      <c r="Z8" s="11"/>
      <c r="AA8" s="11"/>
    </row>
    <row r="9" s="24" customFormat="true" ht="22.5" hidden="false" customHeight="true" outlineLevel="0" collapsed="false">
      <c r="A9" s="21" t="s">
        <v>26</v>
      </c>
      <c r="B9" s="21"/>
      <c r="C9" s="21"/>
      <c r="D9" s="21"/>
      <c r="E9" s="22" t="n">
        <f aca="false">SUM(E10:E33)</f>
        <v>279223</v>
      </c>
      <c r="F9" s="22" t="n">
        <f aca="false">SUM(F10:F33)</f>
        <v>140508</v>
      </c>
      <c r="G9" s="22" t="n">
        <f aca="false">SUM(G10:G33)</f>
        <v>138715</v>
      </c>
      <c r="H9" s="22" t="n">
        <f aca="false">SUM(H10:H33)</f>
        <v>28686</v>
      </c>
      <c r="I9" s="22" t="n">
        <f aca="false">SUM(I10:I33)</f>
        <v>14537</v>
      </c>
      <c r="J9" s="22" t="n">
        <f aca="false">SUM(J10:J33)</f>
        <v>14149</v>
      </c>
      <c r="K9" s="22" t="n">
        <f aca="false">SUM(K10:K33)</f>
        <v>39217</v>
      </c>
      <c r="L9" s="22" t="n">
        <f aca="false">SUM(L10:L33)</f>
        <v>19814</v>
      </c>
      <c r="M9" s="22" t="n">
        <f aca="false">SUM(M10:M33)</f>
        <v>19403</v>
      </c>
      <c r="N9" s="22" t="n">
        <f aca="false">SUM(N10:N33)</f>
        <v>136607</v>
      </c>
      <c r="O9" s="22" t="n">
        <f aca="false">SUM(O10:O33)</f>
        <v>68454</v>
      </c>
      <c r="P9" s="22" t="n">
        <f aca="false">SUM(P10:P33)</f>
        <v>68153</v>
      </c>
      <c r="Q9" s="22" t="n">
        <f aca="false">SUM(Q10:Q33)</f>
        <v>17497</v>
      </c>
      <c r="R9" s="22" t="n">
        <f aca="false">SUM(R10:R33)</f>
        <v>8623</v>
      </c>
      <c r="S9" s="22" t="n">
        <f aca="false">SUM(S10:S33)</f>
        <v>8874</v>
      </c>
      <c r="T9" s="22" t="n">
        <f aca="false">SUM(T10:T33)</f>
        <v>6222</v>
      </c>
      <c r="U9" s="22" t="n">
        <f aca="false">SUM(U10:U33)</f>
        <v>3170</v>
      </c>
      <c r="V9" s="22" t="n">
        <f aca="false">SUM(V10:V33)</f>
        <v>3052</v>
      </c>
      <c r="W9" s="22" t="n">
        <f aca="false">SUM(W10:W33)</f>
        <v>1823</v>
      </c>
      <c r="X9" s="22" t="n">
        <f aca="false">SUM(X10:X33)</f>
        <v>895</v>
      </c>
      <c r="Y9" s="22" t="n">
        <f aca="false">SUM(Y10:Y33)</f>
        <v>928</v>
      </c>
      <c r="Z9" s="23" t="s">
        <v>14</v>
      </c>
      <c r="AA9" s="23"/>
    </row>
    <row r="10" s="29" customFormat="true" ht="15" hidden="false" customHeight="true" outlineLevel="0" collapsed="false">
      <c r="A10" s="25" t="s">
        <v>27</v>
      </c>
      <c r="B10" s="25"/>
      <c r="C10" s="25"/>
      <c r="D10" s="25"/>
      <c r="E10" s="26" t="n">
        <f aca="false">SUM(F10:G10)</f>
        <v>2303</v>
      </c>
      <c r="F10" s="26" t="n">
        <v>1159</v>
      </c>
      <c r="G10" s="26" t="n">
        <v>1144</v>
      </c>
      <c r="H10" s="26" t="n">
        <f aca="false">SUM(I10:J10)</f>
        <v>2303</v>
      </c>
      <c r="I10" s="26" t="n">
        <v>1159</v>
      </c>
      <c r="J10" s="26" t="n">
        <v>1144</v>
      </c>
      <c r="K10" s="26" t="s">
        <v>28</v>
      </c>
      <c r="L10" s="26" t="s">
        <v>28</v>
      </c>
      <c r="M10" s="26" t="s">
        <v>28</v>
      </c>
      <c r="N10" s="26" t="s">
        <v>28</v>
      </c>
      <c r="O10" s="26" t="s">
        <v>28</v>
      </c>
      <c r="P10" s="26" t="s">
        <v>28</v>
      </c>
      <c r="Q10" s="26" t="s">
        <v>28</v>
      </c>
      <c r="R10" s="26" t="s">
        <v>28</v>
      </c>
      <c r="S10" s="26" t="s">
        <v>28</v>
      </c>
      <c r="T10" s="26" t="s">
        <v>28</v>
      </c>
      <c r="U10" s="26" t="s">
        <v>28</v>
      </c>
      <c r="V10" s="26" t="s">
        <v>28</v>
      </c>
      <c r="W10" s="26" t="s">
        <v>28</v>
      </c>
      <c r="X10" s="26" t="s">
        <v>28</v>
      </c>
      <c r="Y10" s="26" t="s">
        <v>28</v>
      </c>
      <c r="Z10" s="27" t="s">
        <v>29</v>
      </c>
      <c r="AA10" s="28"/>
    </row>
    <row r="11" s="29" customFormat="true" ht="15" hidden="false" customHeight="true" outlineLevel="0" collapsed="false">
      <c r="A11" s="25" t="s">
        <v>30</v>
      </c>
      <c r="B11" s="25"/>
      <c r="C11" s="25"/>
      <c r="D11" s="25"/>
      <c r="E11" s="26" t="n">
        <f aca="false">SUM(F11:G11)</f>
        <v>14137</v>
      </c>
      <c r="F11" s="26" t="n">
        <v>7190</v>
      </c>
      <c r="G11" s="26" t="n">
        <v>6947</v>
      </c>
      <c r="H11" s="26" t="n">
        <f aca="false">SUM(I11:J11)</f>
        <v>2750</v>
      </c>
      <c r="I11" s="26" t="n">
        <v>1409</v>
      </c>
      <c r="J11" s="26" t="n">
        <v>1341</v>
      </c>
      <c r="K11" s="26" t="s">
        <v>28</v>
      </c>
      <c r="L11" s="26" t="s">
        <v>28</v>
      </c>
      <c r="M11" s="26" t="s">
        <v>28</v>
      </c>
      <c r="N11" s="26" t="n">
        <f aca="false">SUM(O11:P11)</f>
        <v>11387</v>
      </c>
      <c r="O11" s="26" t="n">
        <v>5781</v>
      </c>
      <c r="P11" s="26" t="n">
        <v>5606</v>
      </c>
      <c r="Q11" s="26" t="s">
        <v>28</v>
      </c>
      <c r="R11" s="26" t="s">
        <v>28</v>
      </c>
      <c r="S11" s="26" t="s">
        <v>28</v>
      </c>
      <c r="T11" s="26" t="s">
        <v>28</v>
      </c>
      <c r="U11" s="26" t="s">
        <v>28</v>
      </c>
      <c r="V11" s="26" t="s">
        <v>28</v>
      </c>
      <c r="W11" s="26" t="s">
        <v>28</v>
      </c>
      <c r="X11" s="26" t="s">
        <v>28</v>
      </c>
      <c r="Y11" s="26" t="s">
        <v>28</v>
      </c>
      <c r="Z11" s="27" t="s">
        <v>31</v>
      </c>
      <c r="AA11" s="28"/>
    </row>
    <row r="12" s="29" customFormat="true" ht="15" hidden="false" customHeight="true" outlineLevel="0" collapsed="false">
      <c r="A12" s="25" t="s">
        <v>32</v>
      </c>
      <c r="B12" s="25"/>
      <c r="C12" s="25"/>
      <c r="D12" s="25"/>
      <c r="E12" s="26" t="n">
        <f aca="false">SUM(F12:G12)</f>
        <v>40284</v>
      </c>
      <c r="F12" s="26" t="n">
        <v>20650</v>
      </c>
      <c r="G12" s="26" t="n">
        <v>19634</v>
      </c>
      <c r="H12" s="26" t="n">
        <f aca="false">SUM(I12:J12)</f>
        <v>6318</v>
      </c>
      <c r="I12" s="26" t="n">
        <v>3413</v>
      </c>
      <c r="J12" s="26" t="n">
        <v>2905</v>
      </c>
      <c r="K12" s="26" t="s">
        <v>28</v>
      </c>
      <c r="L12" s="26" t="s">
        <v>28</v>
      </c>
      <c r="M12" s="26" t="s">
        <v>28</v>
      </c>
      <c r="N12" s="26" t="n">
        <f aca="false">SUM(O12:P12)</f>
        <v>32432</v>
      </c>
      <c r="O12" s="26" t="n">
        <v>16450</v>
      </c>
      <c r="P12" s="26" t="n">
        <v>15982</v>
      </c>
      <c r="Q12" s="26" t="s">
        <v>28</v>
      </c>
      <c r="R12" s="26" t="s">
        <v>28</v>
      </c>
      <c r="S12" s="26" t="s">
        <v>28</v>
      </c>
      <c r="T12" s="26" t="s">
        <v>28</v>
      </c>
      <c r="U12" s="26" t="s">
        <v>28</v>
      </c>
      <c r="V12" s="26" t="s">
        <v>28</v>
      </c>
      <c r="W12" s="26" t="s">
        <v>28</v>
      </c>
      <c r="X12" s="26" t="s">
        <v>28</v>
      </c>
      <c r="Y12" s="26" t="s">
        <v>28</v>
      </c>
      <c r="Z12" s="27" t="s">
        <v>33</v>
      </c>
      <c r="AA12" s="28"/>
    </row>
    <row r="13" s="29" customFormat="true" ht="15" hidden="false" customHeight="true" outlineLevel="0" collapsed="false">
      <c r="A13" s="25" t="s">
        <v>34</v>
      </c>
      <c r="B13" s="25"/>
      <c r="C13" s="25"/>
      <c r="D13" s="25"/>
      <c r="E13" s="26" t="n">
        <f aca="false">SUM(F13:G13)</f>
        <v>35624</v>
      </c>
      <c r="F13" s="26" t="n">
        <v>17795</v>
      </c>
      <c r="G13" s="26" t="n">
        <v>17829</v>
      </c>
      <c r="H13" s="26" t="n">
        <f aca="false">SUM(I13:J13)</f>
        <v>1967</v>
      </c>
      <c r="I13" s="26" t="n">
        <v>950</v>
      </c>
      <c r="J13" s="26" t="n">
        <v>1017</v>
      </c>
      <c r="K13" s="26" t="n">
        <f aca="false">SUM(L13:M13)</f>
        <v>11041</v>
      </c>
      <c r="L13" s="26" t="n">
        <v>5521</v>
      </c>
      <c r="M13" s="26" t="n">
        <v>5520</v>
      </c>
      <c r="N13" s="26" t="n">
        <f aca="false">SUM(O13:P13)</f>
        <v>1805</v>
      </c>
      <c r="O13" s="26" t="n">
        <v>861</v>
      </c>
      <c r="P13" s="26" t="n">
        <v>944</v>
      </c>
      <c r="Q13" s="26" t="n">
        <f aca="false">SUM(R13:S13)</f>
        <v>7339</v>
      </c>
      <c r="R13" s="26" t="n">
        <v>3614</v>
      </c>
      <c r="S13" s="26" t="n">
        <v>3725</v>
      </c>
      <c r="T13" s="26" t="n">
        <f aca="false">SUM(U13:V13)</f>
        <v>763</v>
      </c>
      <c r="U13" s="26" t="n">
        <v>400</v>
      </c>
      <c r="V13" s="26" t="n">
        <v>363</v>
      </c>
      <c r="W13" s="26" t="s">
        <v>28</v>
      </c>
      <c r="X13" s="26" t="s">
        <v>28</v>
      </c>
      <c r="Y13" s="26" t="s">
        <v>28</v>
      </c>
      <c r="Z13" s="27" t="s">
        <v>35</v>
      </c>
      <c r="AA13" s="28"/>
    </row>
    <row r="14" s="29" customFormat="true" ht="15" hidden="false" customHeight="true" outlineLevel="0" collapsed="false">
      <c r="A14" s="25" t="s">
        <v>36</v>
      </c>
      <c r="B14" s="25"/>
      <c r="C14" s="25"/>
      <c r="D14" s="25"/>
      <c r="E14" s="26" t="n">
        <f aca="false">SUM(F14:G14)</f>
        <v>959</v>
      </c>
      <c r="F14" s="26" t="n">
        <v>493</v>
      </c>
      <c r="G14" s="26" t="n">
        <v>466</v>
      </c>
      <c r="H14" s="26" t="s">
        <v>28</v>
      </c>
      <c r="I14" s="26" t="s">
        <v>28</v>
      </c>
      <c r="J14" s="26" t="s">
        <v>28</v>
      </c>
      <c r="K14" s="26" t="s">
        <v>28</v>
      </c>
      <c r="L14" s="26" t="s">
        <v>28</v>
      </c>
      <c r="M14" s="26" t="s">
        <v>28</v>
      </c>
      <c r="N14" s="26" t="n">
        <f aca="false">SUM(O14:P14)</f>
        <v>959</v>
      </c>
      <c r="O14" s="26" t="n">
        <v>493</v>
      </c>
      <c r="P14" s="26" t="n">
        <v>466</v>
      </c>
      <c r="Q14" s="26" t="s">
        <v>28</v>
      </c>
      <c r="R14" s="26" t="s">
        <v>28</v>
      </c>
      <c r="S14" s="26" t="s">
        <v>28</v>
      </c>
      <c r="T14" s="26" t="s">
        <v>28</v>
      </c>
      <c r="U14" s="26" t="s">
        <v>28</v>
      </c>
      <c r="V14" s="26" t="s">
        <v>28</v>
      </c>
      <c r="W14" s="26" t="s">
        <v>28</v>
      </c>
      <c r="X14" s="26" t="s">
        <v>28</v>
      </c>
      <c r="Y14" s="26" t="s">
        <v>28</v>
      </c>
      <c r="Z14" s="27" t="s">
        <v>37</v>
      </c>
      <c r="AA14" s="28"/>
    </row>
    <row r="15" s="29" customFormat="true" ht="15" hidden="false" customHeight="true" outlineLevel="0" collapsed="false">
      <c r="A15" s="25" t="s">
        <v>38</v>
      </c>
      <c r="B15" s="25"/>
      <c r="C15" s="25"/>
      <c r="D15" s="25"/>
      <c r="E15" s="26" t="n">
        <f aca="false">SUM(F15:G15)</f>
        <v>8942</v>
      </c>
      <c r="F15" s="26" t="n">
        <v>4555</v>
      </c>
      <c r="G15" s="26" t="n">
        <v>4387</v>
      </c>
      <c r="H15" s="26" t="n">
        <f aca="false">SUM(I15:J15)</f>
        <v>995</v>
      </c>
      <c r="I15" s="26" t="n">
        <v>501</v>
      </c>
      <c r="J15" s="26" t="n">
        <v>494</v>
      </c>
      <c r="K15" s="26" t="n">
        <f aca="false">SUM(L15:M15)</f>
        <v>1917</v>
      </c>
      <c r="L15" s="26" t="n">
        <v>988</v>
      </c>
      <c r="M15" s="26" t="n">
        <v>929</v>
      </c>
      <c r="N15" s="26" t="n">
        <f aca="false">SUM(O15:P15)</f>
        <v>3787</v>
      </c>
      <c r="O15" s="26" t="n">
        <v>1988</v>
      </c>
      <c r="P15" s="26" t="n">
        <v>1799</v>
      </c>
      <c r="Q15" s="26" t="n">
        <f aca="false">SUM(R15:S15)</f>
        <v>1635</v>
      </c>
      <c r="R15" s="26" t="n">
        <v>792</v>
      </c>
      <c r="S15" s="26" t="n">
        <v>843</v>
      </c>
      <c r="T15" s="26" t="n">
        <f aca="false">SUM(U15:V15)</f>
        <v>532</v>
      </c>
      <c r="U15" s="26" t="n">
        <v>252</v>
      </c>
      <c r="V15" s="26" t="n">
        <v>280</v>
      </c>
      <c r="W15" s="26" t="n">
        <f aca="false">SUM(X15:Y15)</f>
        <v>32</v>
      </c>
      <c r="X15" s="26" t="n">
        <v>15</v>
      </c>
      <c r="Y15" s="26" t="n">
        <v>17</v>
      </c>
      <c r="Z15" s="27" t="s">
        <v>39</v>
      </c>
      <c r="AA15" s="28"/>
    </row>
    <row r="16" s="29" customFormat="true" ht="15" hidden="false" customHeight="true" outlineLevel="0" collapsed="false">
      <c r="A16" s="25" t="s">
        <v>40</v>
      </c>
      <c r="B16" s="25"/>
      <c r="C16" s="25"/>
      <c r="D16" s="25"/>
      <c r="E16" s="26" t="n">
        <f aca="false">SUM(F16:G16)</f>
        <v>7145</v>
      </c>
      <c r="F16" s="26" t="n">
        <v>3506</v>
      </c>
      <c r="G16" s="26" t="n">
        <v>3639</v>
      </c>
      <c r="H16" s="26" t="n">
        <f aca="false">SUM(I16:J16)</f>
        <v>6263</v>
      </c>
      <c r="I16" s="26" t="n">
        <v>3058</v>
      </c>
      <c r="J16" s="26" t="n">
        <v>3205</v>
      </c>
      <c r="K16" s="26" t="n">
        <f aca="false">SUM(L16:M16)</f>
        <v>41</v>
      </c>
      <c r="L16" s="26" t="n">
        <v>22</v>
      </c>
      <c r="M16" s="26" t="n">
        <v>19</v>
      </c>
      <c r="N16" s="26" t="n">
        <f aca="false">SUM(O16:P16)</f>
        <v>504</v>
      </c>
      <c r="O16" s="26" t="n">
        <v>256</v>
      </c>
      <c r="P16" s="26" t="n">
        <v>248</v>
      </c>
      <c r="Q16" s="26" t="s">
        <v>28</v>
      </c>
      <c r="R16" s="26" t="s">
        <v>28</v>
      </c>
      <c r="S16" s="26" t="s">
        <v>28</v>
      </c>
      <c r="T16" s="26" t="s">
        <v>28</v>
      </c>
      <c r="U16" s="26" t="s">
        <v>28</v>
      </c>
      <c r="V16" s="26" t="s">
        <v>28</v>
      </c>
      <c r="W16" s="26" t="s">
        <v>28</v>
      </c>
      <c r="X16" s="26" t="s">
        <v>28</v>
      </c>
      <c r="Y16" s="26" t="s">
        <v>28</v>
      </c>
      <c r="Z16" s="27" t="s">
        <v>41</v>
      </c>
      <c r="AA16" s="28"/>
    </row>
    <row r="17" s="29" customFormat="true" ht="15" hidden="false" customHeight="true" outlineLevel="0" collapsed="false">
      <c r="A17" s="25" t="s">
        <v>42</v>
      </c>
      <c r="B17" s="25"/>
      <c r="C17" s="25"/>
      <c r="D17" s="25"/>
      <c r="E17" s="26" t="n">
        <f aca="false">SUM(F17:G17)</f>
        <v>10495</v>
      </c>
      <c r="F17" s="26" t="n">
        <v>5346</v>
      </c>
      <c r="G17" s="26" t="n">
        <v>5149</v>
      </c>
      <c r="H17" s="26" t="n">
        <f aca="false">SUM(I17:J17)</f>
        <v>1669</v>
      </c>
      <c r="I17" s="26" t="n">
        <v>838</v>
      </c>
      <c r="J17" s="26" t="n">
        <v>831</v>
      </c>
      <c r="K17" s="26" t="s">
        <v>28</v>
      </c>
      <c r="L17" s="26" t="s">
        <v>28</v>
      </c>
      <c r="M17" s="26" t="s">
        <v>28</v>
      </c>
      <c r="N17" s="26" t="n">
        <f aca="false">SUM(O17:P17)</f>
        <v>8321</v>
      </c>
      <c r="O17" s="26" t="n">
        <v>4281</v>
      </c>
      <c r="P17" s="26" t="n">
        <v>4040</v>
      </c>
      <c r="Q17" s="26" t="n">
        <f aca="false">SUM(R17:S17)</f>
        <v>483</v>
      </c>
      <c r="R17" s="26" t="n">
        <v>221</v>
      </c>
      <c r="S17" s="26" t="n">
        <v>262</v>
      </c>
      <c r="T17" s="26" t="s">
        <v>28</v>
      </c>
      <c r="U17" s="26" t="s">
        <v>28</v>
      </c>
      <c r="V17" s="26" t="s">
        <v>28</v>
      </c>
      <c r="W17" s="26" t="s">
        <v>28</v>
      </c>
      <c r="X17" s="26" t="s">
        <v>28</v>
      </c>
      <c r="Y17" s="26" t="s">
        <v>28</v>
      </c>
      <c r="Z17" s="27" t="s">
        <v>43</v>
      </c>
      <c r="AA17" s="28"/>
    </row>
    <row r="18" s="29" customFormat="true" ht="15" hidden="false" customHeight="true" outlineLevel="0" collapsed="false">
      <c r="A18" s="25" t="s">
        <v>44</v>
      </c>
      <c r="B18" s="25"/>
      <c r="C18" s="25"/>
      <c r="D18" s="25"/>
      <c r="E18" s="26" t="n">
        <f aca="false">SUM(F18:G18)</f>
        <v>18267</v>
      </c>
      <c r="F18" s="26" t="n">
        <v>8979</v>
      </c>
      <c r="G18" s="26" t="n">
        <v>9288</v>
      </c>
      <c r="H18" s="26" t="s">
        <v>28</v>
      </c>
      <c r="I18" s="26" t="s">
        <v>28</v>
      </c>
      <c r="J18" s="26" t="s">
        <v>28</v>
      </c>
      <c r="K18" s="26" t="n">
        <f aca="false">SUM(L18:M18)</f>
        <v>7460</v>
      </c>
      <c r="L18" s="26" t="n">
        <v>3673</v>
      </c>
      <c r="M18" s="26" t="n">
        <v>3787</v>
      </c>
      <c r="N18" s="26" t="n">
        <f aca="false">SUM(O18:P18)</f>
        <v>191</v>
      </c>
      <c r="O18" s="26" t="n">
        <v>92</v>
      </c>
      <c r="P18" s="26" t="n">
        <v>99</v>
      </c>
      <c r="Q18" s="26" t="n">
        <f aca="false">SUM(R18:S18)</f>
        <v>62</v>
      </c>
      <c r="R18" s="26" t="n">
        <v>29</v>
      </c>
      <c r="S18" s="26" t="n">
        <v>33</v>
      </c>
      <c r="T18" s="26" t="n">
        <f aca="false">SUM(U18:V18)</f>
        <v>1291</v>
      </c>
      <c r="U18" s="26" t="n">
        <v>682</v>
      </c>
      <c r="V18" s="26" t="n">
        <v>609</v>
      </c>
      <c r="W18" s="26" t="n">
        <f aca="false">SUM(X18:Y18)</f>
        <v>1791</v>
      </c>
      <c r="X18" s="26" t="n">
        <v>880</v>
      </c>
      <c r="Y18" s="26" t="n">
        <v>911</v>
      </c>
      <c r="Z18" s="27" t="s">
        <v>45</v>
      </c>
      <c r="AA18" s="28"/>
    </row>
    <row r="19" s="29" customFormat="true" ht="15" hidden="false" customHeight="true" outlineLevel="0" collapsed="false">
      <c r="A19" s="25" t="s">
        <v>46</v>
      </c>
      <c r="B19" s="25"/>
      <c r="C19" s="25"/>
      <c r="D19" s="25"/>
      <c r="E19" s="26" t="n">
        <f aca="false">SUM(F19:G19)</f>
        <v>23310</v>
      </c>
      <c r="F19" s="26" t="n">
        <v>11870</v>
      </c>
      <c r="G19" s="26" t="n">
        <v>11440</v>
      </c>
      <c r="H19" s="26" t="s">
        <v>28</v>
      </c>
      <c r="I19" s="26" t="s">
        <v>28</v>
      </c>
      <c r="J19" s="26" t="s">
        <v>28</v>
      </c>
      <c r="K19" s="26" t="n">
        <f aca="false">SUM(L19:M19)</f>
        <v>12779</v>
      </c>
      <c r="L19" s="26" t="n">
        <v>6528</v>
      </c>
      <c r="M19" s="26" t="n">
        <v>6251</v>
      </c>
      <c r="N19" s="26" t="n">
        <f aca="false">SUM(O19:P19)</f>
        <v>1153</v>
      </c>
      <c r="O19" s="26" t="n">
        <v>559</v>
      </c>
      <c r="P19" s="26" t="n">
        <v>594</v>
      </c>
      <c r="Q19" s="26" t="n">
        <f aca="false">SUM(R19:S19)</f>
        <v>776</v>
      </c>
      <c r="R19" s="26" t="n">
        <v>394</v>
      </c>
      <c r="S19" s="26" t="n">
        <v>382</v>
      </c>
      <c r="T19" s="26" t="n">
        <f aca="false">SUM(U19:V19)</f>
        <v>2496</v>
      </c>
      <c r="U19" s="26" t="n">
        <v>1253</v>
      </c>
      <c r="V19" s="26" t="n">
        <v>1243</v>
      </c>
      <c r="W19" s="26" t="s">
        <v>28</v>
      </c>
      <c r="X19" s="26" t="s">
        <v>28</v>
      </c>
      <c r="Y19" s="26" t="s">
        <v>28</v>
      </c>
      <c r="Z19" s="27" t="s">
        <v>47</v>
      </c>
      <c r="AA19" s="28"/>
    </row>
    <row r="20" s="29" customFormat="true" ht="15" hidden="false" customHeight="true" outlineLevel="0" collapsed="false">
      <c r="A20" s="25" t="s">
        <v>48</v>
      </c>
      <c r="B20" s="25"/>
      <c r="C20" s="25"/>
      <c r="D20" s="25"/>
      <c r="E20" s="26" t="n">
        <f aca="false">SUM(F20:G20)</f>
        <v>6435</v>
      </c>
      <c r="F20" s="26" t="n">
        <v>3272</v>
      </c>
      <c r="G20" s="26" t="n">
        <v>3163</v>
      </c>
      <c r="H20" s="26" t="n">
        <f aca="false">SUM(I20:J20)</f>
        <v>230</v>
      </c>
      <c r="I20" s="26" t="n">
        <v>110</v>
      </c>
      <c r="J20" s="26" t="n">
        <v>120</v>
      </c>
      <c r="K20" s="26" t="n">
        <f aca="false">SUM(L20:M20)</f>
        <v>1263</v>
      </c>
      <c r="L20" s="26" t="n">
        <v>658</v>
      </c>
      <c r="M20" s="26" t="n">
        <v>605</v>
      </c>
      <c r="N20" s="26" t="n">
        <f aca="false">SUM(O20:P20)</f>
        <v>1058</v>
      </c>
      <c r="O20" s="26" t="n">
        <v>556</v>
      </c>
      <c r="P20" s="26" t="n">
        <v>502</v>
      </c>
      <c r="Q20" s="26" t="n">
        <f aca="false">SUM(R20:S20)</f>
        <v>2737</v>
      </c>
      <c r="R20" s="26" t="n">
        <v>1361</v>
      </c>
      <c r="S20" s="26" t="n">
        <v>1376</v>
      </c>
      <c r="T20" s="26" t="n">
        <f aca="false">SUM(U20:V20)</f>
        <v>1140</v>
      </c>
      <c r="U20" s="26" t="n">
        <v>583</v>
      </c>
      <c r="V20" s="26" t="n">
        <v>557</v>
      </c>
      <c r="W20" s="26" t="s">
        <v>28</v>
      </c>
      <c r="X20" s="26" t="s">
        <v>28</v>
      </c>
      <c r="Y20" s="26" t="s">
        <v>28</v>
      </c>
      <c r="Z20" s="27" t="s">
        <v>49</v>
      </c>
      <c r="AA20" s="28"/>
    </row>
    <row r="21" s="29" customFormat="true" ht="15" hidden="false" customHeight="true" outlineLevel="0" collapsed="false">
      <c r="A21" s="25" t="s">
        <v>50</v>
      </c>
      <c r="B21" s="25"/>
      <c r="C21" s="25"/>
      <c r="D21" s="25"/>
      <c r="E21" s="26" t="s">
        <v>28</v>
      </c>
      <c r="F21" s="26" t="s">
        <v>28</v>
      </c>
      <c r="G21" s="26" t="s">
        <v>28</v>
      </c>
      <c r="H21" s="26" t="s">
        <v>28</v>
      </c>
      <c r="I21" s="26" t="s">
        <v>28</v>
      </c>
      <c r="J21" s="26" t="s">
        <v>28</v>
      </c>
      <c r="K21" s="26" t="s">
        <v>28</v>
      </c>
      <c r="L21" s="26" t="s">
        <v>28</v>
      </c>
      <c r="M21" s="26" t="s">
        <v>28</v>
      </c>
      <c r="N21" s="26" t="s">
        <v>28</v>
      </c>
      <c r="O21" s="26" t="s">
        <v>28</v>
      </c>
      <c r="P21" s="26" t="s">
        <v>28</v>
      </c>
      <c r="Q21" s="26" t="s">
        <v>28</v>
      </c>
      <c r="R21" s="26" t="s">
        <v>28</v>
      </c>
      <c r="S21" s="26" t="s">
        <v>28</v>
      </c>
      <c r="T21" s="26" t="s">
        <v>28</v>
      </c>
      <c r="U21" s="26" t="s">
        <v>28</v>
      </c>
      <c r="V21" s="26" t="s">
        <v>28</v>
      </c>
      <c r="W21" s="26" t="s">
        <v>28</v>
      </c>
      <c r="X21" s="26" t="s">
        <v>28</v>
      </c>
      <c r="Y21" s="26" t="s">
        <v>28</v>
      </c>
      <c r="Z21" s="27" t="s">
        <v>51</v>
      </c>
      <c r="AA21" s="28"/>
    </row>
    <row r="22" s="29" customFormat="true" ht="15" hidden="false" customHeight="true" outlineLevel="0" collapsed="false">
      <c r="A22" s="25" t="s">
        <v>52</v>
      </c>
      <c r="B22" s="25"/>
      <c r="C22" s="25"/>
      <c r="D22" s="25"/>
      <c r="E22" s="26" t="s">
        <v>28</v>
      </c>
      <c r="F22" s="26" t="s">
        <v>28</v>
      </c>
      <c r="G22" s="26" t="s">
        <v>28</v>
      </c>
      <c r="H22" s="26" t="s">
        <v>28</v>
      </c>
      <c r="I22" s="26" t="s">
        <v>28</v>
      </c>
      <c r="J22" s="26" t="s">
        <v>28</v>
      </c>
      <c r="K22" s="26" t="s">
        <v>28</v>
      </c>
      <c r="L22" s="26" t="s">
        <v>28</v>
      </c>
      <c r="M22" s="26" t="s">
        <v>28</v>
      </c>
      <c r="N22" s="26" t="s">
        <v>28</v>
      </c>
      <c r="O22" s="26" t="s">
        <v>28</v>
      </c>
      <c r="P22" s="26" t="s">
        <v>28</v>
      </c>
      <c r="Q22" s="26" t="s">
        <v>28</v>
      </c>
      <c r="R22" s="26" t="s">
        <v>28</v>
      </c>
      <c r="S22" s="26" t="s">
        <v>28</v>
      </c>
      <c r="T22" s="26" t="s">
        <v>28</v>
      </c>
      <c r="U22" s="26" t="s">
        <v>28</v>
      </c>
      <c r="V22" s="26" t="s">
        <v>28</v>
      </c>
      <c r="W22" s="26" t="s">
        <v>28</v>
      </c>
      <c r="X22" s="26" t="s">
        <v>28</v>
      </c>
      <c r="Y22" s="26" t="s">
        <v>28</v>
      </c>
      <c r="Z22" s="27" t="s">
        <v>53</v>
      </c>
      <c r="AA22" s="28"/>
    </row>
    <row r="23" s="29" customFormat="true" ht="15" hidden="false" customHeight="true" outlineLevel="0" collapsed="false">
      <c r="A23" s="25" t="s">
        <v>54</v>
      </c>
      <c r="B23" s="25"/>
      <c r="C23" s="25"/>
      <c r="D23" s="25"/>
      <c r="E23" s="26" t="s">
        <v>28</v>
      </c>
      <c r="F23" s="26" t="s">
        <v>28</v>
      </c>
      <c r="G23" s="26" t="s">
        <v>28</v>
      </c>
      <c r="H23" s="26" t="s">
        <v>28</v>
      </c>
      <c r="I23" s="26" t="s">
        <v>28</v>
      </c>
      <c r="J23" s="26" t="s">
        <v>28</v>
      </c>
      <c r="K23" s="26" t="s">
        <v>28</v>
      </c>
      <c r="L23" s="26" t="s">
        <v>28</v>
      </c>
      <c r="M23" s="26" t="s">
        <v>28</v>
      </c>
      <c r="N23" s="26" t="s">
        <v>28</v>
      </c>
      <c r="O23" s="26" t="s">
        <v>28</v>
      </c>
      <c r="P23" s="26" t="s">
        <v>28</v>
      </c>
      <c r="Q23" s="26" t="s">
        <v>28</v>
      </c>
      <c r="R23" s="26" t="s">
        <v>28</v>
      </c>
      <c r="S23" s="26" t="s">
        <v>28</v>
      </c>
      <c r="T23" s="26" t="s">
        <v>28</v>
      </c>
      <c r="U23" s="26" t="s">
        <v>28</v>
      </c>
      <c r="V23" s="26" t="s">
        <v>28</v>
      </c>
      <c r="W23" s="26" t="s">
        <v>28</v>
      </c>
      <c r="X23" s="26" t="s">
        <v>28</v>
      </c>
      <c r="Y23" s="26" t="s">
        <v>28</v>
      </c>
      <c r="Z23" s="27" t="s">
        <v>55</v>
      </c>
      <c r="AA23" s="28"/>
    </row>
    <row r="24" s="29" customFormat="true" ht="15" hidden="false" customHeight="true" outlineLevel="0" collapsed="false">
      <c r="A24" s="25" t="s">
        <v>56</v>
      </c>
      <c r="B24" s="25"/>
      <c r="C24" s="25"/>
      <c r="D24" s="25"/>
      <c r="E24" s="26" t="n">
        <f aca="false">SUM(F24:G24)</f>
        <v>1037</v>
      </c>
      <c r="F24" s="26" t="n">
        <v>535</v>
      </c>
      <c r="G24" s="26" t="n">
        <v>502</v>
      </c>
      <c r="H24" s="26" t="n">
        <f aca="false">SUM(I24:J24)</f>
        <v>1037</v>
      </c>
      <c r="I24" s="26" t="n">
        <v>535</v>
      </c>
      <c r="J24" s="26" t="n">
        <v>502</v>
      </c>
      <c r="K24" s="26" t="s">
        <v>28</v>
      </c>
      <c r="L24" s="26" t="s">
        <v>28</v>
      </c>
      <c r="M24" s="26" t="s">
        <v>28</v>
      </c>
      <c r="N24" s="26" t="s">
        <v>28</v>
      </c>
      <c r="O24" s="26" t="s">
        <v>28</v>
      </c>
      <c r="P24" s="26" t="s">
        <v>28</v>
      </c>
      <c r="Q24" s="26" t="s">
        <v>28</v>
      </c>
      <c r="R24" s="26" t="s">
        <v>28</v>
      </c>
      <c r="S24" s="26" t="s">
        <v>28</v>
      </c>
      <c r="T24" s="26" t="s">
        <v>28</v>
      </c>
      <c r="U24" s="26" t="s">
        <v>28</v>
      </c>
      <c r="V24" s="26" t="s">
        <v>28</v>
      </c>
      <c r="W24" s="26" t="s">
        <v>28</v>
      </c>
      <c r="X24" s="26" t="s">
        <v>28</v>
      </c>
      <c r="Y24" s="26" t="s">
        <v>28</v>
      </c>
      <c r="Z24" s="27" t="s">
        <v>57</v>
      </c>
      <c r="AA24" s="28"/>
    </row>
    <row r="25" s="29" customFormat="true" ht="15" hidden="false" customHeight="true" outlineLevel="0" collapsed="false">
      <c r="A25" s="25" t="s">
        <v>58</v>
      </c>
      <c r="B25" s="25"/>
      <c r="C25" s="25"/>
      <c r="D25" s="25"/>
      <c r="E25" s="26" t="n">
        <f aca="false">SUM(F25:G25)</f>
        <v>29132</v>
      </c>
      <c r="F25" s="26" t="n">
        <v>14442</v>
      </c>
      <c r="G25" s="26" t="n">
        <v>14690</v>
      </c>
      <c r="H25" s="26" t="n">
        <f aca="false">SUM(I25:J25)</f>
        <v>2850</v>
      </c>
      <c r="I25" s="26" t="n">
        <v>1380</v>
      </c>
      <c r="J25" s="26" t="n">
        <v>1470</v>
      </c>
      <c r="K25" s="26" t="s">
        <v>28</v>
      </c>
      <c r="L25" s="26" t="s">
        <v>28</v>
      </c>
      <c r="M25" s="26" t="s">
        <v>28</v>
      </c>
      <c r="N25" s="26" t="n">
        <f aca="false">SUM(O25:P25)</f>
        <v>15174</v>
      </c>
      <c r="O25" s="26" t="n">
        <v>7487</v>
      </c>
      <c r="P25" s="26" t="n">
        <v>7687</v>
      </c>
      <c r="Q25" s="26" t="s">
        <v>28</v>
      </c>
      <c r="R25" s="26" t="s">
        <v>28</v>
      </c>
      <c r="S25" s="26" t="s">
        <v>28</v>
      </c>
      <c r="T25" s="26" t="s">
        <v>28</v>
      </c>
      <c r="U25" s="26" t="s">
        <v>28</v>
      </c>
      <c r="V25" s="26" t="s">
        <v>28</v>
      </c>
      <c r="W25" s="26" t="s">
        <v>28</v>
      </c>
      <c r="X25" s="26" t="s">
        <v>28</v>
      </c>
      <c r="Y25" s="26" t="s">
        <v>28</v>
      </c>
      <c r="Z25" s="27" t="s">
        <v>59</v>
      </c>
      <c r="AA25" s="28"/>
    </row>
    <row r="26" s="29" customFormat="true" ht="15" hidden="false" customHeight="true" outlineLevel="0" collapsed="false">
      <c r="A26" s="25" t="s">
        <v>60</v>
      </c>
      <c r="B26" s="25"/>
      <c r="C26" s="25"/>
      <c r="D26" s="25"/>
      <c r="E26" s="26" t="n">
        <f aca="false">SUM(F26:G26)</f>
        <v>5152</v>
      </c>
      <c r="F26" s="26" t="n">
        <v>2569</v>
      </c>
      <c r="G26" s="26" t="n">
        <v>2583</v>
      </c>
      <c r="H26" s="26" t="s">
        <v>28</v>
      </c>
      <c r="I26" s="26" t="s">
        <v>28</v>
      </c>
      <c r="J26" s="26" t="s">
        <v>28</v>
      </c>
      <c r="K26" s="26" t="s">
        <v>28</v>
      </c>
      <c r="L26" s="26" t="s">
        <v>28</v>
      </c>
      <c r="M26" s="26" t="s">
        <v>28</v>
      </c>
      <c r="N26" s="26" t="n">
        <f aca="false">SUM(O26:P26)</f>
        <v>5152</v>
      </c>
      <c r="O26" s="26" t="n">
        <v>2569</v>
      </c>
      <c r="P26" s="26" t="n">
        <v>2583</v>
      </c>
      <c r="Q26" s="26" t="s">
        <v>28</v>
      </c>
      <c r="R26" s="26" t="s">
        <v>28</v>
      </c>
      <c r="S26" s="26" t="s">
        <v>28</v>
      </c>
      <c r="T26" s="26" t="s">
        <v>28</v>
      </c>
      <c r="U26" s="26" t="s">
        <v>28</v>
      </c>
      <c r="V26" s="26" t="s">
        <v>28</v>
      </c>
      <c r="W26" s="26" t="s">
        <v>28</v>
      </c>
      <c r="X26" s="26" t="s">
        <v>28</v>
      </c>
      <c r="Y26" s="26" t="s">
        <v>28</v>
      </c>
      <c r="Z26" s="27" t="s">
        <v>61</v>
      </c>
      <c r="AA26" s="28"/>
    </row>
    <row r="27" s="29" customFormat="true" ht="15" hidden="false" customHeight="true" outlineLevel="0" collapsed="false">
      <c r="A27" s="25" t="s">
        <v>62</v>
      </c>
      <c r="B27" s="25"/>
      <c r="C27" s="25"/>
      <c r="D27" s="25"/>
      <c r="E27" s="26" t="n">
        <f aca="false">SUM(F27:G27)</f>
        <v>44934</v>
      </c>
      <c r="F27" s="26" t="n">
        <v>22137</v>
      </c>
      <c r="G27" s="26" t="n">
        <v>22797</v>
      </c>
      <c r="H27" s="26" t="n">
        <f aca="false">SUM(I27:J27)</f>
        <v>392</v>
      </c>
      <c r="I27" s="26" t="n">
        <v>196</v>
      </c>
      <c r="J27" s="26" t="n">
        <v>196</v>
      </c>
      <c r="K27" s="26" t="n">
        <f aca="false">SUM(L27:M27)</f>
        <v>1174</v>
      </c>
      <c r="L27" s="26" t="n">
        <v>560</v>
      </c>
      <c r="M27" s="26" t="n">
        <v>614</v>
      </c>
      <c r="N27" s="26" t="n">
        <f aca="false">SUM(O27:P27)</f>
        <v>43368</v>
      </c>
      <c r="O27" s="26" t="n">
        <v>21381</v>
      </c>
      <c r="P27" s="26" t="n">
        <v>21987</v>
      </c>
      <c r="Q27" s="26" t="s">
        <v>28</v>
      </c>
      <c r="R27" s="26" t="s">
        <v>28</v>
      </c>
      <c r="S27" s="26" t="s">
        <v>28</v>
      </c>
      <c r="T27" s="26" t="s">
        <v>28</v>
      </c>
      <c r="U27" s="26" t="s">
        <v>28</v>
      </c>
      <c r="V27" s="26" t="s">
        <v>28</v>
      </c>
      <c r="W27" s="26" t="s">
        <v>28</v>
      </c>
      <c r="X27" s="26" t="s">
        <v>28</v>
      </c>
      <c r="Y27" s="26" t="s">
        <v>28</v>
      </c>
      <c r="Z27" s="27" t="s">
        <v>63</v>
      </c>
      <c r="AA27" s="28"/>
    </row>
    <row r="28" s="29" customFormat="true" ht="15" hidden="false" customHeight="true" outlineLevel="0" collapsed="false">
      <c r="A28" s="25" t="s">
        <v>64</v>
      </c>
      <c r="B28" s="25"/>
      <c r="C28" s="25"/>
      <c r="D28" s="25"/>
      <c r="E28" s="26" t="s">
        <v>28</v>
      </c>
      <c r="F28" s="26" t="s">
        <v>28</v>
      </c>
      <c r="G28" s="26" t="s">
        <v>28</v>
      </c>
      <c r="H28" s="26" t="s">
        <v>28</v>
      </c>
      <c r="I28" s="26" t="s">
        <v>28</v>
      </c>
      <c r="J28" s="26" t="s">
        <v>28</v>
      </c>
      <c r="K28" s="26" t="s">
        <v>28</v>
      </c>
      <c r="L28" s="26" t="s">
        <v>28</v>
      </c>
      <c r="M28" s="26" t="s">
        <v>28</v>
      </c>
      <c r="N28" s="26" t="s">
        <v>28</v>
      </c>
      <c r="O28" s="26" t="s">
        <v>28</v>
      </c>
      <c r="P28" s="26" t="s">
        <v>28</v>
      </c>
      <c r="Q28" s="26" t="s">
        <v>28</v>
      </c>
      <c r="R28" s="26" t="s">
        <v>28</v>
      </c>
      <c r="S28" s="26" t="s">
        <v>28</v>
      </c>
      <c r="T28" s="26" t="s">
        <v>28</v>
      </c>
      <c r="U28" s="26" t="s">
        <v>28</v>
      </c>
      <c r="V28" s="26" t="s">
        <v>28</v>
      </c>
      <c r="W28" s="26" t="s">
        <v>28</v>
      </c>
      <c r="X28" s="26" t="s">
        <v>28</v>
      </c>
      <c r="Y28" s="26" t="s">
        <v>28</v>
      </c>
      <c r="Z28" s="27" t="s">
        <v>65</v>
      </c>
      <c r="AA28" s="28"/>
    </row>
    <row r="29" s="29" customFormat="true" ht="15" hidden="false" customHeight="true" outlineLevel="0" collapsed="false">
      <c r="A29" s="25" t="s">
        <v>66</v>
      </c>
      <c r="B29" s="25"/>
      <c r="C29" s="25"/>
      <c r="D29" s="25"/>
      <c r="E29" s="26" t="n">
        <f aca="false">SUM(F29:G29)</f>
        <v>7403</v>
      </c>
      <c r="F29" s="26" t="n">
        <v>3676</v>
      </c>
      <c r="G29" s="26" t="n">
        <v>3727</v>
      </c>
      <c r="H29" s="26" t="s">
        <v>28</v>
      </c>
      <c r="I29" s="26" t="s">
        <v>28</v>
      </c>
      <c r="J29" s="26" t="s">
        <v>28</v>
      </c>
      <c r="K29" s="26" t="n">
        <f aca="false">SUM(L29:M29)</f>
        <v>712</v>
      </c>
      <c r="L29" s="26" t="n">
        <v>362</v>
      </c>
      <c r="M29" s="26" t="n">
        <v>350</v>
      </c>
      <c r="N29" s="26" t="n">
        <f aca="false">SUM(O29:P29)</f>
        <v>1598</v>
      </c>
      <c r="O29" s="26" t="n">
        <v>830</v>
      </c>
      <c r="P29" s="26" t="n">
        <v>768</v>
      </c>
      <c r="Q29" s="26" t="n">
        <f aca="false">SUM(R29:S29)</f>
        <v>3447</v>
      </c>
      <c r="R29" s="26" t="n">
        <v>1695</v>
      </c>
      <c r="S29" s="26" t="n">
        <v>1752</v>
      </c>
      <c r="T29" s="26" t="s">
        <v>28</v>
      </c>
      <c r="U29" s="26" t="s">
        <v>28</v>
      </c>
      <c r="V29" s="26" t="s">
        <v>28</v>
      </c>
      <c r="W29" s="26" t="s">
        <v>28</v>
      </c>
      <c r="X29" s="26" t="s">
        <v>28</v>
      </c>
      <c r="Y29" s="26" t="s">
        <v>28</v>
      </c>
      <c r="Z29" s="27" t="s">
        <v>67</v>
      </c>
      <c r="AA29" s="28"/>
    </row>
    <row r="30" s="29" customFormat="true" ht="15" hidden="false" customHeight="true" outlineLevel="0" collapsed="false">
      <c r="A30" s="25" t="s">
        <v>68</v>
      </c>
      <c r="B30" s="25"/>
      <c r="C30" s="25"/>
      <c r="D30" s="25"/>
      <c r="E30" s="26" t="n">
        <f aca="false">SUM(F30:G30)</f>
        <v>12858</v>
      </c>
      <c r="F30" s="26" t="n">
        <v>6878</v>
      </c>
      <c r="G30" s="26" t="n">
        <v>5980</v>
      </c>
      <c r="H30" s="26" t="s">
        <v>28</v>
      </c>
      <c r="I30" s="26" t="s">
        <v>28</v>
      </c>
      <c r="J30" s="26" t="s">
        <v>28</v>
      </c>
      <c r="K30" s="26" t="n">
        <f aca="false">SUM(L30:M30)</f>
        <v>2830</v>
      </c>
      <c r="L30" s="26" t="n">
        <v>1502</v>
      </c>
      <c r="M30" s="26" t="n">
        <v>1328</v>
      </c>
      <c r="N30" s="26" t="n">
        <f aca="false">SUM(O30:P30)</f>
        <v>974</v>
      </c>
      <c r="O30" s="26" t="n">
        <v>486</v>
      </c>
      <c r="P30" s="26" t="n">
        <v>488</v>
      </c>
      <c r="Q30" s="26" t="n">
        <f aca="false">SUM(R30:S30)</f>
        <v>1018</v>
      </c>
      <c r="R30" s="26" t="n">
        <v>517</v>
      </c>
      <c r="S30" s="26" t="n">
        <v>501</v>
      </c>
      <c r="T30" s="26" t="s">
        <v>28</v>
      </c>
      <c r="U30" s="26" t="s">
        <v>28</v>
      </c>
      <c r="V30" s="26" t="s">
        <v>28</v>
      </c>
      <c r="W30" s="26" t="s">
        <v>28</v>
      </c>
      <c r="X30" s="26" t="s">
        <v>28</v>
      </c>
      <c r="Y30" s="26" t="s">
        <v>28</v>
      </c>
      <c r="Z30" s="27" t="s">
        <v>69</v>
      </c>
      <c r="AA30" s="28"/>
    </row>
    <row r="31" s="29" customFormat="true" ht="15" hidden="false" customHeight="true" outlineLevel="0" collapsed="false">
      <c r="A31" s="25" t="s">
        <v>70</v>
      </c>
      <c r="B31" s="25"/>
      <c r="C31" s="25"/>
      <c r="D31" s="25"/>
      <c r="E31" s="26" t="n">
        <f aca="false">SUM(F31:G31)</f>
        <v>9028</v>
      </c>
      <c r="F31" s="26" t="n">
        <v>4543</v>
      </c>
      <c r="G31" s="26" t="n">
        <v>4485</v>
      </c>
      <c r="H31" s="26" t="n">
        <f aca="false">SUM(I31:J31)</f>
        <v>1912</v>
      </c>
      <c r="I31" s="26" t="n">
        <v>988</v>
      </c>
      <c r="J31" s="26" t="n">
        <v>924</v>
      </c>
      <c r="K31" s="26" t="s">
        <v>28</v>
      </c>
      <c r="L31" s="26" t="s">
        <v>28</v>
      </c>
      <c r="M31" s="26" t="s">
        <v>28</v>
      </c>
      <c r="N31" s="26" t="n">
        <f aca="false">SUM(O31:P31)</f>
        <v>7110</v>
      </c>
      <c r="O31" s="26" t="n">
        <v>3551</v>
      </c>
      <c r="P31" s="26" t="n">
        <v>3559</v>
      </c>
      <c r="Q31" s="26" t="s">
        <v>28</v>
      </c>
      <c r="R31" s="26" t="s">
        <v>28</v>
      </c>
      <c r="S31" s="26" t="s">
        <v>28</v>
      </c>
      <c r="T31" s="26" t="s">
        <v>28</v>
      </c>
      <c r="U31" s="26" t="s">
        <v>28</v>
      </c>
      <c r="V31" s="26" t="s">
        <v>28</v>
      </c>
      <c r="W31" s="26" t="s">
        <v>28</v>
      </c>
      <c r="X31" s="26" t="s">
        <v>28</v>
      </c>
      <c r="Y31" s="26" t="s">
        <v>28</v>
      </c>
      <c r="Z31" s="27" t="s">
        <v>71</v>
      </c>
      <c r="AA31" s="28"/>
    </row>
    <row r="32" s="29" customFormat="true" ht="15" hidden="false" customHeight="true" outlineLevel="0" collapsed="false">
      <c r="A32" s="25" t="s">
        <v>72</v>
      </c>
      <c r="B32" s="25"/>
      <c r="C32" s="25"/>
      <c r="D32" s="25"/>
      <c r="E32" s="26" t="n">
        <f aca="false">SUM(F32:G32)</f>
        <v>1747</v>
      </c>
      <c r="F32" s="26" t="n">
        <v>897</v>
      </c>
      <c r="G32" s="26" t="n">
        <v>850</v>
      </c>
      <c r="H32" s="26" t="s">
        <v>28</v>
      </c>
      <c r="I32" s="26" t="s">
        <v>28</v>
      </c>
      <c r="J32" s="26" t="s">
        <v>28</v>
      </c>
      <c r="K32" s="26" t="s">
        <v>28</v>
      </c>
      <c r="L32" s="26" t="s">
        <v>28</v>
      </c>
      <c r="M32" s="26" t="s">
        <v>28</v>
      </c>
      <c r="N32" s="26" t="n">
        <f aca="false">SUM(O32:P32)</f>
        <v>1603</v>
      </c>
      <c r="O32" s="26" t="n">
        <v>817</v>
      </c>
      <c r="P32" s="26" t="n">
        <v>786</v>
      </c>
      <c r="Q32" s="26" t="s">
        <v>28</v>
      </c>
      <c r="R32" s="26" t="s">
        <v>28</v>
      </c>
      <c r="S32" s="26" t="s">
        <v>28</v>
      </c>
      <c r="T32" s="26" t="s">
        <v>28</v>
      </c>
      <c r="U32" s="26" t="s">
        <v>28</v>
      </c>
      <c r="V32" s="26" t="s">
        <v>28</v>
      </c>
      <c r="W32" s="26" t="s">
        <v>28</v>
      </c>
      <c r="X32" s="26" t="s">
        <v>28</v>
      </c>
      <c r="Y32" s="26" t="s">
        <v>28</v>
      </c>
      <c r="Z32" s="27" t="s">
        <v>73</v>
      </c>
      <c r="AA32" s="28"/>
    </row>
    <row r="33" s="29" customFormat="true" ht="15" hidden="false" customHeight="true" outlineLevel="0" collapsed="false">
      <c r="A33" s="25" t="s">
        <v>74</v>
      </c>
      <c r="B33" s="25"/>
      <c r="C33" s="25"/>
      <c r="D33" s="25"/>
      <c r="E33" s="26" t="n">
        <f aca="false">SUM(F33:G33)</f>
        <v>31</v>
      </c>
      <c r="F33" s="26" t="n">
        <v>16</v>
      </c>
      <c r="G33" s="26" t="n">
        <v>15</v>
      </c>
      <c r="H33" s="26" t="s">
        <v>28</v>
      </c>
      <c r="I33" s="26" t="s">
        <v>28</v>
      </c>
      <c r="J33" s="26" t="s">
        <v>28</v>
      </c>
      <c r="K33" s="26" t="s">
        <v>28</v>
      </c>
      <c r="L33" s="26" t="s">
        <v>28</v>
      </c>
      <c r="M33" s="26" t="s">
        <v>28</v>
      </c>
      <c r="N33" s="26" t="n">
        <f aca="false">SUM(O33:P33)</f>
        <v>31</v>
      </c>
      <c r="O33" s="26" t="n">
        <v>16</v>
      </c>
      <c r="P33" s="30" t="n">
        <v>15</v>
      </c>
      <c r="Q33" s="26" t="s">
        <v>28</v>
      </c>
      <c r="R33" s="26" t="s">
        <v>28</v>
      </c>
      <c r="S33" s="26" t="s">
        <v>28</v>
      </c>
      <c r="T33" s="26" t="s">
        <v>28</v>
      </c>
      <c r="U33" s="26" t="s">
        <v>28</v>
      </c>
      <c r="V33" s="26" t="s">
        <v>28</v>
      </c>
      <c r="W33" s="26" t="s">
        <v>28</v>
      </c>
      <c r="X33" s="26" t="s">
        <v>28</v>
      </c>
      <c r="Y33" s="26" t="s">
        <v>28</v>
      </c>
      <c r="Z33" s="27" t="s">
        <v>75</v>
      </c>
      <c r="AA33" s="28"/>
    </row>
    <row r="34" s="12" customFormat="true" ht="5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1"/>
      <c r="T34" s="31"/>
      <c r="U34" s="31"/>
      <c r="V34" s="31"/>
      <c r="W34" s="31"/>
      <c r="X34" s="31"/>
      <c r="Y34" s="31"/>
      <c r="Z34" s="31"/>
      <c r="AA34" s="31"/>
    </row>
    <row r="35" s="12" customFormat="true" ht="5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2" customFormat="true" ht="20.25" hidden="false" customHeight="true" outlineLevel="0" collapsed="false">
      <c r="B36" s="3" t="s">
        <v>0</v>
      </c>
      <c r="C36" s="4" t="n">
        <v>1.6</v>
      </c>
      <c r="D36" s="3" t="s">
        <v>76</v>
      </c>
    </row>
    <row r="37" s="5" customFormat="true" ht="20.25" hidden="false" customHeight="true" outlineLevel="0" collapsed="false">
      <c r="B37" s="5" t="s">
        <v>2</v>
      </c>
      <c r="C37" s="6" t="n">
        <v>1.6</v>
      </c>
      <c r="D37" s="5" t="s">
        <v>77</v>
      </c>
    </row>
    <row r="38" customFormat="false" ht="5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12" customFormat="true" ht="18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/>
      <c r="G39" s="9"/>
      <c r="H39" s="10" t="s">
        <v>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 t="s">
        <v>7</v>
      </c>
      <c r="AA39" s="11"/>
    </row>
    <row r="40" s="12" customFormat="true" ht="18" hidden="false" customHeight="true" outlineLevel="0" collapsed="false">
      <c r="A40" s="8"/>
      <c r="B40" s="8"/>
      <c r="C40" s="8"/>
      <c r="D40" s="8"/>
      <c r="E40" s="9"/>
      <c r="F40" s="9"/>
      <c r="G40" s="9"/>
      <c r="H40" s="9" t="s">
        <v>78</v>
      </c>
      <c r="I40" s="9"/>
      <c r="J40" s="9"/>
      <c r="K40" s="9" t="s">
        <v>79</v>
      </c>
      <c r="L40" s="9"/>
      <c r="M40" s="9"/>
      <c r="N40" s="9" t="s">
        <v>80</v>
      </c>
      <c r="O40" s="9"/>
      <c r="P40" s="9"/>
      <c r="Q40" s="9" t="s">
        <v>81</v>
      </c>
      <c r="R40" s="9"/>
      <c r="S40" s="9"/>
      <c r="T40" s="33" t="s">
        <v>82</v>
      </c>
      <c r="U40" s="33"/>
      <c r="V40" s="33"/>
      <c r="W40" s="33" t="s">
        <v>83</v>
      </c>
      <c r="X40" s="33"/>
      <c r="Y40" s="33"/>
      <c r="Z40" s="11"/>
      <c r="AA40" s="11"/>
    </row>
    <row r="41" s="12" customFormat="true" ht="18" hidden="false" customHeight="true" outlineLevel="0" collapsed="false">
      <c r="A41" s="8"/>
      <c r="B41" s="8"/>
      <c r="C41" s="8"/>
      <c r="D41" s="8"/>
      <c r="E41" s="13" t="s">
        <v>14</v>
      </c>
      <c r="F41" s="13"/>
      <c r="G41" s="13"/>
      <c r="H41" s="13" t="s">
        <v>84</v>
      </c>
      <c r="I41" s="13"/>
      <c r="J41" s="13"/>
      <c r="K41" s="13" t="s">
        <v>85</v>
      </c>
      <c r="L41" s="13"/>
      <c r="M41" s="13"/>
      <c r="N41" s="13" t="s">
        <v>86</v>
      </c>
      <c r="O41" s="13"/>
      <c r="P41" s="13"/>
      <c r="Q41" s="13" t="s">
        <v>87</v>
      </c>
      <c r="R41" s="13"/>
      <c r="S41" s="13"/>
      <c r="T41" s="13" t="s">
        <v>88</v>
      </c>
      <c r="U41" s="13"/>
      <c r="V41" s="13"/>
      <c r="W41" s="13" t="s">
        <v>89</v>
      </c>
      <c r="X41" s="13"/>
      <c r="Y41" s="13"/>
      <c r="Z41" s="11"/>
      <c r="AA41" s="11"/>
    </row>
    <row r="42" s="12" customFormat="true" ht="18" hidden="false" customHeight="true" outlineLevel="0" collapsed="false">
      <c r="A42" s="8"/>
      <c r="B42" s="8"/>
      <c r="C42" s="8"/>
      <c r="D42" s="8"/>
      <c r="E42" s="14" t="s">
        <v>21</v>
      </c>
      <c r="F42" s="15" t="s">
        <v>22</v>
      </c>
      <c r="G42" s="16" t="s">
        <v>23</v>
      </c>
      <c r="H42" s="15" t="s">
        <v>21</v>
      </c>
      <c r="I42" s="15" t="s">
        <v>22</v>
      </c>
      <c r="J42" s="17" t="s">
        <v>23</v>
      </c>
      <c r="K42" s="14" t="s">
        <v>21</v>
      </c>
      <c r="L42" s="15" t="s">
        <v>22</v>
      </c>
      <c r="M42" s="16" t="s">
        <v>23</v>
      </c>
      <c r="N42" s="17" t="s">
        <v>21</v>
      </c>
      <c r="O42" s="15" t="s">
        <v>22</v>
      </c>
      <c r="P42" s="17" t="s">
        <v>23</v>
      </c>
      <c r="Q42" s="15" t="s">
        <v>21</v>
      </c>
      <c r="R42" s="15" t="s">
        <v>22</v>
      </c>
      <c r="S42" s="17" t="s">
        <v>23</v>
      </c>
      <c r="T42" s="14" t="s">
        <v>21</v>
      </c>
      <c r="U42" s="15" t="s">
        <v>22</v>
      </c>
      <c r="V42" s="16" t="s">
        <v>23</v>
      </c>
      <c r="W42" s="17" t="s">
        <v>21</v>
      </c>
      <c r="X42" s="15" t="s">
        <v>22</v>
      </c>
      <c r="Y42" s="17" t="s">
        <v>23</v>
      </c>
      <c r="Z42" s="11"/>
      <c r="AA42" s="11"/>
    </row>
    <row r="43" s="12" customFormat="true" ht="18" hidden="false" customHeight="true" outlineLevel="0" collapsed="false">
      <c r="A43" s="8"/>
      <c r="B43" s="8"/>
      <c r="C43" s="8"/>
      <c r="D43" s="8"/>
      <c r="E43" s="18" t="s">
        <v>14</v>
      </c>
      <c r="F43" s="13" t="s">
        <v>24</v>
      </c>
      <c r="G43" s="19" t="s">
        <v>25</v>
      </c>
      <c r="H43" s="13" t="s">
        <v>14</v>
      </c>
      <c r="I43" s="13" t="s">
        <v>24</v>
      </c>
      <c r="J43" s="20" t="s">
        <v>25</v>
      </c>
      <c r="K43" s="18" t="s">
        <v>14</v>
      </c>
      <c r="L43" s="13" t="s">
        <v>24</v>
      </c>
      <c r="M43" s="19" t="s">
        <v>25</v>
      </c>
      <c r="N43" s="20" t="s">
        <v>14</v>
      </c>
      <c r="O43" s="13" t="s">
        <v>24</v>
      </c>
      <c r="P43" s="20" t="s">
        <v>25</v>
      </c>
      <c r="Q43" s="13" t="s">
        <v>14</v>
      </c>
      <c r="R43" s="13" t="s">
        <v>24</v>
      </c>
      <c r="S43" s="20" t="s">
        <v>25</v>
      </c>
      <c r="T43" s="18" t="s">
        <v>14</v>
      </c>
      <c r="U43" s="13" t="s">
        <v>24</v>
      </c>
      <c r="V43" s="19" t="s">
        <v>25</v>
      </c>
      <c r="W43" s="20" t="s">
        <v>14</v>
      </c>
      <c r="X43" s="13" t="s">
        <v>24</v>
      </c>
      <c r="Y43" s="20" t="s">
        <v>25</v>
      </c>
      <c r="Z43" s="11"/>
      <c r="AA43" s="11"/>
    </row>
    <row r="44" s="29" customFormat="true" ht="14.45" hidden="false" customHeight="true" outlineLevel="0" collapsed="false">
      <c r="A44" s="25" t="s">
        <v>27</v>
      </c>
      <c r="B44" s="25"/>
      <c r="C44" s="25"/>
      <c r="D44" s="25"/>
      <c r="E44" s="34" t="n">
        <f aca="false">SUM(F44:G44)</f>
        <v>2303</v>
      </c>
      <c r="F44" s="34" t="n">
        <v>1159</v>
      </c>
      <c r="G44" s="34" t="n">
        <v>1144</v>
      </c>
      <c r="H44" s="26" t="s">
        <v>28</v>
      </c>
      <c r="I44" s="26" t="s">
        <v>28</v>
      </c>
      <c r="J44" s="26" t="s">
        <v>28</v>
      </c>
      <c r="K44" s="26" t="s">
        <v>28</v>
      </c>
      <c r="L44" s="26" t="s">
        <v>28</v>
      </c>
      <c r="M44" s="26" t="s">
        <v>28</v>
      </c>
      <c r="N44" s="26" t="s">
        <v>28</v>
      </c>
      <c r="O44" s="26" t="s">
        <v>28</v>
      </c>
      <c r="P44" s="26" t="s">
        <v>28</v>
      </c>
      <c r="Q44" s="26" t="s">
        <v>28</v>
      </c>
      <c r="R44" s="26" t="s">
        <v>28</v>
      </c>
      <c r="S44" s="26" t="s">
        <v>28</v>
      </c>
      <c r="T44" s="26" t="s">
        <v>28</v>
      </c>
      <c r="U44" s="26" t="s">
        <v>28</v>
      </c>
      <c r="V44" s="26" t="s">
        <v>28</v>
      </c>
      <c r="W44" s="26" t="s">
        <v>28</v>
      </c>
      <c r="X44" s="26" t="s">
        <v>28</v>
      </c>
      <c r="Y44" s="26" t="s">
        <v>28</v>
      </c>
      <c r="Z44" s="27" t="s">
        <v>29</v>
      </c>
      <c r="AA44" s="28"/>
    </row>
    <row r="45" s="29" customFormat="true" ht="14.45" hidden="false" customHeight="true" outlineLevel="0" collapsed="false">
      <c r="A45" s="25" t="s">
        <v>30</v>
      </c>
      <c r="B45" s="25"/>
      <c r="C45" s="25"/>
      <c r="D45" s="25"/>
      <c r="E45" s="34" t="n">
        <f aca="false">SUM(F45:G45)</f>
        <v>14137</v>
      </c>
      <c r="F45" s="34" t="n">
        <v>7190</v>
      </c>
      <c r="G45" s="34" t="n">
        <v>6947</v>
      </c>
      <c r="H45" s="26" t="s">
        <v>28</v>
      </c>
      <c r="I45" s="26" t="s">
        <v>28</v>
      </c>
      <c r="J45" s="26" t="s">
        <v>28</v>
      </c>
      <c r="K45" s="26" t="s">
        <v>28</v>
      </c>
      <c r="L45" s="26" t="s">
        <v>28</v>
      </c>
      <c r="M45" s="26" t="s">
        <v>28</v>
      </c>
      <c r="N45" s="26" t="s">
        <v>28</v>
      </c>
      <c r="O45" s="26" t="s">
        <v>28</v>
      </c>
      <c r="P45" s="26" t="s">
        <v>28</v>
      </c>
      <c r="Q45" s="26" t="s">
        <v>28</v>
      </c>
      <c r="R45" s="26" t="s">
        <v>28</v>
      </c>
      <c r="S45" s="26" t="s">
        <v>28</v>
      </c>
      <c r="T45" s="26" t="s">
        <v>28</v>
      </c>
      <c r="U45" s="26" t="s">
        <v>28</v>
      </c>
      <c r="V45" s="26" t="s">
        <v>28</v>
      </c>
      <c r="W45" s="26" t="s">
        <v>28</v>
      </c>
      <c r="X45" s="26" t="s">
        <v>28</v>
      </c>
      <c r="Y45" s="26" t="s">
        <v>28</v>
      </c>
      <c r="Z45" s="27" t="s">
        <v>31</v>
      </c>
      <c r="AA45" s="28"/>
    </row>
    <row r="46" s="29" customFormat="true" ht="14.45" hidden="false" customHeight="true" outlineLevel="0" collapsed="false">
      <c r="A46" s="25" t="s">
        <v>32</v>
      </c>
      <c r="B46" s="25"/>
      <c r="C46" s="25"/>
      <c r="D46" s="25"/>
      <c r="E46" s="34" t="n">
        <f aca="false">SUM(F46:G46)</f>
        <v>40284</v>
      </c>
      <c r="F46" s="34" t="n">
        <v>20650</v>
      </c>
      <c r="G46" s="34" t="n">
        <v>19634</v>
      </c>
      <c r="H46" s="34" t="n">
        <f aca="false">SUM(I46:J46)</f>
        <v>1523</v>
      </c>
      <c r="I46" s="34" t="n">
        <v>783</v>
      </c>
      <c r="J46" s="34" t="n">
        <v>740</v>
      </c>
      <c r="K46" s="26" t="s">
        <v>28</v>
      </c>
      <c r="L46" s="26" t="s">
        <v>28</v>
      </c>
      <c r="M46" s="26" t="s">
        <v>28</v>
      </c>
      <c r="N46" s="34" t="n">
        <f aca="false">SUM(O46:P46)</f>
        <v>10</v>
      </c>
      <c r="O46" s="34" t="n">
        <v>4</v>
      </c>
      <c r="P46" s="34" t="n">
        <v>6</v>
      </c>
      <c r="Q46" s="26" t="s">
        <v>28</v>
      </c>
      <c r="R46" s="26" t="s">
        <v>28</v>
      </c>
      <c r="S46" s="26" t="s">
        <v>28</v>
      </c>
      <c r="T46" s="26" t="s">
        <v>28</v>
      </c>
      <c r="U46" s="26" t="s">
        <v>28</v>
      </c>
      <c r="V46" s="26" t="s">
        <v>28</v>
      </c>
      <c r="W46" s="26" t="s">
        <v>28</v>
      </c>
      <c r="X46" s="26" t="s">
        <v>28</v>
      </c>
      <c r="Y46" s="26" t="s">
        <v>28</v>
      </c>
      <c r="Z46" s="27" t="s">
        <v>33</v>
      </c>
      <c r="AA46" s="28"/>
    </row>
    <row r="47" s="29" customFormat="true" ht="14.45" hidden="false" customHeight="true" outlineLevel="0" collapsed="false">
      <c r="A47" s="25" t="s">
        <v>34</v>
      </c>
      <c r="B47" s="25"/>
      <c r="C47" s="25"/>
      <c r="D47" s="25"/>
      <c r="E47" s="34" t="n">
        <f aca="false">SUM(F47:G47)</f>
        <v>35624</v>
      </c>
      <c r="F47" s="34" t="n">
        <v>17795</v>
      </c>
      <c r="G47" s="34" t="n">
        <v>17829</v>
      </c>
      <c r="H47" s="34" t="n">
        <f aca="false">SUM(I47:J47)</f>
        <v>304</v>
      </c>
      <c r="I47" s="34" t="n">
        <v>157</v>
      </c>
      <c r="J47" s="34" t="n">
        <v>147</v>
      </c>
      <c r="K47" s="34" t="n">
        <f aca="false">SUM(L47:M47)</f>
        <v>8</v>
      </c>
      <c r="L47" s="34" t="n">
        <v>4</v>
      </c>
      <c r="M47" s="34" t="n">
        <v>4</v>
      </c>
      <c r="N47" s="34" t="n">
        <f aca="false">SUM(O47:P47)</f>
        <v>11301</v>
      </c>
      <c r="O47" s="34" t="n">
        <v>5750</v>
      </c>
      <c r="P47" s="34" t="n">
        <v>5551</v>
      </c>
      <c r="Q47" s="34" t="n">
        <f aca="false">SUM(R47:S47)</f>
        <v>764</v>
      </c>
      <c r="R47" s="34" t="n">
        <v>371</v>
      </c>
      <c r="S47" s="34" t="n">
        <v>393</v>
      </c>
      <c r="T47" s="26" t="s">
        <v>28</v>
      </c>
      <c r="U47" s="26" t="s">
        <v>28</v>
      </c>
      <c r="V47" s="26" t="s">
        <v>28</v>
      </c>
      <c r="W47" s="34" t="n">
        <f aca="false">SUM(X47:Y47)</f>
        <v>330</v>
      </c>
      <c r="X47" s="34" t="n">
        <v>166</v>
      </c>
      <c r="Y47" s="34" t="n">
        <v>164</v>
      </c>
      <c r="Z47" s="27" t="s">
        <v>35</v>
      </c>
      <c r="AA47" s="28"/>
    </row>
    <row r="48" s="29" customFormat="true" ht="14.45" hidden="false" customHeight="true" outlineLevel="0" collapsed="false">
      <c r="A48" s="25" t="s">
        <v>36</v>
      </c>
      <c r="B48" s="25"/>
      <c r="C48" s="25"/>
      <c r="D48" s="25"/>
      <c r="E48" s="34" t="n">
        <f aca="false">SUM(F48:G48)</f>
        <v>959</v>
      </c>
      <c r="F48" s="34" t="n">
        <v>493</v>
      </c>
      <c r="G48" s="34" t="n">
        <v>466</v>
      </c>
      <c r="H48" s="26" t="s">
        <v>28</v>
      </c>
      <c r="I48" s="26" t="s">
        <v>28</v>
      </c>
      <c r="J48" s="26" t="s">
        <v>28</v>
      </c>
      <c r="K48" s="26" t="s">
        <v>28</v>
      </c>
      <c r="L48" s="26" t="s">
        <v>28</v>
      </c>
      <c r="M48" s="26" t="s">
        <v>28</v>
      </c>
      <c r="N48" s="26" t="s">
        <v>28</v>
      </c>
      <c r="O48" s="26" t="s">
        <v>28</v>
      </c>
      <c r="P48" s="26" t="s">
        <v>28</v>
      </c>
      <c r="Q48" s="26" t="s">
        <v>28</v>
      </c>
      <c r="R48" s="26" t="s">
        <v>28</v>
      </c>
      <c r="S48" s="26" t="s">
        <v>28</v>
      </c>
      <c r="T48" s="26" t="s">
        <v>28</v>
      </c>
      <c r="U48" s="26" t="s">
        <v>28</v>
      </c>
      <c r="V48" s="26" t="s">
        <v>28</v>
      </c>
      <c r="W48" s="26" t="s">
        <v>28</v>
      </c>
      <c r="X48" s="26" t="s">
        <v>28</v>
      </c>
      <c r="Y48" s="26" t="s">
        <v>28</v>
      </c>
      <c r="Z48" s="27" t="s">
        <v>37</v>
      </c>
      <c r="AA48" s="28"/>
    </row>
    <row r="49" s="29" customFormat="true" ht="14.45" hidden="false" customHeight="true" outlineLevel="0" collapsed="false">
      <c r="A49" s="25" t="s">
        <v>38</v>
      </c>
      <c r="B49" s="25"/>
      <c r="C49" s="25"/>
      <c r="D49" s="25"/>
      <c r="E49" s="34" t="n">
        <f aca="false">SUM(F49:G49)</f>
        <v>8942</v>
      </c>
      <c r="F49" s="34" t="n">
        <v>4555</v>
      </c>
      <c r="G49" s="34" t="n">
        <v>4387</v>
      </c>
      <c r="H49" s="26" t="s">
        <v>28</v>
      </c>
      <c r="I49" s="26" t="s">
        <v>28</v>
      </c>
      <c r="J49" s="26" t="s">
        <v>28</v>
      </c>
      <c r="K49" s="26" t="s">
        <v>28</v>
      </c>
      <c r="L49" s="26" t="s">
        <v>28</v>
      </c>
      <c r="M49" s="26" t="s">
        <v>28</v>
      </c>
      <c r="N49" s="34" t="n">
        <f aca="false">SUM(O49:P49)</f>
        <v>44</v>
      </c>
      <c r="O49" s="34" t="n">
        <v>19</v>
      </c>
      <c r="P49" s="34" t="n">
        <v>25</v>
      </c>
      <c r="Q49" s="26" t="s">
        <v>28</v>
      </c>
      <c r="R49" s="26" t="s">
        <v>28</v>
      </c>
      <c r="S49" s="26" t="s">
        <v>28</v>
      </c>
      <c r="T49" s="26" t="s">
        <v>28</v>
      </c>
      <c r="U49" s="26" t="s">
        <v>28</v>
      </c>
      <c r="V49" s="26" t="s">
        <v>28</v>
      </c>
      <c r="W49" s="26" t="s">
        <v>28</v>
      </c>
      <c r="X49" s="26" t="s">
        <v>28</v>
      </c>
      <c r="Y49" s="26" t="s">
        <v>28</v>
      </c>
      <c r="Z49" s="27" t="s">
        <v>39</v>
      </c>
      <c r="AA49" s="28"/>
    </row>
    <row r="50" s="29" customFormat="true" ht="14.45" hidden="false" customHeight="true" outlineLevel="0" collapsed="false">
      <c r="A50" s="25" t="s">
        <v>40</v>
      </c>
      <c r="B50" s="25"/>
      <c r="C50" s="25"/>
      <c r="D50" s="25"/>
      <c r="E50" s="34" t="n">
        <f aca="false">SUM(F50:G50)</f>
        <v>7145</v>
      </c>
      <c r="F50" s="34" t="n">
        <v>3506</v>
      </c>
      <c r="G50" s="34" t="n">
        <v>3639</v>
      </c>
      <c r="H50" s="34" t="n">
        <f aca="false">SUM(I50:J50)</f>
        <v>172</v>
      </c>
      <c r="I50" s="34" t="n">
        <v>90</v>
      </c>
      <c r="J50" s="34" t="n">
        <v>82</v>
      </c>
      <c r="K50" s="34" t="n">
        <f aca="false">SUM(L50:M50)</f>
        <v>165</v>
      </c>
      <c r="L50" s="34" t="n">
        <v>80</v>
      </c>
      <c r="M50" s="34" t="n">
        <v>85</v>
      </c>
      <c r="N50" s="26" t="s">
        <v>28</v>
      </c>
      <c r="O50" s="26" t="s">
        <v>28</v>
      </c>
      <c r="P50" s="26" t="s">
        <v>28</v>
      </c>
      <c r="Q50" s="26" t="s">
        <v>28</v>
      </c>
      <c r="R50" s="26" t="s">
        <v>28</v>
      </c>
      <c r="S50" s="26" t="s">
        <v>28</v>
      </c>
      <c r="T50" s="26" t="s">
        <v>28</v>
      </c>
      <c r="U50" s="26" t="s">
        <v>28</v>
      </c>
      <c r="V50" s="26" t="s">
        <v>28</v>
      </c>
      <c r="W50" s="26" t="s">
        <v>28</v>
      </c>
      <c r="X50" s="26" t="s">
        <v>28</v>
      </c>
      <c r="Y50" s="26" t="s">
        <v>28</v>
      </c>
      <c r="Z50" s="27" t="s">
        <v>41</v>
      </c>
      <c r="AA50" s="28"/>
    </row>
    <row r="51" s="29" customFormat="true" ht="14.45" hidden="false" customHeight="true" outlineLevel="0" collapsed="false">
      <c r="A51" s="25" t="s">
        <v>42</v>
      </c>
      <c r="B51" s="25"/>
      <c r="C51" s="25"/>
      <c r="D51" s="25"/>
      <c r="E51" s="34" t="n">
        <f aca="false">SUM(F51:G51)</f>
        <v>10455</v>
      </c>
      <c r="F51" s="34" t="n">
        <v>5306</v>
      </c>
      <c r="G51" s="34" t="n">
        <v>5149</v>
      </c>
      <c r="H51" s="26" t="s">
        <v>28</v>
      </c>
      <c r="I51" s="26" t="s">
        <v>28</v>
      </c>
      <c r="J51" s="26" t="s">
        <v>28</v>
      </c>
      <c r="K51" s="26" t="s">
        <v>28</v>
      </c>
      <c r="L51" s="26" t="s">
        <v>28</v>
      </c>
      <c r="M51" s="26" t="s">
        <v>28</v>
      </c>
      <c r="N51" s="34" t="n">
        <f aca="false">SUM(O51:P51)</f>
        <v>22</v>
      </c>
      <c r="O51" s="34" t="n">
        <v>6</v>
      </c>
      <c r="P51" s="34" t="n">
        <v>16</v>
      </c>
      <c r="Q51" s="26" t="s">
        <v>28</v>
      </c>
      <c r="R51" s="26" t="s">
        <v>28</v>
      </c>
      <c r="S51" s="26" t="s">
        <v>28</v>
      </c>
      <c r="T51" s="26" t="s">
        <v>28</v>
      </c>
      <c r="U51" s="26" t="s">
        <v>28</v>
      </c>
      <c r="V51" s="26" t="s">
        <v>28</v>
      </c>
      <c r="W51" s="26" t="s">
        <v>28</v>
      </c>
      <c r="X51" s="26" t="s">
        <v>28</v>
      </c>
      <c r="Y51" s="26" t="s">
        <v>28</v>
      </c>
      <c r="Z51" s="27" t="s">
        <v>43</v>
      </c>
      <c r="AA51" s="28"/>
    </row>
    <row r="52" s="29" customFormat="true" ht="14.45" hidden="false" customHeight="true" outlineLevel="0" collapsed="false">
      <c r="A52" s="25" t="s">
        <v>44</v>
      </c>
      <c r="B52" s="25"/>
      <c r="C52" s="25"/>
      <c r="D52" s="25"/>
      <c r="E52" s="34" t="n">
        <f aca="false">SUM(F52:G52)</f>
        <v>18267</v>
      </c>
      <c r="F52" s="34" t="n">
        <v>8979</v>
      </c>
      <c r="G52" s="34" t="n">
        <v>9288</v>
      </c>
      <c r="H52" s="26" t="s">
        <v>28</v>
      </c>
      <c r="I52" s="26" t="s">
        <v>28</v>
      </c>
      <c r="J52" s="26" t="s">
        <v>28</v>
      </c>
      <c r="K52" s="34" t="n">
        <f aca="false">SUM(L52:M52)</f>
        <v>1449</v>
      </c>
      <c r="L52" s="34" t="n">
        <v>677</v>
      </c>
      <c r="M52" s="34" t="n">
        <v>772</v>
      </c>
      <c r="N52" s="34" t="n">
        <f aca="false">SUM(O52:P52)</f>
        <v>3493</v>
      </c>
      <c r="O52" s="34" t="n">
        <v>1701</v>
      </c>
      <c r="P52" s="34" t="n">
        <v>1792</v>
      </c>
      <c r="Q52" s="34" t="n">
        <f aca="false">SUM(R52:S52)</f>
        <v>2472</v>
      </c>
      <c r="R52" s="34" t="n">
        <v>1214</v>
      </c>
      <c r="S52" s="34" t="n">
        <v>1258</v>
      </c>
      <c r="T52" s="26" t="s">
        <v>28</v>
      </c>
      <c r="U52" s="26" t="s">
        <v>28</v>
      </c>
      <c r="V52" s="26" t="s">
        <v>28</v>
      </c>
      <c r="W52" s="34" t="n">
        <f aca="false">SUM(X52:Y52)</f>
        <v>58</v>
      </c>
      <c r="X52" s="34" t="n">
        <v>31</v>
      </c>
      <c r="Y52" s="34" t="n">
        <v>27</v>
      </c>
      <c r="Z52" s="27" t="s">
        <v>45</v>
      </c>
      <c r="AA52" s="28"/>
    </row>
    <row r="53" s="29" customFormat="true" ht="14.45" hidden="false" customHeight="true" outlineLevel="0" collapsed="false">
      <c r="A53" s="25" t="s">
        <v>46</v>
      </c>
      <c r="B53" s="25"/>
      <c r="C53" s="25"/>
      <c r="D53" s="25"/>
      <c r="E53" s="34" t="n">
        <f aca="false">SUM(F53:G53)</f>
        <v>23310</v>
      </c>
      <c r="F53" s="34" t="n">
        <v>11870</v>
      </c>
      <c r="G53" s="34" t="n">
        <v>11440</v>
      </c>
      <c r="H53" s="26" t="s">
        <v>28</v>
      </c>
      <c r="I53" s="26" t="s">
        <v>28</v>
      </c>
      <c r="J53" s="26" t="s">
        <v>28</v>
      </c>
      <c r="K53" s="34" t="n">
        <f aca="false">SUM(L53:M53)</f>
        <v>5379</v>
      </c>
      <c r="L53" s="34" t="n">
        <v>2768</v>
      </c>
      <c r="M53" s="34" t="n">
        <v>2611</v>
      </c>
      <c r="N53" s="34" t="n">
        <f aca="false">SUM(O53:P53)</f>
        <v>11</v>
      </c>
      <c r="O53" s="34" t="n">
        <v>6</v>
      </c>
      <c r="P53" s="34" t="n">
        <v>5</v>
      </c>
      <c r="Q53" s="34" t="n">
        <f aca="false">SUM(R53:S53)</f>
        <v>99</v>
      </c>
      <c r="R53" s="34" t="n">
        <v>51</v>
      </c>
      <c r="S53" s="34" t="n">
        <v>48</v>
      </c>
      <c r="T53" s="34" t="n">
        <f aca="false">SUM(U53:V53)</f>
        <v>616</v>
      </c>
      <c r="U53" s="34" t="n">
        <v>310</v>
      </c>
      <c r="V53" s="34" t="n">
        <v>306</v>
      </c>
      <c r="W53" s="26" t="s">
        <v>28</v>
      </c>
      <c r="X53" s="26" t="s">
        <v>28</v>
      </c>
      <c r="Y53" s="26" t="s">
        <v>28</v>
      </c>
      <c r="Z53" s="27" t="s">
        <v>47</v>
      </c>
      <c r="AA53" s="28"/>
    </row>
    <row r="54" s="29" customFormat="true" ht="14.45" hidden="false" customHeight="true" outlineLevel="0" collapsed="false">
      <c r="A54" s="25" t="s">
        <v>48</v>
      </c>
      <c r="B54" s="25"/>
      <c r="C54" s="25"/>
      <c r="D54" s="25"/>
      <c r="E54" s="34" t="n">
        <f aca="false">SUM(F54:G54)</f>
        <v>6435</v>
      </c>
      <c r="F54" s="34" t="n">
        <v>3272</v>
      </c>
      <c r="G54" s="34" t="n">
        <v>3163</v>
      </c>
      <c r="H54" s="26" t="s">
        <v>28</v>
      </c>
      <c r="I54" s="26" t="s">
        <v>28</v>
      </c>
      <c r="J54" s="26" t="s">
        <v>28</v>
      </c>
      <c r="K54" s="34" t="n">
        <f aca="false">SUM(L54:M54)</f>
        <v>1</v>
      </c>
      <c r="L54" s="34" t="n">
        <v>1</v>
      </c>
      <c r="M54" s="26" t="s">
        <v>28</v>
      </c>
      <c r="N54" s="34" t="n">
        <f aca="false">SUM(O54:P54)</f>
        <v>6</v>
      </c>
      <c r="O54" s="34" t="n">
        <v>3</v>
      </c>
      <c r="P54" s="34" t="n">
        <v>3</v>
      </c>
      <c r="Q54" s="26" t="s">
        <v>28</v>
      </c>
      <c r="R54" s="26" t="s">
        <v>28</v>
      </c>
      <c r="S54" s="26" t="s">
        <v>28</v>
      </c>
      <c r="T54" s="26" t="s">
        <v>28</v>
      </c>
      <c r="U54" s="26" t="s">
        <v>28</v>
      </c>
      <c r="V54" s="26" t="s">
        <v>28</v>
      </c>
      <c r="W54" s="26" t="s">
        <v>28</v>
      </c>
      <c r="X54" s="26" t="s">
        <v>28</v>
      </c>
      <c r="Y54" s="26" t="s">
        <v>28</v>
      </c>
      <c r="Z54" s="27" t="s">
        <v>49</v>
      </c>
      <c r="AA54" s="28"/>
    </row>
    <row r="55" s="29" customFormat="true" ht="14.45" hidden="false" customHeight="true" outlineLevel="0" collapsed="false">
      <c r="A55" s="25" t="s">
        <v>50</v>
      </c>
      <c r="B55" s="25"/>
      <c r="C55" s="25"/>
      <c r="D55" s="25"/>
      <c r="E55" s="26" t="s">
        <v>28</v>
      </c>
      <c r="F55" s="26" t="s">
        <v>28</v>
      </c>
      <c r="G55" s="26" t="s">
        <v>28</v>
      </c>
      <c r="H55" s="26" t="s">
        <v>28</v>
      </c>
      <c r="I55" s="26" t="s">
        <v>28</v>
      </c>
      <c r="J55" s="26" t="s">
        <v>28</v>
      </c>
      <c r="K55" s="26" t="s">
        <v>28</v>
      </c>
      <c r="L55" s="26" t="s">
        <v>28</v>
      </c>
      <c r="M55" s="26" t="s">
        <v>28</v>
      </c>
      <c r="N55" s="26" t="s">
        <v>28</v>
      </c>
      <c r="O55" s="26" t="s">
        <v>28</v>
      </c>
      <c r="P55" s="26" t="s">
        <v>28</v>
      </c>
      <c r="Q55" s="26" t="s">
        <v>28</v>
      </c>
      <c r="R55" s="26" t="s">
        <v>28</v>
      </c>
      <c r="S55" s="26" t="s">
        <v>28</v>
      </c>
      <c r="T55" s="26" t="s">
        <v>28</v>
      </c>
      <c r="U55" s="26" t="s">
        <v>28</v>
      </c>
      <c r="V55" s="26" t="s">
        <v>28</v>
      </c>
      <c r="W55" s="26" t="s">
        <v>28</v>
      </c>
      <c r="X55" s="26" t="s">
        <v>28</v>
      </c>
      <c r="Y55" s="26" t="s">
        <v>28</v>
      </c>
      <c r="Z55" s="27" t="s">
        <v>51</v>
      </c>
      <c r="AA55" s="28"/>
    </row>
    <row r="56" s="29" customFormat="true" ht="14.45" hidden="false" customHeight="true" outlineLevel="0" collapsed="false">
      <c r="A56" s="25" t="s">
        <v>52</v>
      </c>
      <c r="B56" s="25"/>
      <c r="C56" s="25"/>
      <c r="D56" s="25"/>
      <c r="E56" s="26" t="s">
        <v>28</v>
      </c>
      <c r="F56" s="26" t="s">
        <v>28</v>
      </c>
      <c r="G56" s="26" t="s">
        <v>28</v>
      </c>
      <c r="H56" s="26" t="s">
        <v>28</v>
      </c>
      <c r="I56" s="26" t="s">
        <v>28</v>
      </c>
      <c r="J56" s="26" t="s">
        <v>28</v>
      </c>
      <c r="K56" s="26" t="s">
        <v>28</v>
      </c>
      <c r="L56" s="26" t="s">
        <v>28</v>
      </c>
      <c r="M56" s="26" t="s">
        <v>28</v>
      </c>
      <c r="N56" s="26" t="s">
        <v>28</v>
      </c>
      <c r="O56" s="26" t="s">
        <v>28</v>
      </c>
      <c r="P56" s="26" t="s">
        <v>28</v>
      </c>
      <c r="Q56" s="26" t="s">
        <v>28</v>
      </c>
      <c r="R56" s="26" t="s">
        <v>28</v>
      </c>
      <c r="S56" s="26" t="s">
        <v>28</v>
      </c>
      <c r="T56" s="26" t="s">
        <v>28</v>
      </c>
      <c r="U56" s="26" t="s">
        <v>28</v>
      </c>
      <c r="V56" s="26" t="s">
        <v>28</v>
      </c>
      <c r="W56" s="26" t="s">
        <v>28</v>
      </c>
      <c r="X56" s="26" t="s">
        <v>28</v>
      </c>
      <c r="Y56" s="26" t="s">
        <v>28</v>
      </c>
      <c r="Z56" s="27" t="s">
        <v>53</v>
      </c>
      <c r="AA56" s="28"/>
    </row>
    <row r="57" s="29" customFormat="true" ht="14.45" hidden="false" customHeight="true" outlineLevel="0" collapsed="false">
      <c r="A57" s="25" t="s">
        <v>54</v>
      </c>
      <c r="B57" s="25"/>
      <c r="C57" s="25"/>
      <c r="D57" s="25"/>
      <c r="E57" s="26" t="s">
        <v>28</v>
      </c>
      <c r="F57" s="26" t="s">
        <v>28</v>
      </c>
      <c r="G57" s="26" t="s">
        <v>28</v>
      </c>
      <c r="H57" s="26" t="s">
        <v>28</v>
      </c>
      <c r="I57" s="26" t="s">
        <v>28</v>
      </c>
      <c r="J57" s="26" t="s">
        <v>28</v>
      </c>
      <c r="K57" s="26" t="s">
        <v>28</v>
      </c>
      <c r="L57" s="26" t="s">
        <v>28</v>
      </c>
      <c r="M57" s="26" t="s">
        <v>28</v>
      </c>
      <c r="N57" s="26" t="s">
        <v>28</v>
      </c>
      <c r="O57" s="26" t="s">
        <v>28</v>
      </c>
      <c r="P57" s="26" t="s">
        <v>28</v>
      </c>
      <c r="Q57" s="26" t="s">
        <v>28</v>
      </c>
      <c r="R57" s="26" t="s">
        <v>28</v>
      </c>
      <c r="S57" s="26" t="s">
        <v>28</v>
      </c>
      <c r="T57" s="26" t="s">
        <v>28</v>
      </c>
      <c r="U57" s="26" t="s">
        <v>28</v>
      </c>
      <c r="V57" s="26" t="s">
        <v>28</v>
      </c>
      <c r="W57" s="26" t="s">
        <v>28</v>
      </c>
      <c r="X57" s="26" t="s">
        <v>28</v>
      </c>
      <c r="Y57" s="26" t="s">
        <v>28</v>
      </c>
      <c r="Z57" s="27" t="s">
        <v>55</v>
      </c>
      <c r="AA57" s="28"/>
    </row>
    <row r="58" s="29" customFormat="true" ht="14.45" hidden="false" customHeight="true" outlineLevel="0" collapsed="false">
      <c r="A58" s="25" t="s">
        <v>56</v>
      </c>
      <c r="B58" s="25"/>
      <c r="C58" s="25"/>
      <c r="D58" s="25"/>
      <c r="E58" s="34" t="n">
        <f aca="false">SUM(F58:G58)</f>
        <v>1037</v>
      </c>
      <c r="F58" s="34" t="n">
        <v>535</v>
      </c>
      <c r="G58" s="34" t="n">
        <v>502</v>
      </c>
      <c r="H58" s="26" t="s">
        <v>28</v>
      </c>
      <c r="I58" s="26" t="s">
        <v>28</v>
      </c>
      <c r="J58" s="26" t="s">
        <v>28</v>
      </c>
      <c r="K58" s="26" t="s">
        <v>28</v>
      </c>
      <c r="L58" s="26" t="s">
        <v>28</v>
      </c>
      <c r="M58" s="26" t="s">
        <v>28</v>
      </c>
      <c r="N58" s="26" t="s">
        <v>28</v>
      </c>
      <c r="O58" s="26" t="s">
        <v>28</v>
      </c>
      <c r="P58" s="26" t="s">
        <v>28</v>
      </c>
      <c r="Q58" s="26" t="s">
        <v>28</v>
      </c>
      <c r="R58" s="26" t="s">
        <v>28</v>
      </c>
      <c r="S58" s="26" t="s">
        <v>28</v>
      </c>
      <c r="T58" s="26" t="s">
        <v>28</v>
      </c>
      <c r="U58" s="26" t="s">
        <v>28</v>
      </c>
      <c r="V58" s="26" t="s">
        <v>28</v>
      </c>
      <c r="W58" s="26" t="s">
        <v>28</v>
      </c>
      <c r="X58" s="26" t="s">
        <v>28</v>
      </c>
      <c r="Y58" s="26" t="s">
        <v>28</v>
      </c>
      <c r="Z58" s="27" t="s">
        <v>57</v>
      </c>
      <c r="AA58" s="28"/>
    </row>
    <row r="59" s="29" customFormat="true" ht="14.45" hidden="false" customHeight="true" outlineLevel="0" collapsed="false">
      <c r="A59" s="25" t="s">
        <v>58</v>
      </c>
      <c r="B59" s="25"/>
      <c r="C59" s="25"/>
      <c r="D59" s="25"/>
      <c r="E59" s="34" t="n">
        <f aca="false">SUM(F59:G59)</f>
        <v>29132</v>
      </c>
      <c r="F59" s="34" t="n">
        <v>14442</v>
      </c>
      <c r="G59" s="34" t="n">
        <v>14690</v>
      </c>
      <c r="H59" s="34" t="n">
        <f aca="false">SUM(I59:J59)</f>
        <v>11109</v>
      </c>
      <c r="I59" s="34" t="n">
        <v>5576</v>
      </c>
      <c r="J59" s="34" t="n">
        <v>5533</v>
      </c>
      <c r="K59" s="26" t="s">
        <v>28</v>
      </c>
      <c r="L59" s="26" t="s">
        <v>28</v>
      </c>
      <c r="M59" s="26" t="s">
        <v>28</v>
      </c>
      <c r="N59" s="26" t="s">
        <v>28</v>
      </c>
      <c r="O59" s="26" t="s">
        <v>28</v>
      </c>
      <c r="P59" s="26" t="s">
        <v>28</v>
      </c>
      <c r="Q59" s="26" t="s">
        <v>28</v>
      </c>
      <c r="R59" s="26" t="s">
        <v>28</v>
      </c>
      <c r="S59" s="26" t="s">
        <v>28</v>
      </c>
      <c r="T59" s="26" t="s">
        <v>28</v>
      </c>
      <c r="U59" s="26" t="s">
        <v>28</v>
      </c>
      <c r="V59" s="26" t="s">
        <v>28</v>
      </c>
      <c r="W59" s="26" t="s">
        <v>28</v>
      </c>
      <c r="X59" s="26" t="s">
        <v>28</v>
      </c>
      <c r="Y59" s="26" t="s">
        <v>28</v>
      </c>
      <c r="Z59" s="27" t="s">
        <v>59</v>
      </c>
      <c r="AA59" s="28"/>
    </row>
    <row r="60" s="29" customFormat="true" ht="14.45" hidden="false" customHeight="true" outlineLevel="0" collapsed="false">
      <c r="A60" s="25" t="s">
        <v>60</v>
      </c>
      <c r="B60" s="25"/>
      <c r="C60" s="25"/>
      <c r="D60" s="25"/>
      <c r="E60" s="34" t="n">
        <f aca="false">SUM(F60:G60)</f>
        <v>5152</v>
      </c>
      <c r="F60" s="34" t="n">
        <v>2569</v>
      </c>
      <c r="G60" s="34" t="n">
        <v>2583</v>
      </c>
      <c r="H60" s="26" t="s">
        <v>28</v>
      </c>
      <c r="I60" s="26" t="s">
        <v>28</v>
      </c>
      <c r="J60" s="26" t="s">
        <v>28</v>
      </c>
      <c r="K60" s="26" t="s">
        <v>28</v>
      </c>
      <c r="L60" s="26" t="s">
        <v>28</v>
      </c>
      <c r="M60" s="26" t="s">
        <v>28</v>
      </c>
      <c r="N60" s="26" t="s">
        <v>28</v>
      </c>
      <c r="O60" s="26" t="s">
        <v>28</v>
      </c>
      <c r="P60" s="26" t="s">
        <v>28</v>
      </c>
      <c r="Q60" s="26" t="s">
        <v>28</v>
      </c>
      <c r="R60" s="26" t="s">
        <v>28</v>
      </c>
      <c r="S60" s="26" t="s">
        <v>28</v>
      </c>
      <c r="T60" s="26" t="s">
        <v>28</v>
      </c>
      <c r="U60" s="26" t="s">
        <v>28</v>
      </c>
      <c r="V60" s="26" t="s">
        <v>28</v>
      </c>
      <c r="W60" s="26" t="s">
        <v>28</v>
      </c>
      <c r="X60" s="26" t="s">
        <v>28</v>
      </c>
      <c r="Y60" s="26" t="s">
        <v>28</v>
      </c>
      <c r="Z60" s="27" t="s">
        <v>61</v>
      </c>
      <c r="AA60" s="28"/>
    </row>
    <row r="61" s="29" customFormat="true" ht="14.45" hidden="false" customHeight="true" outlineLevel="0" collapsed="false">
      <c r="A61" s="25" t="s">
        <v>62</v>
      </c>
      <c r="B61" s="25"/>
      <c r="C61" s="25"/>
      <c r="D61" s="25"/>
      <c r="E61" s="34" t="n">
        <f aca="false">SUM(F61:G61)</f>
        <v>44934</v>
      </c>
      <c r="F61" s="34" t="n">
        <v>22137</v>
      </c>
      <c r="G61" s="34" t="n">
        <v>22797</v>
      </c>
      <c r="H61" s="26" t="s">
        <v>28</v>
      </c>
      <c r="I61" s="26" t="s">
        <v>28</v>
      </c>
      <c r="J61" s="26" t="s">
        <v>28</v>
      </c>
      <c r="K61" s="26" t="s">
        <v>28</v>
      </c>
      <c r="L61" s="26" t="s">
        <v>28</v>
      </c>
      <c r="M61" s="26" t="s">
        <v>28</v>
      </c>
      <c r="N61" s="26" t="s">
        <v>28</v>
      </c>
      <c r="O61" s="26" t="s">
        <v>28</v>
      </c>
      <c r="P61" s="26" t="s">
        <v>28</v>
      </c>
      <c r="Q61" s="26" t="s">
        <v>28</v>
      </c>
      <c r="R61" s="26" t="s">
        <v>28</v>
      </c>
      <c r="S61" s="26" t="s">
        <v>28</v>
      </c>
      <c r="T61" s="26" t="s">
        <v>28</v>
      </c>
      <c r="U61" s="26" t="s">
        <v>28</v>
      </c>
      <c r="V61" s="26" t="s">
        <v>28</v>
      </c>
      <c r="W61" s="26" t="s">
        <v>28</v>
      </c>
      <c r="X61" s="26" t="s">
        <v>28</v>
      </c>
      <c r="Y61" s="26" t="s">
        <v>28</v>
      </c>
      <c r="Z61" s="27" t="s">
        <v>63</v>
      </c>
      <c r="AA61" s="28"/>
    </row>
    <row r="62" s="29" customFormat="true" ht="14.45" hidden="false" customHeight="true" outlineLevel="0" collapsed="false">
      <c r="A62" s="25" t="s">
        <v>64</v>
      </c>
      <c r="B62" s="25"/>
      <c r="C62" s="25"/>
      <c r="D62" s="25"/>
      <c r="E62" s="26" t="s">
        <v>28</v>
      </c>
      <c r="F62" s="26" t="s">
        <v>28</v>
      </c>
      <c r="G62" s="26" t="s">
        <v>28</v>
      </c>
      <c r="H62" s="26" t="s">
        <v>28</v>
      </c>
      <c r="I62" s="26" t="s">
        <v>28</v>
      </c>
      <c r="J62" s="26" t="s">
        <v>28</v>
      </c>
      <c r="K62" s="26" t="s">
        <v>28</v>
      </c>
      <c r="L62" s="26" t="s">
        <v>28</v>
      </c>
      <c r="M62" s="26" t="s">
        <v>28</v>
      </c>
      <c r="N62" s="26" t="s">
        <v>28</v>
      </c>
      <c r="O62" s="26" t="s">
        <v>28</v>
      </c>
      <c r="P62" s="26" t="s">
        <v>28</v>
      </c>
      <c r="Q62" s="26" t="s">
        <v>28</v>
      </c>
      <c r="R62" s="26" t="s">
        <v>28</v>
      </c>
      <c r="S62" s="26" t="s">
        <v>28</v>
      </c>
      <c r="T62" s="26" t="s">
        <v>28</v>
      </c>
      <c r="U62" s="26" t="s">
        <v>28</v>
      </c>
      <c r="V62" s="26" t="s">
        <v>28</v>
      </c>
      <c r="W62" s="26" t="s">
        <v>28</v>
      </c>
      <c r="X62" s="26" t="s">
        <v>28</v>
      </c>
      <c r="Y62" s="26" t="s">
        <v>28</v>
      </c>
      <c r="Z62" s="27" t="s">
        <v>65</v>
      </c>
      <c r="AA62" s="28"/>
    </row>
    <row r="63" s="29" customFormat="true" ht="14.45" hidden="false" customHeight="true" outlineLevel="0" collapsed="false">
      <c r="A63" s="25" t="s">
        <v>66</v>
      </c>
      <c r="B63" s="25"/>
      <c r="C63" s="25"/>
      <c r="D63" s="25"/>
      <c r="E63" s="34" t="n">
        <f aca="false">SUM(F63:G63)</f>
        <v>7403</v>
      </c>
      <c r="F63" s="34" t="n">
        <v>3676</v>
      </c>
      <c r="G63" s="34" t="n">
        <v>3727</v>
      </c>
      <c r="H63" s="26" t="s">
        <v>28</v>
      </c>
      <c r="I63" s="26" t="s">
        <v>28</v>
      </c>
      <c r="J63" s="26" t="s">
        <v>28</v>
      </c>
      <c r="K63" s="34" t="n">
        <f aca="false">SUM(L63:M63)</f>
        <v>1646</v>
      </c>
      <c r="L63" s="34" t="n">
        <v>789</v>
      </c>
      <c r="M63" s="34" t="n">
        <v>857</v>
      </c>
      <c r="N63" s="26" t="s">
        <v>28</v>
      </c>
      <c r="O63" s="26" t="s">
        <v>28</v>
      </c>
      <c r="P63" s="26" t="s">
        <v>28</v>
      </c>
      <c r="Q63" s="26" t="s">
        <v>28</v>
      </c>
      <c r="R63" s="26" t="s">
        <v>28</v>
      </c>
      <c r="S63" s="26" t="s">
        <v>28</v>
      </c>
      <c r="T63" s="26" t="s">
        <v>28</v>
      </c>
      <c r="U63" s="26" t="s">
        <v>28</v>
      </c>
      <c r="V63" s="26" t="s">
        <v>28</v>
      </c>
      <c r="W63" s="26" t="s">
        <v>28</v>
      </c>
      <c r="X63" s="26" t="s">
        <v>28</v>
      </c>
      <c r="Y63" s="26" t="s">
        <v>28</v>
      </c>
      <c r="Z63" s="27" t="s">
        <v>67</v>
      </c>
      <c r="AA63" s="28"/>
    </row>
    <row r="64" s="29" customFormat="true" ht="14.45" hidden="false" customHeight="true" outlineLevel="0" collapsed="false">
      <c r="A64" s="25" t="s">
        <v>68</v>
      </c>
      <c r="B64" s="25"/>
      <c r="C64" s="25"/>
      <c r="D64" s="25"/>
      <c r="E64" s="34" t="n">
        <f aca="false">SUM(F64:G64)</f>
        <v>12858</v>
      </c>
      <c r="F64" s="34" t="n">
        <v>6878</v>
      </c>
      <c r="G64" s="34" t="n">
        <v>5980</v>
      </c>
      <c r="H64" s="26" t="s">
        <v>28</v>
      </c>
      <c r="I64" s="26" t="s">
        <v>28</v>
      </c>
      <c r="J64" s="26" t="s">
        <v>28</v>
      </c>
      <c r="K64" s="34" t="n">
        <f aca="false">SUM(L64:M64)</f>
        <v>162</v>
      </c>
      <c r="L64" s="34" t="n">
        <v>80</v>
      </c>
      <c r="M64" s="34" t="n">
        <v>82</v>
      </c>
      <c r="N64" s="34" t="n">
        <f aca="false">SUM(O64:P64)</f>
        <v>7876</v>
      </c>
      <c r="O64" s="34" t="n">
        <v>4294</v>
      </c>
      <c r="P64" s="34" t="n">
        <v>3582</v>
      </c>
      <c r="Q64" s="26" t="s">
        <v>28</v>
      </c>
      <c r="R64" s="26" t="s">
        <v>28</v>
      </c>
      <c r="S64" s="26" t="s">
        <v>28</v>
      </c>
      <c r="T64" s="26" t="s">
        <v>28</v>
      </c>
      <c r="U64" s="26" t="s">
        <v>28</v>
      </c>
      <c r="V64" s="26" t="s">
        <v>28</v>
      </c>
      <c r="W64" s="26" t="s">
        <v>28</v>
      </c>
      <c r="X64" s="26" t="s">
        <v>28</v>
      </c>
      <c r="Y64" s="26" t="s">
        <v>28</v>
      </c>
      <c r="Z64" s="27" t="s">
        <v>69</v>
      </c>
      <c r="AA64" s="28"/>
    </row>
    <row r="65" s="29" customFormat="true" ht="14.45" hidden="false" customHeight="true" outlineLevel="0" collapsed="false">
      <c r="A65" s="25" t="s">
        <v>70</v>
      </c>
      <c r="B65" s="25"/>
      <c r="C65" s="25"/>
      <c r="D65" s="25"/>
      <c r="E65" s="34" t="n">
        <f aca="false">SUM(F65:G65)</f>
        <v>9028</v>
      </c>
      <c r="F65" s="34" t="n">
        <v>4543</v>
      </c>
      <c r="G65" s="34" t="n">
        <v>4485</v>
      </c>
      <c r="H65" s="26" t="s">
        <v>28</v>
      </c>
      <c r="I65" s="26" t="s">
        <v>28</v>
      </c>
      <c r="J65" s="26" t="s">
        <v>28</v>
      </c>
      <c r="K65" s="34" t="n">
        <f aca="false">SUM(L65:M65)</f>
        <v>6</v>
      </c>
      <c r="L65" s="34" t="n">
        <v>4</v>
      </c>
      <c r="M65" s="34" t="n">
        <v>2</v>
      </c>
      <c r="N65" s="26" t="s">
        <v>28</v>
      </c>
      <c r="O65" s="26" t="s">
        <v>28</v>
      </c>
      <c r="P65" s="26" t="s">
        <v>28</v>
      </c>
      <c r="Q65" s="26" t="s">
        <v>28</v>
      </c>
      <c r="R65" s="26" t="s">
        <v>28</v>
      </c>
      <c r="S65" s="26" t="s">
        <v>28</v>
      </c>
      <c r="T65" s="26" t="s">
        <v>28</v>
      </c>
      <c r="U65" s="26" t="s">
        <v>28</v>
      </c>
      <c r="V65" s="26" t="s">
        <v>28</v>
      </c>
      <c r="W65" s="26" t="s">
        <v>28</v>
      </c>
      <c r="X65" s="26" t="s">
        <v>28</v>
      </c>
      <c r="Y65" s="26" t="s">
        <v>28</v>
      </c>
      <c r="Z65" s="27" t="s">
        <v>71</v>
      </c>
      <c r="AA65" s="28"/>
    </row>
    <row r="66" s="29" customFormat="true" ht="14.45" hidden="false" customHeight="true" outlineLevel="0" collapsed="false">
      <c r="A66" s="25" t="s">
        <v>72</v>
      </c>
      <c r="B66" s="25"/>
      <c r="C66" s="25"/>
      <c r="D66" s="25"/>
      <c r="E66" s="34" t="n">
        <f aca="false">SUM(F66:G66)</f>
        <v>1747</v>
      </c>
      <c r="F66" s="34" t="n">
        <v>897</v>
      </c>
      <c r="G66" s="34" t="n">
        <v>850</v>
      </c>
      <c r="H66" s="26" t="s">
        <v>28</v>
      </c>
      <c r="I66" s="26" t="s">
        <v>28</v>
      </c>
      <c r="J66" s="26" t="s">
        <v>28</v>
      </c>
      <c r="K66" s="26" t="s">
        <v>28</v>
      </c>
      <c r="L66" s="26" t="s">
        <v>28</v>
      </c>
      <c r="M66" s="26" t="s">
        <v>28</v>
      </c>
      <c r="N66" s="26" t="s">
        <v>28</v>
      </c>
      <c r="O66" s="26" t="s">
        <v>28</v>
      </c>
      <c r="P66" s="26" t="s">
        <v>28</v>
      </c>
      <c r="Q66" s="26" t="s">
        <v>28</v>
      </c>
      <c r="R66" s="26" t="s">
        <v>28</v>
      </c>
      <c r="S66" s="26" t="s">
        <v>28</v>
      </c>
      <c r="T66" s="26" t="s">
        <v>28</v>
      </c>
      <c r="U66" s="26" t="s">
        <v>28</v>
      </c>
      <c r="V66" s="26" t="s">
        <v>28</v>
      </c>
      <c r="W66" s="34" t="n">
        <f aca="false">SUM(X66:Y66)</f>
        <v>144</v>
      </c>
      <c r="X66" s="34" t="n">
        <v>80</v>
      </c>
      <c r="Y66" s="34" t="n">
        <v>64</v>
      </c>
      <c r="Z66" s="27" t="s">
        <v>73</v>
      </c>
      <c r="AA66" s="28"/>
    </row>
    <row r="67" s="29" customFormat="true" ht="14.45" hidden="false" customHeight="true" outlineLevel="0" collapsed="false">
      <c r="A67" s="35" t="s">
        <v>74</v>
      </c>
      <c r="B67" s="35"/>
      <c r="C67" s="35"/>
      <c r="D67" s="35"/>
      <c r="E67" s="36" t="n">
        <f aca="false">SUM(F67:G67)</f>
        <v>31</v>
      </c>
      <c r="F67" s="36" t="n">
        <v>16</v>
      </c>
      <c r="G67" s="36" t="n">
        <v>15</v>
      </c>
      <c r="H67" s="37" t="s">
        <v>28</v>
      </c>
      <c r="I67" s="37" t="s">
        <v>28</v>
      </c>
      <c r="J67" s="37" t="s">
        <v>28</v>
      </c>
      <c r="K67" s="37" t="s">
        <v>28</v>
      </c>
      <c r="L67" s="37" t="s">
        <v>28</v>
      </c>
      <c r="M67" s="37" t="s">
        <v>28</v>
      </c>
      <c r="N67" s="37" t="s">
        <v>28</v>
      </c>
      <c r="O67" s="37" t="s">
        <v>28</v>
      </c>
      <c r="P67" s="37" t="s">
        <v>28</v>
      </c>
      <c r="Q67" s="37" t="s">
        <v>28</v>
      </c>
      <c r="R67" s="37" t="s">
        <v>28</v>
      </c>
      <c r="S67" s="37" t="s">
        <v>28</v>
      </c>
      <c r="T67" s="37" t="s">
        <v>28</v>
      </c>
      <c r="U67" s="37" t="s">
        <v>28</v>
      </c>
      <c r="V67" s="37" t="s">
        <v>28</v>
      </c>
      <c r="W67" s="37" t="s">
        <v>28</v>
      </c>
      <c r="X67" s="37" t="s">
        <v>28</v>
      </c>
      <c r="Y67" s="37" t="s">
        <v>28</v>
      </c>
      <c r="Z67" s="38" t="s">
        <v>75</v>
      </c>
      <c r="AA67" s="39"/>
    </row>
    <row r="68" s="29" customFormat="true" ht="9.95" hidden="false" customHeight="true" outlineLevel="0" collapsed="false">
      <c r="A68" s="25"/>
      <c r="B68" s="25"/>
      <c r="C68" s="25"/>
      <c r="D68" s="25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27"/>
      <c r="AA68" s="28"/>
    </row>
    <row r="69" s="41" customFormat="true" ht="18" hidden="false" customHeight="false" outlineLevel="0" collapsed="false">
      <c r="A69" s="41" t="s">
        <v>90</v>
      </c>
      <c r="T69" s="12" t="s">
        <v>91</v>
      </c>
    </row>
    <row r="70" s="41" customFormat="true" ht="21" hidden="false" customHeight="true" outlineLevel="0" collapsed="false"/>
  </sheetData>
  <mergeCells count="36">
    <mergeCell ref="A4:D8"/>
    <mergeCell ref="E4:G5"/>
    <mergeCell ref="H4:Y4"/>
    <mergeCell ref="Z4:AA8"/>
    <mergeCell ref="H5:J5"/>
    <mergeCell ref="K5:M5"/>
    <mergeCell ref="N5:P5"/>
    <mergeCell ref="Q5:S5"/>
    <mergeCell ref="T5:V5"/>
    <mergeCell ref="W5:Y5"/>
    <mergeCell ref="E6:G6"/>
    <mergeCell ref="H6:J6"/>
    <mergeCell ref="K6:M6"/>
    <mergeCell ref="N6:P6"/>
    <mergeCell ref="Q6:S6"/>
    <mergeCell ref="T6:V6"/>
    <mergeCell ref="W6:Y6"/>
    <mergeCell ref="A9:D9"/>
    <mergeCell ref="Z9:AA9"/>
    <mergeCell ref="A39:D43"/>
    <mergeCell ref="E39:G40"/>
    <mergeCell ref="H39:Y39"/>
    <mergeCell ref="Z39:AA43"/>
    <mergeCell ref="H40:J40"/>
    <mergeCell ref="K40:M40"/>
    <mergeCell ref="N40:P40"/>
    <mergeCell ref="Q40:S40"/>
    <mergeCell ref="T40:V40"/>
    <mergeCell ref="W40:Y40"/>
    <mergeCell ref="E41:G41"/>
    <mergeCell ref="H41:J41"/>
    <mergeCell ref="K41:M41"/>
    <mergeCell ref="N41:P41"/>
    <mergeCell ref="Q41:S41"/>
    <mergeCell ref="T41:V41"/>
    <mergeCell ref="W41:Y41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MAI</cp:lastModifiedBy>
  <cp:lastPrinted>2007-12-02T19:31:41Z</cp:lastPrinted>
  <dcterms:modified xsi:type="dcterms:W3CDTF">2008-01-16T07:13:38Z</dcterms:modified>
  <cp:revision>0</cp:revision>
  <dc:subject/>
  <dc:title/>
</cp:coreProperties>
</file>