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่วย  และจำนวนคนตายด้วยโรคเอดส์  ปี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47-2549</t>
    </r>
  </si>
  <si>
    <t xml:space="preserve">TABLE</t>
  </si>
  <si>
    <t xml:space="preserve"> NUMBER OF PATIENTS  AND DEATHS FROM AIDS : YEAR 2004 - 2006</t>
  </si>
  <si>
    <t xml:space="preserve">2547 (2004)</t>
  </si>
  <si>
    <t xml:space="preserve">2548 (2005)</t>
  </si>
  <si>
    <t xml:space="preserve">2549 (2006)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ป่วย</t>
  </si>
  <si>
    <t xml:space="preserve">จำนวนคนตาย</t>
  </si>
  <si>
    <t xml:space="preserve">Amphoe/King amphoe</t>
  </si>
  <si>
    <t xml:space="preserve">Number of patients</t>
  </si>
  <si>
    <t xml:space="preserve">Number of deaths</t>
  </si>
  <si>
    <t xml:space="preserve">รวมยอด</t>
  </si>
  <si>
    <t xml:space="preserve">Total</t>
  </si>
  <si>
    <t xml:space="preserve">เมืองเชียงใหม่</t>
  </si>
  <si>
    <t xml:space="preserve">  Muang Chiang Mai</t>
  </si>
  <si>
    <t xml:space="preserve">จอมทอง   </t>
  </si>
  <si>
    <t xml:space="preserve">  Chomthong</t>
  </si>
  <si>
    <t xml:space="preserve">แม่แจ่ม        </t>
  </si>
  <si>
    <t xml:space="preserve">  Maechaem</t>
  </si>
  <si>
    <t xml:space="preserve">เชียงดาว     </t>
  </si>
  <si>
    <t xml:space="preserve">  Chiangdao</t>
  </si>
  <si>
    <t xml:space="preserve">ดอยสะเก็ด</t>
  </si>
  <si>
    <t xml:space="preserve">  Doisaket</t>
  </si>
  <si>
    <t xml:space="preserve">แม่แตง       </t>
  </si>
  <si>
    <t xml:space="preserve">  Maetaeng</t>
  </si>
  <si>
    <t xml:space="preserve">แม่ริม          </t>
  </si>
  <si>
    <t xml:space="preserve">  Maerim</t>
  </si>
  <si>
    <t xml:space="preserve">สะเมิง</t>
  </si>
  <si>
    <t xml:space="preserve">  Samoeng</t>
  </si>
  <si>
    <t xml:space="preserve">ฝาง</t>
  </si>
  <si>
    <t xml:space="preserve">  Fang</t>
  </si>
  <si>
    <t xml:space="preserve">แม่อาย        </t>
  </si>
  <si>
    <t xml:space="preserve">  Maeai</t>
  </si>
  <si>
    <t xml:space="preserve">พร้าว</t>
  </si>
  <si>
    <t xml:space="preserve">  Phrao</t>
  </si>
  <si>
    <t xml:space="preserve">สันป่าตอง    </t>
  </si>
  <si>
    <t xml:space="preserve">  Sanpatong</t>
  </si>
  <si>
    <t xml:space="preserve">สันกำแพง     </t>
  </si>
  <si>
    <t xml:space="preserve">  Sankamphaeng</t>
  </si>
  <si>
    <t xml:space="preserve">สันทราย</t>
  </si>
  <si>
    <t xml:space="preserve">  Sansai</t>
  </si>
  <si>
    <t xml:space="preserve">หางดง</t>
  </si>
  <si>
    <t xml:space="preserve">  Hangdong</t>
  </si>
  <si>
    <t xml:space="preserve">ฮอด   </t>
  </si>
  <si>
    <t xml:space="preserve">  Hot</t>
  </si>
  <si>
    <t xml:space="preserve">ดอยเต่า</t>
  </si>
  <si>
    <t xml:space="preserve">  Doitao</t>
  </si>
  <si>
    <t xml:space="preserve">อมก๋อย   </t>
  </si>
  <si>
    <t xml:space="preserve">  Omkoi</t>
  </si>
  <si>
    <t xml:space="preserve">สารภี</t>
  </si>
  <si>
    <t xml:space="preserve">  Saraphi</t>
  </si>
  <si>
    <t xml:space="preserve">เวียงแหง</t>
  </si>
  <si>
    <t xml:space="preserve">  Wianghaeng</t>
  </si>
  <si>
    <t xml:space="preserve">ไชยปราการ</t>
  </si>
  <si>
    <t xml:space="preserve">  Chaiprakan</t>
  </si>
  <si>
    <t xml:space="preserve">แม่วาง</t>
  </si>
  <si>
    <t xml:space="preserve">  Maewang</t>
  </si>
  <si>
    <t xml:space="preserve">กิ่งอำเภอแม่ออน</t>
  </si>
  <si>
    <t xml:space="preserve">  King amphoe maeon</t>
  </si>
  <si>
    <t xml:space="preserve">กิ่งอำเภอดอยหล่อ</t>
  </si>
  <si>
    <t xml:space="preserve">  King amphoe doilaw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 Source  :  Chiang Ma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___"/>
    <numFmt numFmtId="167" formatCode="_-* #,##0_-;\-* #,##0_-;_-* \-_-;_-@_-"/>
    <numFmt numFmtId="168" formatCode="[$-409]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0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FFFF"/>
      <name val="Angsana New"/>
      <family val="1"/>
    </font>
    <font>
      <sz val="13"/>
      <color rgb="FFFFFFFF"/>
      <name val="Angsana New"/>
      <family val="1"/>
    </font>
    <font>
      <sz val="13"/>
      <color rgb="FFFF00FF"/>
      <name val="Angsana New"/>
      <family val="1"/>
    </font>
    <font>
      <b val="true"/>
      <sz val="10"/>
      <name val="Angsana New"/>
      <family val="1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  <cellStyle name="Title" xfId="23"/>
    <cellStyle name="ปกติ_4.สถิติด้านสุขภาพ" xfId="24"/>
    <cellStyle name="เครื่องหมายจุลภาค [0]_4.สถิติด้านสุขภาพ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0.56"/>
    <col collapsed="false" customWidth="true" hidden="false" outlineLevel="0" max="5" min="5" style="1" width="6.42"/>
    <col collapsed="false" customWidth="true" hidden="false" outlineLevel="0" max="6" min="6" style="1" width="3.42"/>
    <col collapsed="false" customWidth="true" hidden="false" outlineLevel="0" max="7" min="7" style="1" width="13.71"/>
    <col collapsed="false" customWidth="true" hidden="false" outlineLevel="0" max="8" min="8" style="1" width="2.99"/>
    <col collapsed="false" customWidth="true" hidden="false" outlineLevel="0" max="9" min="9" style="1" width="13.71"/>
    <col collapsed="false" customWidth="true" hidden="false" outlineLevel="0" max="10" min="10" style="1" width="2.99"/>
    <col collapsed="false" customWidth="true" hidden="false" outlineLevel="0" max="11" min="11" style="1" width="13.71"/>
    <col collapsed="false" customWidth="true" hidden="false" outlineLevel="0" max="12" min="12" style="1" width="2.99"/>
    <col collapsed="false" customWidth="true" hidden="false" outlineLevel="0" max="13" min="13" style="1" width="13.71"/>
    <col collapsed="false" customWidth="true" hidden="false" outlineLevel="0" max="14" min="14" style="1" width="2.99"/>
    <col collapsed="false" customWidth="true" hidden="false" outlineLevel="0" max="15" min="15" style="1" width="13.71"/>
    <col collapsed="false" customWidth="true" hidden="false" outlineLevel="0" max="16" min="16" style="1" width="2.99"/>
    <col collapsed="false" customWidth="true" hidden="false" outlineLevel="0" max="17" min="17" style="1" width="13.71"/>
    <col collapsed="false" customWidth="true" hidden="false" outlineLevel="0" max="18" min="18" style="1" width="2.99"/>
    <col collapsed="false" customWidth="true" hidden="false" outlineLevel="0" max="19" min="19" style="1" width="19.42"/>
    <col collapsed="false" customWidth="false" hidden="false" outlineLevel="0" max="257" min="20" style="1" width="9.14"/>
  </cols>
  <sheetData>
    <row r="1" s="9" customFormat="true" ht="21" hidden="false" customHeight="true" outlineLevel="0" collapsed="false">
      <c r="A1" s="2"/>
      <c r="B1" s="3" t="s">
        <v>0</v>
      </c>
      <c r="C1" s="4" t="n">
        <v>4.11</v>
      </c>
      <c r="D1" s="5"/>
      <c r="E1" s="6" t="s">
        <v>1</v>
      </c>
      <c r="F1" s="7"/>
      <c r="G1" s="8"/>
      <c r="H1" s="7"/>
      <c r="I1" s="7"/>
      <c r="J1" s="7"/>
      <c r="K1" s="8"/>
      <c r="L1" s="7"/>
      <c r="M1" s="7"/>
      <c r="N1" s="7"/>
      <c r="O1" s="8"/>
      <c r="P1" s="7"/>
      <c r="Q1" s="7"/>
      <c r="R1" s="7"/>
      <c r="S1" s="6"/>
    </row>
    <row r="2" s="16" customFormat="true" ht="18.75" hidden="false" customHeight="true" outlineLevel="0" collapsed="false">
      <c r="A2" s="10"/>
      <c r="B2" s="11" t="s">
        <v>2</v>
      </c>
      <c r="C2" s="4" t="n">
        <v>4.11</v>
      </c>
      <c r="D2" s="12"/>
      <c r="E2" s="13" t="s">
        <v>3</v>
      </c>
      <c r="F2" s="14"/>
      <c r="G2" s="12"/>
      <c r="H2" s="14"/>
      <c r="I2" s="14"/>
      <c r="J2" s="14"/>
      <c r="K2" s="12"/>
      <c r="L2" s="14"/>
      <c r="M2" s="14"/>
      <c r="N2" s="14"/>
      <c r="O2" s="12"/>
      <c r="P2" s="14"/>
      <c r="Q2" s="14"/>
      <c r="R2" s="14"/>
      <c r="S2" s="15"/>
    </row>
    <row r="3" customFormat="false" ht="5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20" customFormat="true" ht="15.75" hidden="false" customHeight="true" outlineLevel="0" collapsed="false">
      <c r="A4" s="17"/>
      <c r="B4" s="17"/>
      <c r="C4" s="17"/>
      <c r="D4" s="18"/>
      <c r="E4" s="18"/>
      <c r="F4" s="18"/>
      <c r="G4" s="19" t="s">
        <v>4</v>
      </c>
      <c r="H4" s="19"/>
      <c r="I4" s="19"/>
      <c r="J4" s="19"/>
      <c r="K4" s="19" t="s">
        <v>5</v>
      </c>
      <c r="L4" s="19"/>
      <c r="M4" s="19"/>
      <c r="N4" s="19"/>
      <c r="O4" s="19" t="s">
        <v>6</v>
      </c>
      <c r="P4" s="19"/>
      <c r="Q4" s="19"/>
      <c r="R4" s="19"/>
      <c r="S4" s="17"/>
    </row>
    <row r="5" s="20" customFormat="true" ht="18" hidden="false" customHeight="true" outlineLevel="0" collapsed="false">
      <c r="A5" s="21" t="s">
        <v>7</v>
      </c>
      <c r="B5" s="21"/>
      <c r="C5" s="21"/>
      <c r="D5" s="21"/>
      <c r="E5" s="21"/>
      <c r="F5" s="21"/>
      <c r="G5" s="22" t="s">
        <v>8</v>
      </c>
      <c r="H5" s="22"/>
      <c r="I5" s="23" t="s">
        <v>9</v>
      </c>
      <c r="J5" s="23"/>
      <c r="K5" s="24" t="s">
        <v>8</v>
      </c>
      <c r="L5" s="24"/>
      <c r="M5" s="25" t="s">
        <v>9</v>
      </c>
      <c r="N5" s="25"/>
      <c r="O5" s="24" t="s">
        <v>8</v>
      </c>
      <c r="P5" s="24"/>
      <c r="Q5" s="25" t="s">
        <v>9</v>
      </c>
      <c r="R5" s="25"/>
      <c r="S5" s="26" t="s">
        <v>10</v>
      </c>
    </row>
    <row r="6" s="20" customFormat="true" ht="18" hidden="false" customHeight="true" outlineLevel="0" collapsed="false">
      <c r="A6" s="27"/>
      <c r="B6" s="27"/>
      <c r="C6" s="27"/>
      <c r="D6" s="27"/>
      <c r="E6" s="27"/>
      <c r="F6" s="27"/>
      <c r="G6" s="28" t="s">
        <v>11</v>
      </c>
      <c r="H6" s="28"/>
      <c r="I6" s="29" t="s">
        <v>12</v>
      </c>
      <c r="J6" s="29"/>
      <c r="K6" s="30" t="s">
        <v>11</v>
      </c>
      <c r="L6" s="30"/>
      <c r="M6" s="31" t="s">
        <v>12</v>
      </c>
      <c r="N6" s="31"/>
      <c r="O6" s="30" t="s">
        <v>11</v>
      </c>
      <c r="P6" s="30"/>
      <c r="Q6" s="31" t="s">
        <v>12</v>
      </c>
      <c r="R6" s="31"/>
      <c r="S6" s="32"/>
    </row>
    <row r="7" s="44" customFormat="true" ht="15" hidden="false" customHeight="true" outlineLevel="0" collapsed="false">
      <c r="A7" s="33"/>
      <c r="B7" s="34" t="s">
        <v>13</v>
      </c>
      <c r="C7" s="33"/>
      <c r="D7" s="35"/>
      <c r="E7" s="36"/>
      <c r="F7" s="37"/>
      <c r="G7" s="38" t="n">
        <f aca="false">SUM(G8:G31)</f>
        <v>1233</v>
      </c>
      <c r="H7" s="39"/>
      <c r="I7" s="40" t="n">
        <f aca="false">SUM(I8:I31)</f>
        <v>185</v>
      </c>
      <c r="J7" s="41"/>
      <c r="K7" s="38" t="n">
        <f aca="false">SUM(K8:K31)</f>
        <v>1085</v>
      </c>
      <c r="L7" s="42"/>
      <c r="M7" s="43" t="n">
        <f aca="false">SUM(M8:M31)</f>
        <v>116</v>
      </c>
      <c r="N7" s="41"/>
      <c r="O7" s="38" t="n">
        <f aca="false">SUM(O8:O31)</f>
        <v>850</v>
      </c>
      <c r="P7" s="42"/>
      <c r="Q7" s="43" t="n">
        <f aca="false">SUM(Q8:Q31)</f>
        <v>85</v>
      </c>
      <c r="R7" s="41"/>
      <c r="S7" s="33" t="s">
        <v>14</v>
      </c>
    </row>
    <row r="8" s="44" customFormat="true" ht="15" hidden="false" customHeight="true" outlineLevel="0" collapsed="false">
      <c r="A8" s="45"/>
      <c r="B8" s="46" t="s">
        <v>15</v>
      </c>
      <c r="C8" s="46"/>
      <c r="D8" s="46"/>
      <c r="E8" s="46"/>
      <c r="F8" s="46"/>
      <c r="G8" s="47" t="n">
        <v>101</v>
      </c>
      <c r="H8" s="48"/>
      <c r="I8" s="49" t="n">
        <v>9</v>
      </c>
      <c r="J8" s="50"/>
      <c r="K8" s="47" t="n">
        <v>114</v>
      </c>
      <c r="L8" s="51"/>
      <c r="M8" s="52" t="n">
        <v>8</v>
      </c>
      <c r="N8" s="50"/>
      <c r="O8" s="47" t="n">
        <v>76</v>
      </c>
      <c r="P8" s="51"/>
      <c r="Q8" s="52" t="n">
        <v>7</v>
      </c>
      <c r="R8" s="50"/>
      <c r="S8" s="45" t="s">
        <v>16</v>
      </c>
    </row>
    <row r="9" s="44" customFormat="true" ht="15" hidden="false" customHeight="true" outlineLevel="0" collapsed="false">
      <c r="A9" s="32"/>
      <c r="B9" s="53" t="s">
        <v>17</v>
      </c>
      <c r="C9" s="32"/>
      <c r="D9" s="54"/>
      <c r="E9" s="55"/>
      <c r="F9" s="56"/>
      <c r="G9" s="47" t="n">
        <v>33</v>
      </c>
      <c r="H9" s="48"/>
      <c r="I9" s="49" t="n">
        <v>9</v>
      </c>
      <c r="J9" s="57"/>
      <c r="K9" s="47" t="n">
        <v>17</v>
      </c>
      <c r="L9" s="51"/>
      <c r="M9" s="52" t="n">
        <v>2</v>
      </c>
      <c r="N9" s="57"/>
      <c r="O9" s="47" t="n">
        <v>35</v>
      </c>
      <c r="P9" s="51"/>
      <c r="Q9" s="52" t="n">
        <v>7</v>
      </c>
      <c r="R9" s="57"/>
      <c r="S9" s="58" t="s">
        <v>18</v>
      </c>
    </row>
    <row r="10" s="44" customFormat="true" ht="15" hidden="false" customHeight="true" outlineLevel="0" collapsed="false">
      <c r="A10" s="32"/>
      <c r="B10" s="53" t="s">
        <v>19</v>
      </c>
      <c r="C10" s="32"/>
      <c r="D10" s="54"/>
      <c r="E10" s="55"/>
      <c r="F10" s="56"/>
      <c r="G10" s="47" t="n">
        <v>17</v>
      </c>
      <c r="H10" s="48"/>
      <c r="I10" s="49" t="n">
        <v>3</v>
      </c>
      <c r="J10" s="57"/>
      <c r="K10" s="47" t="n">
        <v>10</v>
      </c>
      <c r="L10" s="51"/>
      <c r="M10" s="52" t="n">
        <v>2</v>
      </c>
      <c r="N10" s="57"/>
      <c r="O10" s="47" t="n">
        <v>11</v>
      </c>
      <c r="P10" s="51"/>
      <c r="Q10" s="52" t="n">
        <v>0</v>
      </c>
      <c r="R10" s="57"/>
      <c r="S10" s="58" t="s">
        <v>20</v>
      </c>
    </row>
    <row r="11" s="44" customFormat="true" ht="15" hidden="false" customHeight="true" outlineLevel="0" collapsed="false">
      <c r="A11" s="32"/>
      <c r="B11" s="53" t="s">
        <v>21</v>
      </c>
      <c r="C11" s="32"/>
      <c r="D11" s="54"/>
      <c r="E11" s="55"/>
      <c r="F11" s="56"/>
      <c r="G11" s="47" t="n">
        <v>86</v>
      </c>
      <c r="H11" s="48"/>
      <c r="I11" s="49" t="n">
        <v>13</v>
      </c>
      <c r="J11" s="57"/>
      <c r="K11" s="47" t="n">
        <v>132</v>
      </c>
      <c r="L11" s="51"/>
      <c r="M11" s="52" t="n">
        <v>7</v>
      </c>
      <c r="N11" s="57"/>
      <c r="O11" s="47" t="n">
        <v>71</v>
      </c>
      <c r="P11" s="51"/>
      <c r="Q11" s="52" t="n">
        <v>2</v>
      </c>
      <c r="R11" s="57"/>
      <c r="S11" s="58" t="s">
        <v>22</v>
      </c>
    </row>
    <row r="12" s="44" customFormat="true" ht="15" hidden="false" customHeight="true" outlineLevel="0" collapsed="false">
      <c r="A12" s="32"/>
      <c r="B12" s="53" t="s">
        <v>23</v>
      </c>
      <c r="C12" s="32"/>
      <c r="D12" s="54"/>
      <c r="E12" s="55"/>
      <c r="F12" s="56"/>
      <c r="G12" s="47" t="n">
        <v>56</v>
      </c>
      <c r="H12" s="48"/>
      <c r="I12" s="49" t="n">
        <v>3</v>
      </c>
      <c r="J12" s="57"/>
      <c r="K12" s="47" t="n">
        <v>52</v>
      </c>
      <c r="L12" s="51"/>
      <c r="M12" s="52" t="n">
        <v>0</v>
      </c>
      <c r="N12" s="57"/>
      <c r="O12" s="47" t="n">
        <v>30</v>
      </c>
      <c r="P12" s="51"/>
      <c r="Q12" s="52" t="n">
        <v>1</v>
      </c>
      <c r="R12" s="57"/>
      <c r="S12" s="58" t="s">
        <v>24</v>
      </c>
    </row>
    <row r="13" s="44" customFormat="true" ht="15" hidden="false" customHeight="true" outlineLevel="0" collapsed="false">
      <c r="A13" s="32"/>
      <c r="B13" s="53" t="s">
        <v>25</v>
      </c>
      <c r="C13" s="32"/>
      <c r="D13" s="54"/>
      <c r="E13" s="55"/>
      <c r="F13" s="56"/>
      <c r="G13" s="47" t="n">
        <v>66</v>
      </c>
      <c r="H13" s="48"/>
      <c r="I13" s="49" t="n">
        <v>9</v>
      </c>
      <c r="J13" s="57"/>
      <c r="K13" s="47" t="n">
        <v>77</v>
      </c>
      <c r="L13" s="51"/>
      <c r="M13" s="52" t="n">
        <v>6</v>
      </c>
      <c r="N13" s="57"/>
      <c r="O13" s="47" t="n">
        <v>62</v>
      </c>
      <c r="P13" s="51"/>
      <c r="Q13" s="52" t="n">
        <v>3</v>
      </c>
      <c r="R13" s="57"/>
      <c r="S13" s="58" t="s">
        <v>26</v>
      </c>
    </row>
    <row r="14" s="44" customFormat="true" ht="15" hidden="false" customHeight="true" outlineLevel="0" collapsed="false">
      <c r="A14" s="32"/>
      <c r="B14" s="53" t="s">
        <v>27</v>
      </c>
      <c r="C14" s="32"/>
      <c r="D14" s="54"/>
      <c r="E14" s="55"/>
      <c r="F14" s="56"/>
      <c r="G14" s="47" t="n">
        <v>80</v>
      </c>
      <c r="H14" s="48"/>
      <c r="I14" s="49" t="n">
        <v>4</v>
      </c>
      <c r="J14" s="57"/>
      <c r="K14" s="47" t="n">
        <v>84</v>
      </c>
      <c r="L14" s="51"/>
      <c r="M14" s="52" t="n">
        <v>5</v>
      </c>
      <c r="N14" s="57"/>
      <c r="O14" s="47" t="n">
        <v>80</v>
      </c>
      <c r="P14" s="51"/>
      <c r="Q14" s="52" t="n">
        <v>6</v>
      </c>
      <c r="R14" s="57"/>
      <c r="S14" s="58" t="s">
        <v>28</v>
      </c>
    </row>
    <row r="15" s="44" customFormat="true" ht="15" hidden="false" customHeight="true" outlineLevel="0" collapsed="false">
      <c r="A15" s="32"/>
      <c r="B15" s="59" t="s">
        <v>29</v>
      </c>
      <c r="C15" s="32"/>
      <c r="D15" s="54"/>
      <c r="E15" s="55"/>
      <c r="F15" s="56"/>
      <c r="G15" s="47" t="n">
        <v>25</v>
      </c>
      <c r="H15" s="48"/>
      <c r="I15" s="49" t="n">
        <v>6</v>
      </c>
      <c r="J15" s="57"/>
      <c r="K15" s="47" t="n">
        <v>20</v>
      </c>
      <c r="L15" s="51"/>
      <c r="M15" s="52" t="n">
        <v>4</v>
      </c>
      <c r="N15" s="57"/>
      <c r="O15" s="47" t="n">
        <v>16</v>
      </c>
      <c r="P15" s="51"/>
      <c r="Q15" s="52" t="n">
        <v>4</v>
      </c>
      <c r="R15" s="57"/>
      <c r="S15" s="58" t="s">
        <v>30</v>
      </c>
    </row>
    <row r="16" s="44" customFormat="true" ht="15" hidden="false" customHeight="true" outlineLevel="0" collapsed="false">
      <c r="A16" s="32"/>
      <c r="B16" s="59" t="s">
        <v>31</v>
      </c>
      <c r="C16" s="32"/>
      <c r="D16" s="54"/>
      <c r="E16" s="55"/>
      <c r="F16" s="56"/>
      <c r="G16" s="47" t="n">
        <v>77</v>
      </c>
      <c r="H16" s="48"/>
      <c r="I16" s="49" t="n">
        <v>12</v>
      </c>
      <c r="J16" s="57"/>
      <c r="K16" s="47" t="n">
        <v>68</v>
      </c>
      <c r="L16" s="51"/>
      <c r="M16" s="52" t="n">
        <v>15</v>
      </c>
      <c r="N16" s="57"/>
      <c r="O16" s="47" t="n">
        <v>49</v>
      </c>
      <c r="P16" s="51"/>
      <c r="Q16" s="52" t="n">
        <v>6</v>
      </c>
      <c r="R16" s="57"/>
      <c r="S16" s="58" t="s">
        <v>32</v>
      </c>
    </row>
    <row r="17" s="44" customFormat="true" ht="15" hidden="false" customHeight="true" outlineLevel="0" collapsed="false">
      <c r="A17" s="32"/>
      <c r="B17" s="53" t="s">
        <v>33</v>
      </c>
      <c r="C17" s="32"/>
      <c r="D17" s="54"/>
      <c r="E17" s="55"/>
      <c r="F17" s="56"/>
      <c r="G17" s="47" t="n">
        <v>93</v>
      </c>
      <c r="H17" s="48"/>
      <c r="I17" s="49" t="n">
        <v>11</v>
      </c>
      <c r="J17" s="57"/>
      <c r="K17" s="47" t="n">
        <v>96</v>
      </c>
      <c r="L17" s="51"/>
      <c r="M17" s="52" t="n">
        <v>11</v>
      </c>
      <c r="N17" s="57"/>
      <c r="O17" s="47" t="n">
        <v>57</v>
      </c>
      <c r="P17" s="51"/>
      <c r="Q17" s="52" t="n">
        <v>12</v>
      </c>
      <c r="R17" s="57"/>
      <c r="S17" s="58" t="s">
        <v>34</v>
      </c>
    </row>
    <row r="18" s="44" customFormat="true" ht="15" hidden="false" customHeight="true" outlineLevel="0" collapsed="false">
      <c r="A18" s="32"/>
      <c r="B18" s="59" t="s">
        <v>35</v>
      </c>
      <c r="C18" s="32"/>
      <c r="D18" s="54"/>
      <c r="E18" s="55"/>
      <c r="F18" s="56"/>
      <c r="G18" s="47" t="n">
        <v>48</v>
      </c>
      <c r="H18" s="48"/>
      <c r="I18" s="49" t="n">
        <v>1</v>
      </c>
      <c r="J18" s="57"/>
      <c r="K18" s="47" t="n">
        <v>45</v>
      </c>
      <c r="L18" s="51"/>
      <c r="M18" s="52" t="n">
        <v>3</v>
      </c>
      <c r="N18" s="57"/>
      <c r="O18" s="47" t="n">
        <v>29</v>
      </c>
      <c r="P18" s="51"/>
      <c r="Q18" s="52" t="n">
        <v>2</v>
      </c>
      <c r="R18" s="57"/>
      <c r="S18" s="58" t="s">
        <v>36</v>
      </c>
    </row>
    <row r="19" s="44" customFormat="true" ht="15" hidden="false" customHeight="true" outlineLevel="0" collapsed="false">
      <c r="A19" s="32"/>
      <c r="B19" s="53" t="s">
        <v>37</v>
      </c>
      <c r="C19" s="32"/>
      <c r="D19" s="54"/>
      <c r="E19" s="55"/>
      <c r="F19" s="56"/>
      <c r="G19" s="47" t="n">
        <v>75</v>
      </c>
      <c r="H19" s="48"/>
      <c r="I19" s="49" t="n">
        <v>2</v>
      </c>
      <c r="J19" s="57"/>
      <c r="K19" s="47" t="n">
        <v>32</v>
      </c>
      <c r="L19" s="51"/>
      <c r="M19" s="52" t="n">
        <v>1</v>
      </c>
      <c r="N19" s="57"/>
      <c r="O19" s="47" t="n">
        <v>15</v>
      </c>
      <c r="P19" s="51"/>
      <c r="Q19" s="52" t="n">
        <v>0</v>
      </c>
      <c r="R19" s="57"/>
      <c r="S19" s="58" t="s">
        <v>38</v>
      </c>
    </row>
    <row r="20" s="44" customFormat="true" ht="15" hidden="false" customHeight="true" outlineLevel="0" collapsed="false">
      <c r="A20" s="32"/>
      <c r="B20" s="53" t="s">
        <v>39</v>
      </c>
      <c r="C20" s="32"/>
      <c r="D20" s="54"/>
      <c r="E20" s="55"/>
      <c r="F20" s="56"/>
      <c r="G20" s="47" t="n">
        <v>74</v>
      </c>
      <c r="H20" s="48"/>
      <c r="I20" s="49" t="n">
        <v>15</v>
      </c>
      <c r="J20" s="57"/>
      <c r="K20" s="47" t="n">
        <v>44</v>
      </c>
      <c r="L20" s="51"/>
      <c r="M20" s="52" t="n">
        <v>1</v>
      </c>
      <c r="N20" s="57"/>
      <c r="O20" s="47" t="n">
        <v>37</v>
      </c>
      <c r="P20" s="51"/>
      <c r="Q20" s="52" t="n">
        <v>2</v>
      </c>
      <c r="R20" s="57"/>
      <c r="S20" s="58" t="s">
        <v>40</v>
      </c>
    </row>
    <row r="21" s="44" customFormat="true" ht="15" hidden="false" customHeight="true" outlineLevel="0" collapsed="false">
      <c r="A21" s="32"/>
      <c r="B21" s="53" t="s">
        <v>41</v>
      </c>
      <c r="C21" s="32"/>
      <c r="D21" s="54"/>
      <c r="E21" s="55"/>
      <c r="F21" s="56"/>
      <c r="G21" s="47" t="n">
        <v>89</v>
      </c>
      <c r="H21" s="48"/>
      <c r="I21" s="49" t="n">
        <v>21</v>
      </c>
      <c r="J21" s="57"/>
      <c r="K21" s="47" t="n">
        <v>64</v>
      </c>
      <c r="L21" s="51"/>
      <c r="M21" s="52" t="n">
        <v>6</v>
      </c>
      <c r="N21" s="57"/>
      <c r="O21" s="47" t="n">
        <v>80</v>
      </c>
      <c r="P21" s="51"/>
      <c r="Q21" s="52" t="n">
        <v>1</v>
      </c>
      <c r="R21" s="57"/>
      <c r="S21" s="58" t="s">
        <v>42</v>
      </c>
    </row>
    <row r="22" s="44" customFormat="true" ht="15" hidden="false" customHeight="true" outlineLevel="0" collapsed="false">
      <c r="A22" s="32"/>
      <c r="B22" s="59" t="s">
        <v>43</v>
      </c>
      <c r="C22" s="32"/>
      <c r="D22" s="54"/>
      <c r="E22" s="55"/>
      <c r="F22" s="56"/>
      <c r="G22" s="47" t="n">
        <v>81</v>
      </c>
      <c r="H22" s="48"/>
      <c r="I22" s="49" t="n">
        <v>27</v>
      </c>
      <c r="J22" s="57"/>
      <c r="K22" s="47" t="n">
        <v>87</v>
      </c>
      <c r="L22" s="51"/>
      <c r="M22" s="52" t="n">
        <v>21</v>
      </c>
      <c r="N22" s="57"/>
      <c r="O22" s="47" t="n">
        <v>67</v>
      </c>
      <c r="P22" s="51"/>
      <c r="Q22" s="52" t="n">
        <v>21</v>
      </c>
      <c r="R22" s="57"/>
      <c r="S22" s="58" t="s">
        <v>44</v>
      </c>
    </row>
    <row r="23" s="44" customFormat="true" ht="15" hidden="false" customHeight="true" outlineLevel="0" collapsed="false">
      <c r="A23" s="32"/>
      <c r="B23" s="59" t="s">
        <v>45</v>
      </c>
      <c r="C23" s="32"/>
      <c r="D23" s="54"/>
      <c r="E23" s="55"/>
      <c r="F23" s="56"/>
      <c r="G23" s="47" t="n">
        <v>27</v>
      </c>
      <c r="H23" s="48"/>
      <c r="I23" s="49" t="n">
        <v>8</v>
      </c>
      <c r="J23" s="57"/>
      <c r="K23" s="47" t="n">
        <v>18</v>
      </c>
      <c r="L23" s="51"/>
      <c r="M23" s="52" t="n">
        <v>3</v>
      </c>
      <c r="N23" s="57"/>
      <c r="O23" s="47" t="n">
        <v>22</v>
      </c>
      <c r="P23" s="51"/>
      <c r="Q23" s="52" t="n">
        <v>4</v>
      </c>
      <c r="R23" s="57"/>
      <c r="S23" s="58" t="s">
        <v>46</v>
      </c>
    </row>
    <row r="24" s="44" customFormat="true" ht="15" hidden="false" customHeight="true" outlineLevel="0" collapsed="false">
      <c r="A24" s="32"/>
      <c r="B24" s="59" t="s">
        <v>47</v>
      </c>
      <c r="C24" s="32"/>
      <c r="D24" s="54"/>
      <c r="E24" s="55"/>
      <c r="F24" s="56"/>
      <c r="G24" s="47" t="n">
        <v>26</v>
      </c>
      <c r="H24" s="48"/>
      <c r="I24" s="49" t="n">
        <v>7</v>
      </c>
      <c r="J24" s="57"/>
      <c r="K24" s="47" t="n">
        <v>15</v>
      </c>
      <c r="L24" s="51"/>
      <c r="M24" s="52" t="n">
        <v>8</v>
      </c>
      <c r="N24" s="57"/>
      <c r="O24" s="47" t="n">
        <v>6</v>
      </c>
      <c r="P24" s="51"/>
      <c r="Q24" s="52" t="n">
        <v>1</v>
      </c>
      <c r="R24" s="57"/>
      <c r="S24" s="58" t="s">
        <v>48</v>
      </c>
    </row>
    <row r="25" s="44" customFormat="true" ht="15" hidden="false" customHeight="true" outlineLevel="0" collapsed="false">
      <c r="A25" s="32"/>
      <c r="B25" s="53" t="s">
        <v>49</v>
      </c>
      <c r="C25" s="32"/>
      <c r="D25" s="54"/>
      <c r="E25" s="55"/>
      <c r="F25" s="56"/>
      <c r="G25" s="47" t="n">
        <v>5</v>
      </c>
      <c r="H25" s="48"/>
      <c r="I25" s="49" t="n">
        <v>0</v>
      </c>
      <c r="J25" s="57"/>
      <c r="K25" s="47" t="n">
        <v>4</v>
      </c>
      <c r="L25" s="51"/>
      <c r="M25" s="52" t="n">
        <v>0</v>
      </c>
      <c r="N25" s="57"/>
      <c r="O25" s="47" t="n">
        <v>3</v>
      </c>
      <c r="P25" s="51"/>
      <c r="Q25" s="52" t="n">
        <v>1</v>
      </c>
      <c r="R25" s="57"/>
      <c r="S25" s="58" t="s">
        <v>50</v>
      </c>
    </row>
    <row r="26" s="44" customFormat="true" ht="15" hidden="false" customHeight="true" outlineLevel="0" collapsed="false">
      <c r="A26" s="32"/>
      <c r="B26" s="59" t="s">
        <v>51</v>
      </c>
      <c r="C26" s="32"/>
      <c r="D26" s="54"/>
      <c r="E26" s="55"/>
      <c r="F26" s="56"/>
      <c r="G26" s="47" t="n">
        <v>75</v>
      </c>
      <c r="H26" s="48"/>
      <c r="I26" s="49" t="n">
        <v>2</v>
      </c>
      <c r="J26" s="57"/>
      <c r="K26" s="47" t="n">
        <v>39</v>
      </c>
      <c r="L26" s="51"/>
      <c r="M26" s="52" t="n">
        <v>3</v>
      </c>
      <c r="N26" s="57"/>
      <c r="O26" s="47" t="n">
        <v>54</v>
      </c>
      <c r="P26" s="51"/>
      <c r="Q26" s="52" t="n">
        <v>0</v>
      </c>
      <c r="R26" s="57"/>
      <c r="S26" s="58" t="s">
        <v>52</v>
      </c>
    </row>
    <row r="27" s="44" customFormat="true" ht="15" hidden="false" customHeight="true" outlineLevel="0" collapsed="false">
      <c r="A27" s="32"/>
      <c r="B27" s="59" t="s">
        <v>53</v>
      </c>
      <c r="C27" s="32"/>
      <c r="D27" s="54"/>
      <c r="E27" s="55"/>
      <c r="F27" s="56"/>
      <c r="G27" s="47" t="n">
        <v>25</v>
      </c>
      <c r="H27" s="48"/>
      <c r="I27" s="49" t="n">
        <v>7</v>
      </c>
      <c r="J27" s="57"/>
      <c r="K27" s="47" t="n">
        <v>18</v>
      </c>
      <c r="L27" s="51"/>
      <c r="M27" s="52" t="n">
        <v>5</v>
      </c>
      <c r="N27" s="57"/>
      <c r="O27" s="47" t="n">
        <v>22</v>
      </c>
      <c r="P27" s="51"/>
      <c r="Q27" s="52" t="n">
        <v>4</v>
      </c>
      <c r="R27" s="57"/>
      <c r="S27" s="58" t="s">
        <v>54</v>
      </c>
    </row>
    <row r="28" s="44" customFormat="true" ht="15" hidden="false" customHeight="true" outlineLevel="0" collapsed="false">
      <c r="A28" s="32"/>
      <c r="B28" s="53" t="s">
        <v>55</v>
      </c>
      <c r="C28" s="32"/>
      <c r="D28" s="54"/>
      <c r="E28" s="55"/>
      <c r="F28" s="56"/>
      <c r="G28" s="47" t="n">
        <v>28</v>
      </c>
      <c r="H28" s="48"/>
      <c r="I28" s="49" t="n">
        <v>5</v>
      </c>
      <c r="J28" s="57"/>
      <c r="K28" s="47" t="n">
        <v>8</v>
      </c>
      <c r="L28" s="51"/>
      <c r="M28" s="52" t="n">
        <v>1</v>
      </c>
      <c r="N28" s="57"/>
      <c r="O28" s="47" t="n">
        <v>6</v>
      </c>
      <c r="P28" s="51"/>
      <c r="Q28" s="52" t="n">
        <v>0</v>
      </c>
      <c r="R28" s="57"/>
      <c r="S28" s="58" t="s">
        <v>56</v>
      </c>
    </row>
    <row r="29" s="44" customFormat="true" ht="15" hidden="false" customHeight="true" outlineLevel="0" collapsed="false">
      <c r="A29" s="32"/>
      <c r="B29" s="59" t="s">
        <v>57</v>
      </c>
      <c r="C29" s="32"/>
      <c r="D29" s="54"/>
      <c r="E29" s="55"/>
      <c r="F29" s="56"/>
      <c r="G29" s="47" t="n">
        <v>15</v>
      </c>
      <c r="H29" s="48"/>
      <c r="I29" s="49" t="n">
        <v>2</v>
      </c>
      <c r="J29" s="57"/>
      <c r="K29" s="47" t="n">
        <v>2</v>
      </c>
      <c r="L29" s="51"/>
      <c r="M29" s="52" t="n">
        <v>0</v>
      </c>
      <c r="N29" s="57"/>
      <c r="O29" s="47" t="n">
        <v>8</v>
      </c>
      <c r="P29" s="51"/>
      <c r="Q29" s="52" t="n">
        <v>0</v>
      </c>
      <c r="R29" s="57"/>
      <c r="S29" s="58" t="s">
        <v>58</v>
      </c>
    </row>
    <row r="30" s="44" customFormat="true" ht="15" hidden="false" customHeight="true" outlineLevel="0" collapsed="false">
      <c r="A30" s="32"/>
      <c r="B30" s="46" t="s">
        <v>59</v>
      </c>
      <c r="C30" s="46"/>
      <c r="D30" s="46"/>
      <c r="E30" s="46"/>
      <c r="F30" s="46"/>
      <c r="G30" s="47" t="n">
        <v>17</v>
      </c>
      <c r="H30" s="48"/>
      <c r="I30" s="49" t="n">
        <v>7</v>
      </c>
      <c r="J30" s="57"/>
      <c r="K30" s="47" t="n">
        <v>16</v>
      </c>
      <c r="L30" s="51"/>
      <c r="M30" s="52" t="n">
        <v>2</v>
      </c>
      <c r="N30" s="57"/>
      <c r="O30" s="47" t="n">
        <v>9</v>
      </c>
      <c r="P30" s="51"/>
      <c r="Q30" s="52" t="n">
        <v>1</v>
      </c>
      <c r="R30" s="57"/>
      <c r="S30" s="58" t="s">
        <v>60</v>
      </c>
    </row>
    <row r="31" s="44" customFormat="true" ht="15" hidden="false" customHeight="true" outlineLevel="0" collapsed="false">
      <c r="A31" s="32"/>
      <c r="B31" s="46" t="s">
        <v>61</v>
      </c>
      <c r="C31" s="46"/>
      <c r="D31" s="46"/>
      <c r="E31" s="46"/>
      <c r="F31" s="46"/>
      <c r="G31" s="47" t="n">
        <v>14</v>
      </c>
      <c r="H31" s="48"/>
      <c r="I31" s="49" t="n">
        <v>2</v>
      </c>
      <c r="J31" s="57"/>
      <c r="K31" s="47" t="n">
        <v>23</v>
      </c>
      <c r="L31" s="51"/>
      <c r="M31" s="52" t="n">
        <v>2</v>
      </c>
      <c r="N31" s="57"/>
      <c r="O31" s="47" t="n">
        <v>5</v>
      </c>
      <c r="P31" s="51"/>
      <c r="Q31" s="52" t="n">
        <v>0</v>
      </c>
      <c r="R31" s="57"/>
      <c r="S31" s="58" t="s">
        <v>62</v>
      </c>
    </row>
    <row r="32" s="32" customFormat="true" ht="5.1" hidden="false" customHeight="true" outlineLevel="0" collapsed="false">
      <c r="A32" s="60"/>
      <c r="B32" s="61"/>
      <c r="C32" s="61"/>
      <c r="D32" s="61"/>
      <c r="E32" s="61"/>
      <c r="F32" s="61"/>
      <c r="G32" s="62"/>
      <c r="H32" s="63"/>
      <c r="I32" s="64"/>
      <c r="J32" s="65"/>
      <c r="K32" s="62"/>
      <c r="L32" s="66"/>
      <c r="M32" s="67"/>
      <c r="N32" s="65"/>
      <c r="O32" s="62"/>
      <c r="P32" s="66"/>
      <c r="Q32" s="67"/>
      <c r="R32" s="65"/>
      <c r="S32" s="68"/>
    </row>
    <row r="33" s="20" customFormat="true" ht="4.5" hidden="false" customHeight="true" outlineLevel="0" collapsed="false">
      <c r="A33" s="69"/>
      <c r="B33" s="69"/>
      <c r="C33" s="69"/>
      <c r="D33" s="69"/>
      <c r="E33" s="69"/>
      <c r="F33" s="70"/>
      <c r="G33" s="71"/>
      <c r="H33" s="70"/>
      <c r="I33" s="72"/>
      <c r="J33" s="73"/>
      <c r="K33" s="69"/>
      <c r="L33" s="70"/>
      <c r="M33" s="72"/>
      <c r="N33" s="73"/>
      <c r="O33" s="69"/>
      <c r="P33" s="70"/>
      <c r="Q33" s="72"/>
      <c r="R33" s="73"/>
      <c r="S33" s="72"/>
    </row>
    <row r="34" s="74" customFormat="true" ht="15" hidden="false" customHeight="true" outlineLevel="0" collapsed="false">
      <c r="G34" s="75" t="s">
        <v>63</v>
      </c>
      <c r="I34" s="76"/>
      <c r="O34" s="77" t="s">
        <v>64</v>
      </c>
    </row>
    <row r="35" customFormat="false" ht="7.5" hidden="false" customHeight="true" outlineLevel="0" collapsed="false"/>
  </sheetData>
  <mergeCells count="22">
    <mergeCell ref="D4:F4"/>
    <mergeCell ref="G4:J4"/>
    <mergeCell ref="K4:N4"/>
    <mergeCell ref="O4:R4"/>
    <mergeCell ref="A5:F5"/>
    <mergeCell ref="G5:H5"/>
    <mergeCell ref="I5:J5"/>
    <mergeCell ref="K5:L5"/>
    <mergeCell ref="M5:N5"/>
    <mergeCell ref="O5:P5"/>
    <mergeCell ref="Q5:R5"/>
    <mergeCell ref="A6:F6"/>
    <mergeCell ref="G6:H6"/>
    <mergeCell ref="I6:J6"/>
    <mergeCell ref="K6:L6"/>
    <mergeCell ref="M6:N6"/>
    <mergeCell ref="O6:P6"/>
    <mergeCell ref="Q6:R6"/>
    <mergeCell ref="B8:F8"/>
    <mergeCell ref="B30:F30"/>
    <mergeCell ref="B31:F31"/>
    <mergeCell ref="B32:F32"/>
  </mergeCells>
  <printOptions headings="false" gridLines="false" gridLinesSet="true" horizontalCentered="false" verticalCentered="false"/>
  <pageMargins left="0.708333333333333" right="0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7:39Z</dcterms:created>
  <dc:creator>CHMAI</dc:creator>
  <dc:description/>
  <dc:language>en-US</dc:language>
  <cp:lastModifiedBy>CHMAI</cp:lastModifiedBy>
  <dcterms:modified xsi:type="dcterms:W3CDTF">2008-01-16T07:27:48Z</dcterms:modified>
  <cp:revision>0</cp:revision>
  <dc:subject/>
  <dc:title/>
</cp:coreProperties>
</file>