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อ้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หนองอ้อ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หนองอ้อ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มชาย</t>
  </si>
  <si>
    <t xml:space="preserve">แสงโสด</t>
  </si>
  <si>
    <t xml:space="preserve">ผู้ใหญ่บ้าน</t>
  </si>
  <si>
    <t xml:space="preserve">บ้านหนองบอน</t>
  </si>
  <si>
    <t xml:space="preserve">032-288542</t>
  </si>
  <si>
    <t xml:space="preserve">081-2931466</t>
  </si>
  <si>
    <t xml:space="preserve">นายสมเดช</t>
  </si>
  <si>
    <t xml:space="preserve">สุขสาคร</t>
  </si>
  <si>
    <t xml:space="preserve">บ้านหัวโป่งเล็ก</t>
  </si>
  <si>
    <t xml:space="preserve">-</t>
  </si>
  <si>
    <t xml:space="preserve">081-8077624</t>
  </si>
  <si>
    <t xml:space="preserve">นายสมพงษ์</t>
  </si>
  <si>
    <t xml:space="preserve">ยืนนาน</t>
  </si>
  <si>
    <t xml:space="preserve">บ้านหัวโป่งใหญ่</t>
  </si>
  <si>
    <t xml:space="preserve">081-6252046</t>
  </si>
  <si>
    <t xml:space="preserve">นายสมปอง</t>
  </si>
  <si>
    <t xml:space="preserve">บุญประเสริฐ</t>
  </si>
  <si>
    <t xml:space="preserve">บ้านหนองอ้อไทย</t>
  </si>
  <si>
    <t xml:space="preserve">089-0260132</t>
  </si>
  <si>
    <t xml:space="preserve">นายสมัย</t>
  </si>
  <si>
    <t xml:space="preserve">สระทองคง</t>
  </si>
  <si>
    <t xml:space="preserve">บ้านนาเจริญ</t>
  </si>
  <si>
    <t xml:space="preserve">089-5277181</t>
  </si>
  <si>
    <t xml:space="preserve">นายจตุรวิทย์</t>
  </si>
  <si>
    <t xml:space="preserve">เชาว์ทัต</t>
  </si>
  <si>
    <t xml:space="preserve">บ้านหนองอ้อตะวันออก</t>
  </si>
  <si>
    <t xml:space="preserve">089-1951365</t>
  </si>
  <si>
    <t xml:space="preserve">นายธนพล</t>
  </si>
  <si>
    <t xml:space="preserve">วงศ์วัฒนสิทธิ์</t>
  </si>
  <si>
    <t xml:space="preserve">บ้านหนองอ้อตะวันตก</t>
  </si>
  <si>
    <t xml:space="preserve">032-353041</t>
  </si>
  <si>
    <t xml:space="preserve">018-9814838</t>
  </si>
  <si>
    <t xml:space="preserve">นายณรงค์ศักดิ์</t>
  </si>
  <si>
    <t xml:space="preserve">เอี่ยมละออ</t>
  </si>
  <si>
    <t xml:space="preserve">บ้านหนองหูช้าง</t>
  </si>
  <si>
    <t xml:space="preserve">089-9629507</t>
  </si>
  <si>
    <t xml:space="preserve">นายชาตรี</t>
  </si>
  <si>
    <t xml:space="preserve">สหศวรรษ</t>
  </si>
  <si>
    <t xml:space="preserve">บ้านหนองกระจ่อย</t>
  </si>
  <si>
    <t xml:space="preserve">032-299121</t>
  </si>
  <si>
    <t xml:space="preserve">081-1969043</t>
  </si>
  <si>
    <t xml:space="preserve">นายเดช</t>
  </si>
  <si>
    <t xml:space="preserve">ทับเณร</t>
  </si>
  <si>
    <t xml:space="preserve">บ้านหนองตะแคง</t>
  </si>
  <si>
    <t xml:space="preserve">089-9257286</t>
  </si>
  <si>
    <t xml:space="preserve">นายสิ่น</t>
  </si>
  <si>
    <t xml:space="preserve">นันท์ดี</t>
  </si>
  <si>
    <t xml:space="preserve">บ้านโพธิ์เจริญ</t>
  </si>
  <si>
    <t xml:space="preserve">089-5233381</t>
  </si>
  <si>
    <t xml:space="preserve">นายวิชา</t>
  </si>
  <si>
    <t xml:space="preserve">โชคพรหมอนันต์</t>
  </si>
  <si>
    <t xml:space="preserve">กำนัน</t>
  </si>
  <si>
    <t xml:space="preserve">บ้านลาดใหญ่</t>
  </si>
  <si>
    <t xml:space="preserve">089-9192179</t>
  </si>
  <si>
    <t xml:space="preserve">นายประเสริฐ</t>
  </si>
  <si>
    <t xml:space="preserve">ลงพล</t>
  </si>
  <si>
    <t xml:space="preserve">บ้านโรงข้าวสาร</t>
  </si>
  <si>
    <t xml:space="preserve">081-4240951</t>
  </si>
  <si>
    <t xml:space="preserve">นายประยูร</t>
  </si>
  <si>
    <t xml:space="preserve">รักดี</t>
  </si>
  <si>
    <t xml:space="preserve">บ้านหนองเจริญ</t>
  </si>
  <si>
    <t xml:space="preserve">089-7449062</t>
  </si>
  <si>
    <t xml:space="preserve">นายพงษธร</t>
  </si>
  <si>
    <t xml:space="preserve">ลัทธพลสกุล</t>
  </si>
  <si>
    <t xml:space="preserve">บ้านทุ่งเจริญ</t>
  </si>
  <si>
    <t xml:space="preserve">032-353447</t>
  </si>
  <si>
    <t xml:space="preserve">081-7057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4.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781</v>
      </c>
      <c r="I5" s="20" t="n">
        <v>392</v>
      </c>
      <c r="J5" s="20" t="n">
        <v>389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1010</v>
      </c>
      <c r="I6" s="26" t="n">
        <v>490</v>
      </c>
      <c r="J6" s="26" t="n">
        <v>520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15</v>
      </c>
      <c r="E7" s="22" t="s">
        <v>26</v>
      </c>
      <c r="F7" s="21" t="s">
        <v>22</v>
      </c>
      <c r="G7" s="21" t="s">
        <v>27</v>
      </c>
      <c r="H7" s="25" t="n">
        <f aca="false">I7+J7</f>
        <v>1049</v>
      </c>
      <c r="I7" s="26" t="n">
        <v>523</v>
      </c>
      <c r="J7" s="26" t="n">
        <v>526</v>
      </c>
    </row>
    <row r="8" s="3" customFormat="true" ht="24.95" hidden="false" customHeight="true" outlineLevel="0" collapsed="false">
      <c r="A8" s="21" t="n">
        <v>4</v>
      </c>
      <c r="B8" s="22" t="s">
        <v>28</v>
      </c>
      <c r="C8" s="23" t="s">
        <v>29</v>
      </c>
      <c r="D8" s="24" t="s">
        <v>15</v>
      </c>
      <c r="E8" s="22" t="s">
        <v>30</v>
      </c>
      <c r="F8" s="21" t="s">
        <v>22</v>
      </c>
      <c r="G8" s="21" t="s">
        <v>31</v>
      </c>
      <c r="H8" s="25" t="n">
        <f aca="false">I8+J8</f>
        <v>794</v>
      </c>
      <c r="I8" s="26" t="n">
        <v>375</v>
      </c>
      <c r="J8" s="26" t="n">
        <v>419</v>
      </c>
    </row>
    <row r="9" s="3" customFormat="true" ht="24.95" hidden="false" customHeight="true" outlineLevel="0" collapsed="false">
      <c r="A9" s="21" t="n">
        <v>5</v>
      </c>
      <c r="B9" s="22" t="s">
        <v>32</v>
      </c>
      <c r="C9" s="23" t="s">
        <v>33</v>
      </c>
      <c r="D9" s="24" t="s">
        <v>15</v>
      </c>
      <c r="E9" s="22" t="s">
        <v>34</v>
      </c>
      <c r="F9" s="21" t="s">
        <v>22</v>
      </c>
      <c r="G9" s="21" t="s">
        <v>35</v>
      </c>
      <c r="H9" s="25" t="n">
        <f aca="false">I9+J9</f>
        <v>478</v>
      </c>
      <c r="I9" s="26" t="n">
        <v>265</v>
      </c>
      <c r="J9" s="26" t="n">
        <v>213</v>
      </c>
    </row>
    <row r="10" s="3" customFormat="true" ht="24.95" hidden="false" customHeight="true" outlineLevel="0" collapsed="false">
      <c r="A10" s="21" t="n">
        <v>6</v>
      </c>
      <c r="B10" s="22" t="s">
        <v>36</v>
      </c>
      <c r="C10" s="23" t="s">
        <v>37</v>
      </c>
      <c r="D10" s="24" t="s">
        <v>15</v>
      </c>
      <c r="E10" s="27" t="s">
        <v>38</v>
      </c>
      <c r="F10" s="21" t="s">
        <v>22</v>
      </c>
      <c r="G10" s="21" t="s">
        <v>39</v>
      </c>
      <c r="H10" s="25" t="n">
        <f aca="false">I10+J10</f>
        <v>579</v>
      </c>
      <c r="I10" s="26" t="n">
        <v>282</v>
      </c>
      <c r="J10" s="26" t="n">
        <v>297</v>
      </c>
    </row>
    <row r="11" s="3" customFormat="true" ht="24.95" hidden="false" customHeight="true" outlineLevel="0" collapsed="false">
      <c r="A11" s="21" t="n">
        <v>7</v>
      </c>
      <c r="B11" s="22" t="s">
        <v>40</v>
      </c>
      <c r="C11" s="23" t="s">
        <v>41</v>
      </c>
      <c r="D11" s="24" t="s">
        <v>15</v>
      </c>
      <c r="E11" s="27" t="s">
        <v>42</v>
      </c>
      <c r="F11" s="21" t="s">
        <v>43</v>
      </c>
      <c r="G11" s="21" t="s">
        <v>44</v>
      </c>
      <c r="H11" s="25" t="n">
        <f aca="false">I11+J11</f>
        <v>506</v>
      </c>
      <c r="I11" s="26" t="n">
        <v>249</v>
      </c>
      <c r="J11" s="26" t="n">
        <v>257</v>
      </c>
    </row>
    <row r="12" s="3" customFormat="true" ht="24.95" hidden="false" customHeight="true" outlineLevel="0" collapsed="false">
      <c r="A12" s="21" t="n">
        <v>8</v>
      </c>
      <c r="B12" s="22" t="s">
        <v>45</v>
      </c>
      <c r="C12" s="23" t="s">
        <v>46</v>
      </c>
      <c r="D12" s="24" t="s">
        <v>15</v>
      </c>
      <c r="E12" s="22" t="s">
        <v>47</v>
      </c>
      <c r="F12" s="21" t="s">
        <v>22</v>
      </c>
      <c r="G12" s="21" t="s">
        <v>48</v>
      </c>
      <c r="H12" s="25" t="n">
        <f aca="false">I12+J12</f>
        <v>333</v>
      </c>
      <c r="I12" s="26" t="n">
        <v>165</v>
      </c>
      <c r="J12" s="26" t="n">
        <v>168</v>
      </c>
    </row>
    <row r="13" s="3" customFormat="true" ht="24.95" hidden="false" customHeight="true" outlineLevel="0" collapsed="false">
      <c r="A13" s="21" t="n">
        <v>9</v>
      </c>
      <c r="B13" s="22" t="s">
        <v>49</v>
      </c>
      <c r="C13" s="23" t="s">
        <v>50</v>
      </c>
      <c r="D13" s="24" t="s">
        <v>15</v>
      </c>
      <c r="E13" s="22" t="s">
        <v>51</v>
      </c>
      <c r="F13" s="21" t="s">
        <v>52</v>
      </c>
      <c r="G13" s="21" t="s">
        <v>53</v>
      </c>
      <c r="H13" s="25" t="n">
        <f aca="false">I13+J13</f>
        <v>180</v>
      </c>
      <c r="I13" s="26" t="n">
        <v>105</v>
      </c>
      <c r="J13" s="26" t="n">
        <v>75</v>
      </c>
    </row>
    <row r="14" s="3" customFormat="true" ht="24.95" hidden="false" customHeight="true" outlineLevel="0" collapsed="false">
      <c r="A14" s="21" t="n">
        <v>10</v>
      </c>
      <c r="B14" s="22" t="s">
        <v>54</v>
      </c>
      <c r="C14" s="23" t="s">
        <v>55</v>
      </c>
      <c r="D14" s="24" t="s">
        <v>15</v>
      </c>
      <c r="E14" s="22" t="s">
        <v>56</v>
      </c>
      <c r="F14" s="21" t="s">
        <v>22</v>
      </c>
      <c r="G14" s="21" t="s">
        <v>57</v>
      </c>
      <c r="H14" s="25" t="n">
        <f aca="false">I14+J14</f>
        <v>1132</v>
      </c>
      <c r="I14" s="26" t="n">
        <v>510</v>
      </c>
      <c r="J14" s="26" t="n">
        <v>622</v>
      </c>
    </row>
    <row r="15" s="3" customFormat="true" ht="24.95" hidden="false" customHeight="true" outlineLevel="0" collapsed="false">
      <c r="A15" s="21" t="n">
        <v>11</v>
      </c>
      <c r="B15" s="22" t="s">
        <v>58</v>
      </c>
      <c r="C15" s="23" t="s">
        <v>59</v>
      </c>
      <c r="D15" s="24" t="s">
        <v>15</v>
      </c>
      <c r="E15" s="22" t="s">
        <v>60</v>
      </c>
      <c r="F15" s="21" t="s">
        <v>22</v>
      </c>
      <c r="G15" s="21" t="s">
        <v>61</v>
      </c>
      <c r="H15" s="25" t="n">
        <f aca="false">I15+J15</f>
        <v>790</v>
      </c>
      <c r="I15" s="26" t="n">
        <v>356</v>
      </c>
      <c r="J15" s="26" t="n">
        <v>434</v>
      </c>
    </row>
    <row r="16" s="3" customFormat="true" ht="24.95" hidden="false" customHeight="true" outlineLevel="0" collapsed="false">
      <c r="A16" s="21" t="n">
        <v>12</v>
      </c>
      <c r="B16" s="22" t="s">
        <v>62</v>
      </c>
      <c r="C16" s="28" t="s">
        <v>63</v>
      </c>
      <c r="D16" s="24" t="s">
        <v>64</v>
      </c>
      <c r="E16" s="22" t="s">
        <v>65</v>
      </c>
      <c r="F16" s="21" t="s">
        <v>22</v>
      </c>
      <c r="G16" s="21" t="s">
        <v>66</v>
      </c>
      <c r="H16" s="25" t="n">
        <f aca="false">I16+J16</f>
        <v>499</v>
      </c>
      <c r="I16" s="26" t="n">
        <v>259</v>
      </c>
      <c r="J16" s="26" t="n">
        <v>240</v>
      </c>
    </row>
    <row r="17" s="3" customFormat="true" ht="24.95" hidden="false" customHeight="true" outlineLevel="0" collapsed="false">
      <c r="A17" s="21" t="n">
        <v>13</v>
      </c>
      <c r="B17" s="22" t="s">
        <v>67</v>
      </c>
      <c r="C17" s="23" t="s">
        <v>68</v>
      </c>
      <c r="D17" s="24" t="s">
        <v>15</v>
      </c>
      <c r="E17" s="22" t="s">
        <v>69</v>
      </c>
      <c r="F17" s="21" t="s">
        <v>22</v>
      </c>
      <c r="G17" s="21" t="s">
        <v>70</v>
      </c>
      <c r="H17" s="25" t="n">
        <f aca="false">I17+J17</f>
        <v>470</v>
      </c>
      <c r="I17" s="26" t="n">
        <v>220</v>
      </c>
      <c r="J17" s="26" t="n">
        <v>250</v>
      </c>
    </row>
    <row r="18" s="3" customFormat="true" ht="24.95" hidden="false" customHeight="true" outlineLevel="0" collapsed="false">
      <c r="A18" s="21" t="n">
        <v>14</v>
      </c>
      <c r="B18" s="22" t="s">
        <v>71</v>
      </c>
      <c r="C18" s="23" t="s">
        <v>72</v>
      </c>
      <c r="D18" s="24" t="s">
        <v>15</v>
      </c>
      <c r="E18" s="22" t="s">
        <v>73</v>
      </c>
      <c r="F18" s="21" t="s">
        <v>22</v>
      </c>
      <c r="G18" s="21" t="s">
        <v>74</v>
      </c>
      <c r="H18" s="25" t="n">
        <f aca="false">I18+J18</f>
        <v>485</v>
      </c>
      <c r="I18" s="26" t="n">
        <v>219</v>
      </c>
      <c r="J18" s="26" t="n">
        <v>266</v>
      </c>
    </row>
    <row r="19" s="3" customFormat="true" ht="24.95" hidden="false" customHeight="true" outlineLevel="0" collapsed="false">
      <c r="A19" s="29" t="n">
        <v>15</v>
      </c>
      <c r="B19" s="30" t="s">
        <v>75</v>
      </c>
      <c r="C19" s="31" t="s">
        <v>76</v>
      </c>
      <c r="D19" s="32" t="s">
        <v>15</v>
      </c>
      <c r="E19" s="30" t="s">
        <v>77</v>
      </c>
      <c r="F19" s="29" t="s">
        <v>78</v>
      </c>
      <c r="G19" s="29" t="s">
        <v>79</v>
      </c>
      <c r="H19" s="33" t="n">
        <f aca="false">I19+J19</f>
        <v>647</v>
      </c>
      <c r="I19" s="34" t="n">
        <v>270</v>
      </c>
      <c r="J19" s="34" t="n">
        <v>377</v>
      </c>
    </row>
    <row r="20" s="3" customFormat="true" ht="24.95" hidden="false" customHeight="true" outlineLevel="0" collapsed="false">
      <c r="A20" s="35"/>
      <c r="B20" s="36"/>
      <c r="C20" s="36"/>
      <c r="D20" s="36"/>
      <c r="E20" s="36"/>
      <c r="F20" s="37"/>
      <c r="G20" s="38" t="s">
        <v>10</v>
      </c>
      <c r="H20" s="39" t="n">
        <f aca="false">SUM(H5:H19)</f>
        <v>9733</v>
      </c>
      <c r="I20" s="39" t="n">
        <f aca="false">SUM(I5:I19)</f>
        <v>4680</v>
      </c>
      <c r="J20" s="39" t="n">
        <f aca="false">SUM(J5:J19)</f>
        <v>505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9:00Z</dcterms:created>
  <dc:creator>WincoolV5</dc:creator>
  <dc:description/>
  <dc:language>en-US</dc:language>
  <cp:lastModifiedBy>WincoolV5</cp:lastModifiedBy>
  <dcterms:modified xsi:type="dcterms:W3CDTF">2009-01-29T03:09:08Z</dcterms:modified>
  <cp:revision>0</cp:revision>
  <dc:subject/>
  <dc:title/>
</cp:coreProperties>
</file>