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เขาขล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54 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เขาขลุง</t>
    </r>
  </si>
  <si>
    <r>
      <rPr>
        <b val="true"/>
        <sz val="18"/>
        <rFont val="AngsanaUPC"/>
        <family val="1"/>
        <charset val="222"/>
      </rPr>
      <t xml:space="preserve">10.  </t>
    </r>
    <r>
      <rPr>
        <b val="true"/>
        <sz val="18"/>
        <rFont val="Arial"/>
        <family val="0"/>
        <charset val="222"/>
      </rPr>
      <t xml:space="preserve">ตำบลเขาขลุง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เจริญ</t>
  </si>
  <si>
    <t xml:space="preserve">จ้อยเจริญ</t>
  </si>
  <si>
    <t xml:space="preserve">ผู้ใหญ่บ้าน</t>
  </si>
  <si>
    <t xml:space="preserve">บ้านเขาแจง</t>
  </si>
  <si>
    <t xml:space="preserve">-</t>
  </si>
  <si>
    <t xml:space="preserve">089-5462307</t>
  </si>
  <si>
    <t xml:space="preserve">นายมานพ</t>
  </si>
  <si>
    <t xml:space="preserve">วรร์เครือ</t>
  </si>
  <si>
    <t xml:space="preserve">บ้านสระสี่มุม</t>
  </si>
  <si>
    <t xml:space="preserve">032-222922</t>
  </si>
  <si>
    <t xml:space="preserve">081-3640466</t>
  </si>
  <si>
    <t xml:space="preserve">นายธนาศักดิ์</t>
  </si>
  <si>
    <t xml:space="preserve">ตุ้มเล็ก</t>
  </si>
  <si>
    <t xml:space="preserve">บ้านเขาขลุง</t>
  </si>
  <si>
    <t xml:space="preserve">081-3631713</t>
  </si>
  <si>
    <t xml:space="preserve">นายสมบัติ</t>
  </si>
  <si>
    <t xml:space="preserve">เทพรส</t>
  </si>
  <si>
    <t xml:space="preserve">กำนัน</t>
  </si>
  <si>
    <t xml:space="preserve">บ้านหนองไม้เขว้า</t>
  </si>
  <si>
    <t xml:space="preserve">081-8587857</t>
  </si>
  <si>
    <t xml:space="preserve">นายทองคำ</t>
  </si>
  <si>
    <t xml:space="preserve">โสรดสงค์</t>
  </si>
  <si>
    <t xml:space="preserve">032-331128</t>
  </si>
  <si>
    <t xml:space="preserve">นายประมวล</t>
  </si>
  <si>
    <t xml:space="preserve">นันกา</t>
  </si>
  <si>
    <t xml:space="preserve">บ้านหนองอุ่ม</t>
  </si>
  <si>
    <t xml:space="preserve">081-0064191</t>
  </si>
  <si>
    <t xml:space="preserve">นายมาโนช</t>
  </si>
  <si>
    <t xml:space="preserve">ชมญาติ</t>
  </si>
  <si>
    <t xml:space="preserve">บ้านดอนไม้ลาย</t>
  </si>
  <si>
    <t xml:space="preserve">089-0557218</t>
  </si>
  <si>
    <t xml:space="preserve">นายวิเชียร</t>
  </si>
  <si>
    <t xml:space="preserve">มีคติธรรม</t>
  </si>
  <si>
    <t xml:space="preserve">บ้านหนองขาม</t>
  </si>
  <si>
    <t xml:space="preserve">089-9155248</t>
  </si>
  <si>
    <t xml:space="preserve">นายเสนาะ</t>
  </si>
  <si>
    <t xml:space="preserve">ชื่นใจ</t>
  </si>
  <si>
    <t xml:space="preserve">บ้านหนองไก่ขัน</t>
  </si>
  <si>
    <t xml:space="preserve">081-2922148</t>
  </si>
  <si>
    <t xml:space="preserve">นายเสนอ</t>
  </si>
  <si>
    <t xml:space="preserve">ตัณฑเตมีย์</t>
  </si>
  <si>
    <t xml:space="preserve">บ้านสัมมาราม</t>
  </si>
  <si>
    <t xml:space="preserve">087-0439020</t>
  </si>
  <si>
    <t xml:space="preserve">นายเฉลา</t>
  </si>
  <si>
    <t xml:space="preserve">กันนะ</t>
  </si>
  <si>
    <t xml:space="preserve">บ้านห้วยยาง</t>
  </si>
  <si>
    <t xml:space="preserve">089-8059997</t>
  </si>
  <si>
    <t xml:space="preserve">นายประยูร</t>
  </si>
  <si>
    <t xml:space="preserve">สมศรี</t>
  </si>
  <si>
    <t xml:space="preserve">บ้านไผ่สามเกาะ</t>
  </si>
  <si>
    <t xml:space="preserve">032-226184</t>
  </si>
  <si>
    <t xml:space="preserve">086-1079162</t>
  </si>
  <si>
    <t xml:space="preserve">นายเฉลิมศักดิ์</t>
  </si>
  <si>
    <t xml:space="preserve">ท่าฉลาด</t>
  </si>
  <si>
    <t xml:space="preserve">บ้านโป่งยอ</t>
  </si>
  <si>
    <t xml:space="preserve">089-9134412</t>
  </si>
  <si>
    <t xml:space="preserve">นายประทุม</t>
  </si>
  <si>
    <t xml:space="preserve">นิลบุตร</t>
  </si>
  <si>
    <t xml:space="preserve">089-9162473</t>
  </si>
  <si>
    <t xml:space="preserve">นายสุดใจ</t>
  </si>
  <si>
    <t xml:space="preserve">ใจเย็น</t>
  </si>
  <si>
    <t xml:space="preserve">089-0363551</t>
  </si>
  <si>
    <t xml:space="preserve">ผลอุดม</t>
  </si>
  <si>
    <t xml:space="preserve">บ้านเขาขลุงใหม่</t>
  </si>
  <si>
    <t xml:space="preserve">087-9139324</t>
  </si>
  <si>
    <t xml:space="preserve">นายเฉลิมพล</t>
  </si>
  <si>
    <t xml:space="preserve">วังมะนาว</t>
  </si>
  <si>
    <t xml:space="preserve">บ้านห้วยยางเหนือ</t>
  </si>
  <si>
    <t xml:space="preserve">081-9866601</t>
  </si>
  <si>
    <t xml:space="preserve">นายเดชา</t>
  </si>
  <si>
    <t xml:space="preserve">สิทธิกุล</t>
  </si>
  <si>
    <t xml:space="preserve">089-80257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0"/>
      <c r="F4" s="12" t="s">
        <v>8</v>
      </c>
      <c r="G4" s="12" t="s">
        <v>9</v>
      </c>
      <c r="H4" s="13" t="s">
        <v>10</v>
      </c>
      <c r="I4" s="13" t="s">
        <v>11</v>
      </c>
      <c r="J4" s="14" t="s">
        <v>12</v>
      </c>
    </row>
    <row r="5" s="3" customFormat="true" ht="24.95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6" t="s">
        <v>16</v>
      </c>
      <c r="F5" s="15" t="s">
        <v>17</v>
      </c>
      <c r="G5" s="15" t="s">
        <v>18</v>
      </c>
      <c r="H5" s="19" t="n">
        <f aca="false">I5+J5</f>
        <v>889</v>
      </c>
      <c r="I5" s="20" t="n">
        <v>386</v>
      </c>
      <c r="J5" s="20" t="n">
        <v>503</v>
      </c>
    </row>
    <row r="6" s="3" customFormat="true" ht="24.95" hidden="false" customHeight="true" outlineLevel="0" collapsed="false">
      <c r="A6" s="21" t="n">
        <v>2</v>
      </c>
      <c r="B6" s="22" t="s">
        <v>19</v>
      </c>
      <c r="C6" s="23" t="s">
        <v>20</v>
      </c>
      <c r="D6" s="24" t="s">
        <v>15</v>
      </c>
      <c r="E6" s="22" t="s">
        <v>21</v>
      </c>
      <c r="F6" s="21" t="s">
        <v>22</v>
      </c>
      <c r="G6" s="21" t="s">
        <v>23</v>
      </c>
      <c r="H6" s="25" t="n">
        <f aca="false">I6+J6</f>
        <v>549</v>
      </c>
      <c r="I6" s="26" t="n">
        <v>286</v>
      </c>
      <c r="J6" s="26" t="n">
        <v>263</v>
      </c>
    </row>
    <row r="7" s="3" customFormat="true" ht="24.95" hidden="false" customHeight="true" outlineLevel="0" collapsed="false">
      <c r="A7" s="21" t="n">
        <v>3</v>
      </c>
      <c r="B7" s="22" t="s">
        <v>24</v>
      </c>
      <c r="C7" s="23" t="s">
        <v>25</v>
      </c>
      <c r="D7" s="24" t="s">
        <v>15</v>
      </c>
      <c r="E7" s="22" t="s">
        <v>26</v>
      </c>
      <c r="F7" s="21" t="s">
        <v>17</v>
      </c>
      <c r="G7" s="21" t="s">
        <v>27</v>
      </c>
      <c r="H7" s="25" t="n">
        <f aca="false">I7+J7</f>
        <v>681</v>
      </c>
      <c r="I7" s="26" t="n">
        <v>337</v>
      </c>
      <c r="J7" s="26" t="n">
        <v>344</v>
      </c>
    </row>
    <row r="8" s="3" customFormat="true" ht="24.95" hidden="false" customHeight="true" outlineLevel="0" collapsed="false">
      <c r="A8" s="21" t="n">
        <v>4</v>
      </c>
      <c r="B8" s="22" t="s">
        <v>28</v>
      </c>
      <c r="C8" s="23" t="s">
        <v>29</v>
      </c>
      <c r="D8" s="24" t="s">
        <v>30</v>
      </c>
      <c r="E8" s="22" t="s">
        <v>31</v>
      </c>
      <c r="F8" s="21" t="s">
        <v>17</v>
      </c>
      <c r="G8" s="21" t="s">
        <v>32</v>
      </c>
      <c r="H8" s="25" t="n">
        <f aca="false">I8+J8</f>
        <v>638</v>
      </c>
      <c r="I8" s="26" t="n">
        <v>313</v>
      </c>
      <c r="J8" s="26" t="n">
        <v>325</v>
      </c>
    </row>
    <row r="9" s="3" customFormat="true" ht="24.95" hidden="false" customHeight="true" outlineLevel="0" collapsed="false">
      <c r="A9" s="21" t="n">
        <v>5</v>
      </c>
      <c r="B9" s="22" t="s">
        <v>33</v>
      </c>
      <c r="C9" s="23" t="s">
        <v>34</v>
      </c>
      <c r="D9" s="24" t="s">
        <v>15</v>
      </c>
      <c r="E9" s="22" t="s">
        <v>26</v>
      </c>
      <c r="F9" s="21" t="s">
        <v>35</v>
      </c>
      <c r="G9" s="21" t="s">
        <v>17</v>
      </c>
      <c r="H9" s="25" t="n">
        <f aca="false">I9+J9</f>
        <v>664</v>
      </c>
      <c r="I9" s="26" t="n">
        <v>290</v>
      </c>
      <c r="J9" s="26" t="n">
        <v>374</v>
      </c>
    </row>
    <row r="10" s="3" customFormat="true" ht="24.95" hidden="false" customHeight="true" outlineLevel="0" collapsed="false">
      <c r="A10" s="21" t="n">
        <v>6</v>
      </c>
      <c r="B10" s="22" t="s">
        <v>36</v>
      </c>
      <c r="C10" s="23" t="s">
        <v>37</v>
      </c>
      <c r="D10" s="24" t="s">
        <v>15</v>
      </c>
      <c r="E10" s="22" t="s">
        <v>38</v>
      </c>
      <c r="F10" s="21" t="s">
        <v>17</v>
      </c>
      <c r="G10" s="21" t="s">
        <v>39</v>
      </c>
      <c r="H10" s="25" t="n">
        <f aca="false">I10+J10</f>
        <v>724</v>
      </c>
      <c r="I10" s="26" t="n">
        <v>356</v>
      </c>
      <c r="J10" s="26" t="n">
        <v>368</v>
      </c>
    </row>
    <row r="11" s="3" customFormat="true" ht="24.95" hidden="false" customHeight="true" outlineLevel="0" collapsed="false">
      <c r="A11" s="21" t="n">
        <v>7</v>
      </c>
      <c r="B11" s="22" t="s">
        <v>40</v>
      </c>
      <c r="C11" s="23" t="s">
        <v>41</v>
      </c>
      <c r="D11" s="24" t="s">
        <v>15</v>
      </c>
      <c r="E11" s="22" t="s">
        <v>42</v>
      </c>
      <c r="F11" s="21" t="s">
        <v>17</v>
      </c>
      <c r="G11" s="21" t="s">
        <v>43</v>
      </c>
      <c r="H11" s="25" t="n">
        <f aca="false">I11+J11</f>
        <v>643</v>
      </c>
      <c r="I11" s="26" t="n">
        <v>341</v>
      </c>
      <c r="J11" s="26" t="n">
        <v>302</v>
      </c>
    </row>
    <row r="12" s="3" customFormat="true" ht="24.95" hidden="false" customHeight="true" outlineLevel="0" collapsed="false">
      <c r="A12" s="21" t="n">
        <v>8</v>
      </c>
      <c r="B12" s="22" t="s">
        <v>44</v>
      </c>
      <c r="C12" s="23" t="s">
        <v>45</v>
      </c>
      <c r="D12" s="24" t="s">
        <v>15</v>
      </c>
      <c r="E12" s="22" t="s">
        <v>46</v>
      </c>
      <c r="F12" s="21" t="s">
        <v>17</v>
      </c>
      <c r="G12" s="21" t="s">
        <v>47</v>
      </c>
      <c r="H12" s="25" t="n">
        <f aca="false">I12+J12</f>
        <v>738</v>
      </c>
      <c r="I12" s="26" t="n">
        <v>350</v>
      </c>
      <c r="J12" s="26" t="n">
        <v>388</v>
      </c>
    </row>
    <row r="13" s="3" customFormat="true" ht="24.95" hidden="false" customHeight="true" outlineLevel="0" collapsed="false">
      <c r="A13" s="21" t="n">
        <v>9</v>
      </c>
      <c r="B13" s="22" t="s">
        <v>48</v>
      </c>
      <c r="C13" s="23" t="s">
        <v>49</v>
      </c>
      <c r="D13" s="24" t="s">
        <v>15</v>
      </c>
      <c r="E13" s="22" t="s">
        <v>50</v>
      </c>
      <c r="F13" s="21" t="s">
        <v>17</v>
      </c>
      <c r="G13" s="21" t="s">
        <v>51</v>
      </c>
      <c r="H13" s="25" t="n">
        <f aca="false">I13+J13</f>
        <v>1051</v>
      </c>
      <c r="I13" s="26" t="n">
        <v>485</v>
      </c>
      <c r="J13" s="26" t="n">
        <v>566</v>
      </c>
    </row>
    <row r="14" s="3" customFormat="true" ht="24.95" hidden="false" customHeight="true" outlineLevel="0" collapsed="false">
      <c r="A14" s="21" t="n">
        <v>10</v>
      </c>
      <c r="B14" s="22" t="s">
        <v>52</v>
      </c>
      <c r="C14" s="23" t="s">
        <v>53</v>
      </c>
      <c r="D14" s="24" t="s">
        <v>15</v>
      </c>
      <c r="E14" s="22" t="s">
        <v>54</v>
      </c>
      <c r="F14" s="21" t="s">
        <v>17</v>
      </c>
      <c r="G14" s="21" t="s">
        <v>55</v>
      </c>
      <c r="H14" s="25" t="n">
        <f aca="false">I14+J14</f>
        <v>820</v>
      </c>
      <c r="I14" s="26" t="n">
        <v>404</v>
      </c>
      <c r="J14" s="26" t="n">
        <v>416</v>
      </c>
    </row>
    <row r="15" s="3" customFormat="true" ht="24.95" hidden="false" customHeight="true" outlineLevel="0" collapsed="false">
      <c r="A15" s="21" t="n">
        <v>11</v>
      </c>
      <c r="B15" s="22" t="s">
        <v>56</v>
      </c>
      <c r="C15" s="23" t="s">
        <v>57</v>
      </c>
      <c r="D15" s="24" t="s">
        <v>15</v>
      </c>
      <c r="E15" s="22" t="s">
        <v>58</v>
      </c>
      <c r="F15" s="21" t="s">
        <v>17</v>
      </c>
      <c r="G15" s="21" t="s">
        <v>59</v>
      </c>
      <c r="H15" s="25" t="n">
        <f aca="false">I15+J15</f>
        <v>721</v>
      </c>
      <c r="I15" s="26" t="n">
        <v>355</v>
      </c>
      <c r="J15" s="26" t="n">
        <v>366</v>
      </c>
    </row>
    <row r="16" s="3" customFormat="true" ht="24.95" hidden="false" customHeight="true" outlineLevel="0" collapsed="false">
      <c r="A16" s="21" t="n">
        <v>12</v>
      </c>
      <c r="B16" s="22" t="s">
        <v>60</v>
      </c>
      <c r="C16" s="23" t="s">
        <v>61</v>
      </c>
      <c r="D16" s="24" t="s">
        <v>15</v>
      </c>
      <c r="E16" s="22" t="s">
        <v>62</v>
      </c>
      <c r="F16" s="21" t="s">
        <v>63</v>
      </c>
      <c r="G16" s="21" t="s">
        <v>64</v>
      </c>
      <c r="H16" s="25" t="n">
        <f aca="false">I16+J16</f>
        <v>684</v>
      </c>
      <c r="I16" s="26" t="n">
        <v>343</v>
      </c>
      <c r="J16" s="26" t="n">
        <v>341</v>
      </c>
    </row>
    <row r="17" s="3" customFormat="true" ht="24.95" hidden="false" customHeight="true" outlineLevel="0" collapsed="false">
      <c r="A17" s="21" t="n">
        <v>13</v>
      </c>
      <c r="B17" s="22" t="s">
        <v>65</v>
      </c>
      <c r="C17" s="23" t="s">
        <v>66</v>
      </c>
      <c r="D17" s="24" t="s">
        <v>15</v>
      </c>
      <c r="E17" s="22" t="s">
        <v>67</v>
      </c>
      <c r="F17" s="21" t="s">
        <v>17</v>
      </c>
      <c r="G17" s="21" t="s">
        <v>68</v>
      </c>
      <c r="H17" s="25" t="n">
        <f aca="false">I17+J17</f>
        <v>546</v>
      </c>
      <c r="I17" s="26" t="n">
        <v>257</v>
      </c>
      <c r="J17" s="26" t="n">
        <v>289</v>
      </c>
    </row>
    <row r="18" s="3" customFormat="true" ht="24.95" hidden="false" customHeight="true" outlineLevel="0" collapsed="false">
      <c r="A18" s="21" t="n">
        <v>14</v>
      </c>
      <c r="B18" s="22" t="s">
        <v>69</v>
      </c>
      <c r="C18" s="23" t="s">
        <v>70</v>
      </c>
      <c r="D18" s="24" t="s">
        <v>15</v>
      </c>
      <c r="E18" s="22" t="s">
        <v>54</v>
      </c>
      <c r="F18" s="21" t="s">
        <v>17</v>
      </c>
      <c r="G18" s="21" t="s">
        <v>71</v>
      </c>
      <c r="H18" s="25" t="n">
        <f aca="false">I18+J18</f>
        <v>760</v>
      </c>
      <c r="I18" s="26" t="n">
        <v>345</v>
      </c>
      <c r="J18" s="26" t="n">
        <v>415</v>
      </c>
    </row>
    <row r="19" s="3" customFormat="true" ht="24.95" hidden="false" customHeight="true" outlineLevel="0" collapsed="false">
      <c r="A19" s="21" t="n">
        <v>15</v>
      </c>
      <c r="B19" s="22" t="s">
        <v>72</v>
      </c>
      <c r="C19" s="23" t="s">
        <v>73</v>
      </c>
      <c r="D19" s="24" t="s">
        <v>15</v>
      </c>
      <c r="E19" s="22" t="s">
        <v>50</v>
      </c>
      <c r="F19" s="21" t="s">
        <v>17</v>
      </c>
      <c r="G19" s="21" t="s">
        <v>74</v>
      </c>
      <c r="H19" s="25" t="n">
        <f aca="false">I19+J19</f>
        <v>649</v>
      </c>
      <c r="I19" s="26" t="n">
        <v>338</v>
      </c>
      <c r="J19" s="26" t="n">
        <v>311</v>
      </c>
    </row>
    <row r="20" s="3" customFormat="true" ht="24.95" hidden="false" customHeight="true" outlineLevel="0" collapsed="false">
      <c r="A20" s="21" t="n">
        <v>16</v>
      </c>
      <c r="B20" s="22" t="s">
        <v>44</v>
      </c>
      <c r="C20" s="23" t="s">
        <v>75</v>
      </c>
      <c r="D20" s="24" t="s">
        <v>15</v>
      </c>
      <c r="E20" s="22" t="s">
        <v>76</v>
      </c>
      <c r="F20" s="21" t="s">
        <v>17</v>
      </c>
      <c r="G20" s="21" t="s">
        <v>77</v>
      </c>
      <c r="H20" s="25" t="n">
        <f aca="false">I20+J20</f>
        <v>425</v>
      </c>
      <c r="I20" s="26" t="n">
        <v>200</v>
      </c>
      <c r="J20" s="26" t="n">
        <v>225</v>
      </c>
    </row>
    <row r="21" s="3" customFormat="true" ht="24.95" hidden="false" customHeight="true" outlineLevel="0" collapsed="false">
      <c r="A21" s="21" t="n">
        <v>17</v>
      </c>
      <c r="B21" s="22" t="s">
        <v>78</v>
      </c>
      <c r="C21" s="23" t="s">
        <v>79</v>
      </c>
      <c r="D21" s="24" t="s">
        <v>15</v>
      </c>
      <c r="E21" s="22" t="s">
        <v>80</v>
      </c>
      <c r="F21" s="21" t="s">
        <v>17</v>
      </c>
      <c r="G21" s="21" t="s">
        <v>81</v>
      </c>
      <c r="H21" s="25" t="n">
        <f aca="false">I21+J21</f>
        <v>509</v>
      </c>
      <c r="I21" s="26" t="n">
        <v>236</v>
      </c>
      <c r="J21" s="26" t="n">
        <v>273</v>
      </c>
    </row>
    <row r="22" s="3" customFormat="true" ht="24.95" hidden="false" customHeight="true" outlineLevel="0" collapsed="false">
      <c r="A22" s="27" t="n">
        <v>18</v>
      </c>
      <c r="B22" s="28" t="s">
        <v>82</v>
      </c>
      <c r="C22" s="29" t="s">
        <v>83</v>
      </c>
      <c r="D22" s="30" t="s">
        <v>15</v>
      </c>
      <c r="E22" s="28" t="s">
        <v>21</v>
      </c>
      <c r="F22" s="27" t="s">
        <v>17</v>
      </c>
      <c r="G22" s="27" t="s">
        <v>84</v>
      </c>
      <c r="H22" s="25" t="n">
        <f aca="false">I22+J22</f>
        <v>581</v>
      </c>
      <c r="I22" s="31" t="n">
        <v>331</v>
      </c>
      <c r="J22" s="31" t="n">
        <v>250</v>
      </c>
    </row>
    <row r="23" s="3" customFormat="true" ht="24.95" hidden="false" customHeight="true" outlineLevel="0" collapsed="false">
      <c r="A23" s="32"/>
      <c r="B23" s="33"/>
      <c r="C23" s="33"/>
      <c r="D23" s="33"/>
      <c r="E23" s="33"/>
      <c r="F23" s="34"/>
      <c r="G23" s="35" t="s">
        <v>10</v>
      </c>
      <c r="H23" s="36" t="n">
        <f aca="false">SUM(H5:H22)</f>
        <v>12272</v>
      </c>
      <c r="I23" s="36" t="n">
        <f aca="false">SUM(I5:I22)</f>
        <v>5953</v>
      </c>
      <c r="J23" s="36" t="n">
        <f aca="false">SUM(J5:J22)</f>
        <v>6319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640277777777778" right="0.390277777777778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0:40Z</dcterms:created>
  <dc:creator>WincoolV5</dc:creator>
  <dc:description/>
  <dc:language>en-US</dc:language>
  <cp:lastModifiedBy>WincoolV5</cp:lastModifiedBy>
  <dcterms:modified xsi:type="dcterms:W3CDTF">2009-01-29T03:10:48Z</dcterms:modified>
  <cp:revision>0</cp:revision>
  <dc:subject/>
  <dc:title/>
</cp:coreProperties>
</file>