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บางป่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14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บางป่า</t>
    </r>
  </si>
  <si>
    <r>
      <rPr>
        <b val="true"/>
        <sz val="18"/>
        <rFont val="AngsanaUPC"/>
        <family val="1"/>
        <charset val="222"/>
      </rPr>
      <t xml:space="preserve">12.  </t>
    </r>
    <r>
      <rPr>
        <b val="true"/>
        <sz val="18"/>
        <rFont val="Arial"/>
        <family val="0"/>
        <charset val="222"/>
      </rPr>
      <t xml:space="preserve">ตำบลบางป่า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อุดมชัย</t>
  </si>
  <si>
    <t xml:space="preserve">สุนทรีรัตน์</t>
  </si>
  <si>
    <t xml:space="preserve">ผู้ใหญ่บ้าน</t>
  </si>
  <si>
    <t xml:space="preserve">บ้านบางป่านอก</t>
  </si>
  <si>
    <t xml:space="preserve">032-227107</t>
  </si>
  <si>
    <t xml:space="preserve">087-0325196</t>
  </si>
  <si>
    <t xml:space="preserve">นายสาโรจน์</t>
  </si>
  <si>
    <t xml:space="preserve">เจียมจวนขาว</t>
  </si>
  <si>
    <t xml:space="preserve">บ้านบางป่า</t>
  </si>
  <si>
    <t xml:space="preserve">032-326123</t>
  </si>
  <si>
    <t xml:space="preserve">081-4017639</t>
  </si>
  <si>
    <t xml:space="preserve">นายสมมิตร</t>
  </si>
  <si>
    <t xml:space="preserve">นิลประเสริฐ</t>
  </si>
  <si>
    <t xml:space="preserve">บ้านคลองกระดี่</t>
  </si>
  <si>
    <t xml:space="preserve">-</t>
  </si>
  <si>
    <t xml:space="preserve">087-9344697</t>
  </si>
  <si>
    <t xml:space="preserve">นายจาน</t>
  </si>
  <si>
    <t xml:space="preserve">ขาวสงวน</t>
  </si>
  <si>
    <t xml:space="preserve">บ้านคลองน้ำขาว</t>
  </si>
  <si>
    <t xml:space="preserve">084-3160572</t>
  </si>
  <si>
    <t xml:space="preserve">นายประเสริฐ</t>
  </si>
  <si>
    <t xml:space="preserve">มาศศิริทรัพย์</t>
  </si>
  <si>
    <t xml:space="preserve">032-263173</t>
  </si>
  <si>
    <t xml:space="preserve">081-1983454</t>
  </si>
  <si>
    <t xml:space="preserve">นายจิระ</t>
  </si>
  <si>
    <t xml:space="preserve">ไข่มุก</t>
  </si>
  <si>
    <t xml:space="preserve">บ้านลาดเมธังกร</t>
  </si>
  <si>
    <t xml:space="preserve">032-263191</t>
  </si>
  <si>
    <t xml:space="preserve">081-9153069</t>
  </si>
  <si>
    <t xml:space="preserve">นายวินัย</t>
  </si>
  <si>
    <t xml:space="preserve">ดำรงหัต</t>
  </si>
  <si>
    <t xml:space="preserve">บ้านคลองลาด</t>
  </si>
  <si>
    <t xml:space="preserve">032-263234</t>
  </si>
  <si>
    <t xml:space="preserve">087-1642473</t>
  </si>
  <si>
    <t xml:space="preserve">นายสำราญ</t>
  </si>
  <si>
    <t xml:space="preserve">เปาวสาร</t>
  </si>
  <si>
    <t xml:space="preserve">032-263321</t>
  </si>
  <si>
    <t xml:space="preserve">085-1745989</t>
  </si>
  <si>
    <t xml:space="preserve">นายโกศล</t>
  </si>
  <si>
    <t xml:space="preserve">โชคอุตสาหะ</t>
  </si>
  <si>
    <t xml:space="preserve">บ้านแพงพวย</t>
  </si>
  <si>
    <t xml:space="preserve">032-263095</t>
  </si>
  <si>
    <t xml:space="preserve">นายสมชาย</t>
  </si>
  <si>
    <t xml:space="preserve">กันกลับ</t>
  </si>
  <si>
    <t xml:space="preserve">บ้านชุกมะดัน</t>
  </si>
  <si>
    <t xml:space="preserve">032-263610</t>
  </si>
  <si>
    <t xml:space="preserve">นายจรูญ</t>
  </si>
  <si>
    <t xml:space="preserve">ติดตระกูลชัย</t>
  </si>
  <si>
    <t xml:space="preserve">บ้านท่าเรือ</t>
  </si>
  <si>
    <t xml:space="preserve">032-263352</t>
  </si>
  <si>
    <t xml:space="preserve">086-1699751</t>
  </si>
  <si>
    <t xml:space="preserve">นายบุญเรือง</t>
  </si>
  <si>
    <t xml:space="preserve">แก้วนิล</t>
  </si>
  <si>
    <t xml:space="preserve">กำนัน</t>
  </si>
  <si>
    <t xml:space="preserve">บ้านคลองขุดลัด</t>
  </si>
  <si>
    <t xml:space="preserve">032-263794</t>
  </si>
  <si>
    <t xml:space="preserve">087-98606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</row>
    <row r="5" s="2" customFormat="true" ht="24.9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5" t="s">
        <v>16</v>
      </c>
      <c r="F5" s="14" t="s">
        <v>17</v>
      </c>
      <c r="G5" s="14" t="s">
        <v>18</v>
      </c>
      <c r="H5" s="18" t="n">
        <f aca="false">I5+J5</f>
        <v>360</v>
      </c>
      <c r="I5" s="19" t="n">
        <v>178</v>
      </c>
      <c r="J5" s="19" t="n">
        <v>182</v>
      </c>
    </row>
    <row r="6" s="2" customFormat="true" ht="24.95" hidden="false" customHeight="true" outlineLevel="0" collapsed="false">
      <c r="A6" s="20" t="n">
        <v>2</v>
      </c>
      <c r="B6" s="21" t="s">
        <v>19</v>
      </c>
      <c r="C6" s="22" t="s">
        <v>20</v>
      </c>
      <c r="D6" s="23" t="s">
        <v>15</v>
      </c>
      <c r="E6" s="21" t="s">
        <v>21</v>
      </c>
      <c r="F6" s="20" t="s">
        <v>22</v>
      </c>
      <c r="G6" s="20" t="s">
        <v>23</v>
      </c>
      <c r="H6" s="24" t="n">
        <f aca="false">I6+J6</f>
        <v>239</v>
      </c>
      <c r="I6" s="25" t="n">
        <v>115</v>
      </c>
      <c r="J6" s="25" t="n">
        <v>124</v>
      </c>
    </row>
    <row r="7" s="2" customFormat="true" ht="24.95" hidden="false" customHeight="true" outlineLevel="0" collapsed="false">
      <c r="A7" s="20" t="n">
        <v>3</v>
      </c>
      <c r="B7" s="21" t="s">
        <v>24</v>
      </c>
      <c r="C7" s="22" t="s">
        <v>25</v>
      </c>
      <c r="D7" s="23" t="s">
        <v>15</v>
      </c>
      <c r="E7" s="21" t="s">
        <v>26</v>
      </c>
      <c r="F7" s="20" t="s">
        <v>27</v>
      </c>
      <c r="G7" s="20" t="s">
        <v>28</v>
      </c>
      <c r="H7" s="24" t="n">
        <f aca="false">I7+J7</f>
        <v>247</v>
      </c>
      <c r="I7" s="25" t="n">
        <v>119</v>
      </c>
      <c r="J7" s="25" t="n">
        <v>128</v>
      </c>
    </row>
    <row r="8" s="2" customFormat="true" ht="24.95" hidden="false" customHeight="true" outlineLevel="0" collapsed="false">
      <c r="A8" s="20" t="n">
        <v>4</v>
      </c>
      <c r="B8" s="21" t="s">
        <v>29</v>
      </c>
      <c r="C8" s="22" t="s">
        <v>30</v>
      </c>
      <c r="D8" s="23" t="s">
        <v>15</v>
      </c>
      <c r="E8" s="21" t="s">
        <v>31</v>
      </c>
      <c r="F8" s="20" t="s">
        <v>27</v>
      </c>
      <c r="G8" s="20" t="s">
        <v>32</v>
      </c>
      <c r="H8" s="24" t="n">
        <f aca="false">I8+J8</f>
        <v>602</v>
      </c>
      <c r="I8" s="25" t="n">
        <v>300</v>
      </c>
      <c r="J8" s="25" t="n">
        <v>302</v>
      </c>
    </row>
    <row r="9" s="2" customFormat="true" ht="24.95" hidden="false" customHeight="true" outlineLevel="0" collapsed="false">
      <c r="A9" s="20" t="n">
        <v>5</v>
      </c>
      <c r="B9" s="21" t="s">
        <v>33</v>
      </c>
      <c r="C9" s="22" t="s">
        <v>34</v>
      </c>
      <c r="D9" s="23" t="s">
        <v>15</v>
      </c>
      <c r="E9" s="21" t="s">
        <v>21</v>
      </c>
      <c r="F9" s="20" t="s">
        <v>35</v>
      </c>
      <c r="G9" s="20" t="s">
        <v>36</v>
      </c>
      <c r="H9" s="24" t="n">
        <f aca="false">I9+J9</f>
        <v>359</v>
      </c>
      <c r="I9" s="25" t="n">
        <v>164</v>
      </c>
      <c r="J9" s="25" t="n">
        <v>195</v>
      </c>
    </row>
    <row r="10" s="2" customFormat="true" ht="24.95" hidden="false" customHeight="true" outlineLevel="0" collapsed="false">
      <c r="A10" s="20" t="n">
        <v>6</v>
      </c>
      <c r="B10" s="21" t="s">
        <v>37</v>
      </c>
      <c r="C10" s="22" t="s">
        <v>38</v>
      </c>
      <c r="D10" s="23" t="s">
        <v>15</v>
      </c>
      <c r="E10" s="21" t="s">
        <v>39</v>
      </c>
      <c r="F10" s="20" t="s">
        <v>40</v>
      </c>
      <c r="G10" s="20" t="s">
        <v>41</v>
      </c>
      <c r="H10" s="24" t="n">
        <f aca="false">I10+J10</f>
        <v>559</v>
      </c>
      <c r="I10" s="25" t="n">
        <v>201</v>
      </c>
      <c r="J10" s="25" t="n">
        <v>358</v>
      </c>
    </row>
    <row r="11" s="2" customFormat="true" ht="24.95" hidden="false" customHeight="true" outlineLevel="0" collapsed="false">
      <c r="A11" s="20" t="n">
        <v>7</v>
      </c>
      <c r="B11" s="21" t="s">
        <v>42</v>
      </c>
      <c r="C11" s="22" t="s">
        <v>43</v>
      </c>
      <c r="D11" s="23" t="s">
        <v>15</v>
      </c>
      <c r="E11" s="21" t="s">
        <v>44</v>
      </c>
      <c r="F11" s="20" t="s">
        <v>45</v>
      </c>
      <c r="G11" s="20" t="s">
        <v>46</v>
      </c>
      <c r="H11" s="24" t="n">
        <f aca="false">I11+J11</f>
        <v>230</v>
      </c>
      <c r="I11" s="25" t="n">
        <v>103</v>
      </c>
      <c r="J11" s="25" t="n">
        <v>127</v>
      </c>
    </row>
    <row r="12" s="2" customFormat="true" ht="24.95" hidden="false" customHeight="true" outlineLevel="0" collapsed="false">
      <c r="A12" s="20" t="n">
        <v>8</v>
      </c>
      <c r="B12" s="21" t="s">
        <v>47</v>
      </c>
      <c r="C12" s="22" t="s">
        <v>48</v>
      </c>
      <c r="D12" s="23" t="s">
        <v>15</v>
      </c>
      <c r="E12" s="21" t="s">
        <v>44</v>
      </c>
      <c r="F12" s="20" t="s">
        <v>49</v>
      </c>
      <c r="G12" s="20" t="s">
        <v>50</v>
      </c>
      <c r="H12" s="24" t="n">
        <f aca="false">I12+J12</f>
        <v>456</v>
      </c>
      <c r="I12" s="25" t="n">
        <v>213</v>
      </c>
      <c r="J12" s="25" t="n">
        <v>243</v>
      </c>
    </row>
    <row r="13" s="2" customFormat="true" ht="24.95" hidden="false" customHeight="true" outlineLevel="0" collapsed="false">
      <c r="A13" s="20" t="n">
        <v>9</v>
      </c>
      <c r="B13" s="21" t="s">
        <v>51</v>
      </c>
      <c r="C13" s="22" t="s">
        <v>52</v>
      </c>
      <c r="D13" s="23" t="s">
        <v>15</v>
      </c>
      <c r="E13" s="21" t="s">
        <v>53</v>
      </c>
      <c r="F13" s="20" t="s">
        <v>54</v>
      </c>
      <c r="G13" s="20" t="s">
        <v>27</v>
      </c>
      <c r="H13" s="24" t="n">
        <f aca="false">I13+J13</f>
        <v>311</v>
      </c>
      <c r="I13" s="25" t="n">
        <v>145</v>
      </c>
      <c r="J13" s="25" t="n">
        <v>166</v>
      </c>
    </row>
    <row r="14" s="2" customFormat="true" ht="24.95" hidden="false" customHeight="true" outlineLevel="0" collapsed="false">
      <c r="A14" s="20" t="n">
        <v>10</v>
      </c>
      <c r="B14" s="21" t="s">
        <v>55</v>
      </c>
      <c r="C14" s="22" t="s">
        <v>56</v>
      </c>
      <c r="D14" s="23" t="s">
        <v>15</v>
      </c>
      <c r="E14" s="21" t="s">
        <v>57</v>
      </c>
      <c r="F14" s="20" t="s">
        <v>58</v>
      </c>
      <c r="G14" s="20" t="s">
        <v>27</v>
      </c>
      <c r="H14" s="24" t="n">
        <f aca="false">I14+J14</f>
        <v>586</v>
      </c>
      <c r="I14" s="25" t="n">
        <v>272</v>
      </c>
      <c r="J14" s="25" t="n">
        <v>314</v>
      </c>
    </row>
    <row r="15" s="2" customFormat="true" ht="24.95" hidden="false" customHeight="true" outlineLevel="0" collapsed="false">
      <c r="A15" s="20" t="n">
        <v>11</v>
      </c>
      <c r="B15" s="21" t="s">
        <v>59</v>
      </c>
      <c r="C15" s="22" t="s">
        <v>60</v>
      </c>
      <c r="D15" s="23" t="s">
        <v>15</v>
      </c>
      <c r="E15" s="21" t="s">
        <v>61</v>
      </c>
      <c r="F15" s="20" t="s">
        <v>62</v>
      </c>
      <c r="G15" s="20" t="s">
        <v>63</v>
      </c>
      <c r="H15" s="24" t="n">
        <f aca="false">I15+J15</f>
        <v>350</v>
      </c>
      <c r="I15" s="25" t="n">
        <v>145</v>
      </c>
      <c r="J15" s="25" t="n">
        <v>205</v>
      </c>
    </row>
    <row r="16" s="2" customFormat="true" ht="24.95" hidden="false" customHeight="true" outlineLevel="0" collapsed="false">
      <c r="A16" s="26" t="n">
        <v>12</v>
      </c>
      <c r="B16" s="27" t="s">
        <v>64</v>
      </c>
      <c r="C16" s="28" t="s">
        <v>65</v>
      </c>
      <c r="D16" s="29" t="s">
        <v>66</v>
      </c>
      <c r="E16" s="27" t="s">
        <v>67</v>
      </c>
      <c r="F16" s="26" t="s">
        <v>68</v>
      </c>
      <c r="G16" s="26" t="s">
        <v>69</v>
      </c>
      <c r="H16" s="30" t="n">
        <f aca="false">I16+J16</f>
        <v>452</v>
      </c>
      <c r="I16" s="31" t="n">
        <v>197</v>
      </c>
      <c r="J16" s="31" t="n">
        <v>255</v>
      </c>
    </row>
    <row r="17" s="2" customFormat="true" ht="24.95" hidden="false" customHeight="true" outlineLevel="0" collapsed="false">
      <c r="A17" s="32"/>
      <c r="B17" s="33"/>
      <c r="C17" s="33"/>
      <c r="D17" s="33"/>
      <c r="E17" s="33"/>
      <c r="F17" s="34"/>
      <c r="G17" s="35" t="s">
        <v>10</v>
      </c>
      <c r="H17" s="36" t="n">
        <f aca="false">SUM(H5:H16)</f>
        <v>4751</v>
      </c>
      <c r="I17" s="36" t="n">
        <f aca="false">SUM(I5:I16)</f>
        <v>2152</v>
      </c>
      <c r="J17" s="36" t="n">
        <f aca="false">SUM(J5:J16)</f>
        <v>259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09722222222222" right="0.429861111111111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38:35Z</dcterms:created>
  <dc:creator>WincoolV5</dc:creator>
  <dc:description/>
  <dc:language>en-US</dc:language>
  <cp:lastModifiedBy>WincoolV5</cp:lastModifiedBy>
  <dcterms:modified xsi:type="dcterms:W3CDTF">2009-01-29T02:38:43Z</dcterms:modified>
  <cp:revision>0</cp:revision>
  <dc:subject/>
  <dc:title/>
</cp:coreProperties>
</file>