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นองปลาหม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2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หนองปลาหมอ</t>
    </r>
  </si>
  <si>
    <r>
      <rPr>
        <b val="true"/>
        <sz val="18"/>
        <rFont val="AngsanaUPC"/>
        <family val="1"/>
        <charset val="222"/>
      </rPr>
      <t xml:space="preserve">8.  </t>
    </r>
    <r>
      <rPr>
        <b val="true"/>
        <sz val="18"/>
        <rFont val="Arial"/>
        <family val="0"/>
        <charset val="222"/>
      </rPr>
      <t xml:space="preserve">ตำบลหนองปลาหมอ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งลัดดา</t>
  </si>
  <si>
    <t xml:space="preserve">บุญมี</t>
  </si>
  <si>
    <t xml:space="preserve">ผู้ใหญ่บ้าน</t>
  </si>
  <si>
    <t xml:space="preserve">บ้านหนองปลาหมอ</t>
  </si>
  <si>
    <t xml:space="preserve">-</t>
  </si>
  <si>
    <t xml:space="preserve">081-6077420</t>
  </si>
  <si>
    <t xml:space="preserve">นายประจักษ์</t>
  </si>
  <si>
    <t xml:space="preserve">คูเจริญทรัพย์</t>
  </si>
  <si>
    <t xml:space="preserve">081-7735474</t>
  </si>
  <si>
    <t xml:space="preserve">นายสมคิด</t>
  </si>
  <si>
    <t xml:space="preserve">สินเสงี่ยม</t>
  </si>
  <si>
    <t xml:space="preserve">บ้าฟางหนอง</t>
  </si>
  <si>
    <t xml:space="preserve">081-1947556</t>
  </si>
  <si>
    <t xml:space="preserve">นางมาเรียม</t>
  </si>
  <si>
    <t xml:space="preserve">อินทะเสน</t>
  </si>
  <si>
    <t xml:space="preserve">บ้านหนองทราย</t>
  </si>
  <si>
    <t xml:space="preserve">032-372546</t>
  </si>
  <si>
    <t xml:space="preserve">085-7033816</t>
  </si>
  <si>
    <t xml:space="preserve">นายพร้อม</t>
  </si>
  <si>
    <t xml:space="preserve">พรหมดี</t>
  </si>
  <si>
    <t xml:space="preserve">บ้านดอนกระทือ</t>
  </si>
  <si>
    <t xml:space="preserve">081-9955378</t>
  </si>
  <si>
    <t xml:space="preserve">นายสมชัย</t>
  </si>
  <si>
    <t xml:space="preserve">พณะงาม</t>
  </si>
  <si>
    <t xml:space="preserve">กำนัน</t>
  </si>
  <si>
    <t xml:space="preserve">บ้านบ่อเจ็ก</t>
  </si>
  <si>
    <t xml:space="preserve">032-372231</t>
  </si>
  <si>
    <t xml:space="preserve">087-1655492</t>
  </si>
  <si>
    <t xml:space="preserve">นายขวัญเมือง</t>
  </si>
  <si>
    <t xml:space="preserve">จำปาทอง</t>
  </si>
  <si>
    <t xml:space="preserve">บ้านดอนกระทือใต้</t>
  </si>
  <si>
    <t xml:space="preserve">086-55020979</t>
  </si>
  <si>
    <t xml:space="preserve">นายสมควร</t>
  </si>
  <si>
    <t xml:space="preserve">จันทร์แรม</t>
  </si>
  <si>
    <t xml:space="preserve">บ้านโคกสูง</t>
  </si>
  <si>
    <t xml:space="preserve">087-1596339</t>
  </si>
  <si>
    <t xml:space="preserve">นายฤกษ์</t>
  </si>
  <si>
    <t xml:space="preserve">บ้านตลาดนัด</t>
  </si>
  <si>
    <t xml:space="preserve">087-0966131</t>
  </si>
  <si>
    <t xml:space="preserve">นายเอนก</t>
  </si>
  <si>
    <t xml:space="preserve">สระจันทร์</t>
  </si>
  <si>
    <t xml:space="preserve">บ้านหนองตะพาบน้ำ</t>
  </si>
  <si>
    <t xml:space="preserve">081-0171383</t>
  </si>
  <si>
    <t xml:space="preserve">นายสามารถ</t>
  </si>
  <si>
    <t xml:space="preserve">บ้านหนองหิน</t>
  </si>
  <si>
    <t xml:space="preserve">032-372188</t>
  </si>
  <si>
    <t xml:space="preserve">081-5265823</t>
  </si>
  <si>
    <t xml:space="preserve">นายสมาน</t>
  </si>
  <si>
    <t xml:space="preserve">สาเครือ</t>
  </si>
  <si>
    <t xml:space="preserve">บ้านหนองจิกโพรง</t>
  </si>
  <si>
    <t xml:space="preserve">032-372673</t>
  </si>
  <si>
    <t xml:space="preserve">085-2897033</t>
  </si>
  <si>
    <t xml:space="preserve">นายสงัด</t>
  </si>
  <si>
    <t xml:space="preserve">พุฒชฏา</t>
  </si>
  <si>
    <t xml:space="preserve">บ้านสระตะโก</t>
  </si>
  <si>
    <t xml:space="preserve">085-7007243</t>
  </si>
  <si>
    <t xml:space="preserve">นายละออง</t>
  </si>
  <si>
    <t xml:space="preserve">จันทรา</t>
  </si>
  <si>
    <t xml:space="preserve">บ้านห้วยลึก</t>
  </si>
  <si>
    <t xml:space="preserve">089-0644232</t>
  </si>
  <si>
    <t xml:space="preserve">นายประเสริฐ</t>
  </si>
  <si>
    <t xml:space="preserve">นิลบุตร</t>
  </si>
  <si>
    <t xml:space="preserve">บ้านมาบแค</t>
  </si>
  <si>
    <t xml:space="preserve">081-7956371</t>
  </si>
  <si>
    <t xml:space="preserve">นายวิเชียร</t>
  </si>
  <si>
    <t xml:space="preserve">มูลจันทะ</t>
  </si>
  <si>
    <t xml:space="preserve">บ้านแพะ</t>
  </si>
  <si>
    <t xml:space="preserve">084-72987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0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3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356</v>
      </c>
      <c r="I5" s="20" t="n">
        <v>178</v>
      </c>
      <c r="J5" s="20" t="n">
        <v>178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16</v>
      </c>
      <c r="F6" s="21" t="s">
        <v>17</v>
      </c>
      <c r="G6" s="21" t="s">
        <v>21</v>
      </c>
      <c r="H6" s="25" t="n">
        <f aca="false">I6+J6</f>
        <v>390</v>
      </c>
      <c r="I6" s="26" t="n">
        <v>177</v>
      </c>
      <c r="J6" s="26" t="n">
        <v>213</v>
      </c>
    </row>
    <row r="7" s="3" customFormat="true" ht="24.95" hidden="false" customHeight="true" outlineLevel="0" collapsed="false">
      <c r="A7" s="21" t="n">
        <v>3</v>
      </c>
      <c r="B7" s="22" t="s">
        <v>22</v>
      </c>
      <c r="C7" s="23" t="s">
        <v>23</v>
      </c>
      <c r="D7" s="24" t="s">
        <v>15</v>
      </c>
      <c r="E7" s="22" t="s">
        <v>24</v>
      </c>
      <c r="F7" s="21" t="s">
        <v>17</v>
      </c>
      <c r="G7" s="21" t="s">
        <v>25</v>
      </c>
      <c r="H7" s="25" t="n">
        <f aca="false">I7+J7</f>
        <v>213</v>
      </c>
      <c r="I7" s="26" t="n">
        <v>99</v>
      </c>
      <c r="J7" s="26" t="n">
        <v>114</v>
      </c>
    </row>
    <row r="8" s="3" customFormat="true" ht="24.95" hidden="false" customHeight="true" outlineLevel="0" collapsed="false">
      <c r="A8" s="21" t="n">
        <v>4</v>
      </c>
      <c r="B8" s="22" t="s">
        <v>26</v>
      </c>
      <c r="C8" s="23" t="s">
        <v>27</v>
      </c>
      <c r="D8" s="24" t="s">
        <v>15</v>
      </c>
      <c r="E8" s="22" t="s">
        <v>28</v>
      </c>
      <c r="F8" s="21" t="s">
        <v>29</v>
      </c>
      <c r="G8" s="21" t="s">
        <v>30</v>
      </c>
      <c r="H8" s="25" t="n">
        <f aca="false">I8+J8</f>
        <v>395</v>
      </c>
      <c r="I8" s="26" t="n">
        <v>178</v>
      </c>
      <c r="J8" s="26" t="n">
        <v>217</v>
      </c>
    </row>
    <row r="9" s="3" customFormat="true" ht="24.95" hidden="false" customHeight="true" outlineLevel="0" collapsed="false">
      <c r="A9" s="21" t="n">
        <v>5</v>
      </c>
      <c r="B9" s="22" t="s">
        <v>31</v>
      </c>
      <c r="C9" s="23" t="s">
        <v>32</v>
      </c>
      <c r="D9" s="24" t="s">
        <v>15</v>
      </c>
      <c r="E9" s="22" t="s">
        <v>33</v>
      </c>
      <c r="F9" s="21" t="s">
        <v>17</v>
      </c>
      <c r="G9" s="21" t="s">
        <v>34</v>
      </c>
      <c r="H9" s="25" t="n">
        <f aca="false">I9+J9</f>
        <v>614</v>
      </c>
      <c r="I9" s="26" t="n">
        <v>290</v>
      </c>
      <c r="J9" s="26" t="n">
        <v>324</v>
      </c>
    </row>
    <row r="10" s="3" customFormat="true" ht="24.95" hidden="false" customHeight="true" outlineLevel="0" collapsed="false">
      <c r="A10" s="21" t="n">
        <v>6</v>
      </c>
      <c r="B10" s="22" t="s">
        <v>35</v>
      </c>
      <c r="C10" s="23" t="s">
        <v>36</v>
      </c>
      <c r="D10" s="24" t="s">
        <v>37</v>
      </c>
      <c r="E10" s="22" t="s">
        <v>38</v>
      </c>
      <c r="F10" s="21" t="s">
        <v>39</v>
      </c>
      <c r="G10" s="21" t="s">
        <v>40</v>
      </c>
      <c r="H10" s="25" t="n">
        <f aca="false">I10+J10</f>
        <v>419</v>
      </c>
      <c r="I10" s="26" t="n">
        <v>193</v>
      </c>
      <c r="J10" s="26" t="n">
        <v>226</v>
      </c>
    </row>
    <row r="11" s="3" customFormat="true" ht="24.95" hidden="false" customHeight="true" outlineLevel="0" collapsed="false">
      <c r="A11" s="21" t="n">
        <v>7</v>
      </c>
      <c r="B11" s="22" t="s">
        <v>41</v>
      </c>
      <c r="C11" s="23" t="s">
        <v>42</v>
      </c>
      <c r="D11" s="24" t="s">
        <v>15</v>
      </c>
      <c r="E11" s="22" t="s">
        <v>43</v>
      </c>
      <c r="F11" s="21" t="s">
        <v>17</v>
      </c>
      <c r="G11" s="21" t="s">
        <v>44</v>
      </c>
      <c r="H11" s="25" t="n">
        <f aca="false">I11+J11</f>
        <v>433</v>
      </c>
      <c r="I11" s="26" t="n">
        <v>201</v>
      </c>
      <c r="J11" s="26" t="n">
        <v>232</v>
      </c>
    </row>
    <row r="12" s="3" customFormat="true" ht="24.95" hidden="false" customHeight="true" outlineLevel="0" collapsed="false">
      <c r="A12" s="21" t="n">
        <v>8</v>
      </c>
      <c r="B12" s="22" t="s">
        <v>45</v>
      </c>
      <c r="C12" s="23" t="s">
        <v>46</v>
      </c>
      <c r="D12" s="24" t="s">
        <v>15</v>
      </c>
      <c r="E12" s="22" t="s">
        <v>47</v>
      </c>
      <c r="F12" s="21" t="s">
        <v>17</v>
      </c>
      <c r="G12" s="21" t="s">
        <v>48</v>
      </c>
      <c r="H12" s="25" t="n">
        <f aca="false">I12+J12</f>
        <v>759</v>
      </c>
      <c r="I12" s="26" t="n">
        <v>367</v>
      </c>
      <c r="J12" s="26" t="n">
        <v>392</v>
      </c>
    </row>
    <row r="13" s="3" customFormat="true" ht="24.95" hidden="false" customHeight="true" outlineLevel="0" collapsed="false">
      <c r="A13" s="21" t="n">
        <v>9</v>
      </c>
      <c r="B13" s="22" t="s">
        <v>49</v>
      </c>
      <c r="C13" s="23" t="s">
        <v>32</v>
      </c>
      <c r="D13" s="24" t="s">
        <v>15</v>
      </c>
      <c r="E13" s="22" t="s">
        <v>50</v>
      </c>
      <c r="F13" s="21" t="s">
        <v>17</v>
      </c>
      <c r="G13" s="21" t="s">
        <v>51</v>
      </c>
      <c r="H13" s="25" t="n">
        <f aca="false">I13+J13</f>
        <v>507</v>
      </c>
      <c r="I13" s="26" t="n">
        <v>257</v>
      </c>
      <c r="J13" s="26" t="n">
        <v>250</v>
      </c>
    </row>
    <row r="14" s="3" customFormat="true" ht="24.95" hidden="false" customHeight="true" outlineLevel="0" collapsed="false">
      <c r="A14" s="21" t="n">
        <v>10</v>
      </c>
      <c r="B14" s="22" t="s">
        <v>52</v>
      </c>
      <c r="C14" s="23" t="s">
        <v>53</v>
      </c>
      <c r="D14" s="24" t="s">
        <v>15</v>
      </c>
      <c r="E14" s="22" t="s">
        <v>54</v>
      </c>
      <c r="F14" s="21" t="s">
        <v>17</v>
      </c>
      <c r="G14" s="21" t="s">
        <v>55</v>
      </c>
      <c r="H14" s="25" t="n">
        <f aca="false">I14+J14</f>
        <v>260</v>
      </c>
      <c r="I14" s="26" t="n">
        <v>137</v>
      </c>
      <c r="J14" s="26" t="n">
        <v>123</v>
      </c>
    </row>
    <row r="15" s="3" customFormat="true" ht="24.95" hidden="false" customHeight="true" outlineLevel="0" collapsed="false">
      <c r="A15" s="21" t="n">
        <v>11</v>
      </c>
      <c r="B15" s="22" t="s">
        <v>56</v>
      </c>
      <c r="C15" s="23" t="s">
        <v>42</v>
      </c>
      <c r="D15" s="24" t="s">
        <v>15</v>
      </c>
      <c r="E15" s="22" t="s">
        <v>57</v>
      </c>
      <c r="F15" s="21" t="s">
        <v>58</v>
      </c>
      <c r="G15" s="21" t="s">
        <v>59</v>
      </c>
      <c r="H15" s="25" t="n">
        <f aca="false">I15+J15</f>
        <v>330</v>
      </c>
      <c r="I15" s="26" t="n">
        <v>143</v>
      </c>
      <c r="J15" s="26" t="n">
        <v>187</v>
      </c>
    </row>
    <row r="16" s="3" customFormat="true" ht="24.95" hidden="false" customHeight="true" outlineLevel="0" collapsed="false">
      <c r="A16" s="21" t="n">
        <v>12</v>
      </c>
      <c r="B16" s="22" t="s">
        <v>60</v>
      </c>
      <c r="C16" s="23" t="s">
        <v>61</v>
      </c>
      <c r="D16" s="24" t="s">
        <v>15</v>
      </c>
      <c r="E16" s="22" t="s">
        <v>62</v>
      </c>
      <c r="F16" s="21" t="s">
        <v>63</v>
      </c>
      <c r="G16" s="21" t="s">
        <v>64</v>
      </c>
      <c r="H16" s="25" t="n">
        <f aca="false">I16+J16</f>
        <v>184</v>
      </c>
      <c r="I16" s="26" t="n">
        <v>82</v>
      </c>
      <c r="J16" s="26" t="n">
        <v>102</v>
      </c>
    </row>
    <row r="17" s="3" customFormat="true" ht="24.95" hidden="false" customHeight="true" outlineLevel="0" collapsed="false">
      <c r="A17" s="21" t="n">
        <v>13</v>
      </c>
      <c r="B17" s="22" t="s">
        <v>65</v>
      </c>
      <c r="C17" s="23" t="s">
        <v>66</v>
      </c>
      <c r="D17" s="24" t="s">
        <v>15</v>
      </c>
      <c r="E17" s="22" t="s">
        <v>67</v>
      </c>
      <c r="F17" s="21" t="s">
        <v>17</v>
      </c>
      <c r="G17" s="21" t="s">
        <v>68</v>
      </c>
      <c r="H17" s="25" t="n">
        <f aca="false">I17+J17</f>
        <v>427</v>
      </c>
      <c r="I17" s="26" t="n">
        <v>208</v>
      </c>
      <c r="J17" s="26" t="n">
        <v>219</v>
      </c>
    </row>
    <row r="18" s="3" customFormat="true" ht="24.95" hidden="false" customHeight="true" outlineLevel="0" collapsed="false">
      <c r="A18" s="21" t="n">
        <v>14</v>
      </c>
      <c r="B18" s="22" t="s">
        <v>69</v>
      </c>
      <c r="C18" s="23" t="s">
        <v>70</v>
      </c>
      <c r="D18" s="24" t="s">
        <v>15</v>
      </c>
      <c r="E18" s="22" t="s">
        <v>71</v>
      </c>
      <c r="F18" s="21" t="s">
        <v>17</v>
      </c>
      <c r="G18" s="21" t="s">
        <v>72</v>
      </c>
      <c r="H18" s="25" t="n">
        <f aca="false">I18+J18</f>
        <v>498</v>
      </c>
      <c r="I18" s="26" t="n">
        <v>231</v>
      </c>
      <c r="J18" s="26" t="n">
        <v>267</v>
      </c>
    </row>
    <row r="19" s="3" customFormat="true" ht="24.95" hidden="false" customHeight="true" outlineLevel="0" collapsed="false">
      <c r="A19" s="21" t="n">
        <v>15</v>
      </c>
      <c r="B19" s="22" t="s">
        <v>73</v>
      </c>
      <c r="C19" s="23" t="s">
        <v>74</v>
      </c>
      <c r="D19" s="24" t="s">
        <v>15</v>
      </c>
      <c r="E19" s="22" t="s">
        <v>75</v>
      </c>
      <c r="F19" s="21" t="s">
        <v>17</v>
      </c>
      <c r="G19" s="21" t="s">
        <v>76</v>
      </c>
      <c r="H19" s="25" t="n">
        <f aca="false">I19+J19</f>
        <v>933</v>
      </c>
      <c r="I19" s="26" t="n">
        <v>411</v>
      </c>
      <c r="J19" s="26" t="n">
        <v>522</v>
      </c>
    </row>
    <row r="20" s="3" customFormat="true" ht="24.95" hidden="false" customHeight="true" outlineLevel="0" collapsed="false">
      <c r="A20" s="27" t="n">
        <v>16</v>
      </c>
      <c r="B20" s="28" t="s">
        <v>77</v>
      </c>
      <c r="C20" s="29" t="s">
        <v>78</v>
      </c>
      <c r="D20" s="30" t="s">
        <v>15</v>
      </c>
      <c r="E20" s="28" t="s">
        <v>79</v>
      </c>
      <c r="F20" s="27" t="s">
        <v>17</v>
      </c>
      <c r="G20" s="27" t="s">
        <v>80</v>
      </c>
      <c r="H20" s="31" t="n">
        <f aca="false">I20+J20</f>
        <v>306</v>
      </c>
      <c r="I20" s="32" t="n">
        <v>143</v>
      </c>
      <c r="J20" s="32" t="n">
        <v>163</v>
      </c>
    </row>
    <row r="21" s="3" customFormat="true" ht="24.95" hidden="false" customHeight="true" outlineLevel="0" collapsed="false">
      <c r="A21" s="33"/>
      <c r="B21" s="34"/>
      <c r="C21" s="34"/>
      <c r="D21" s="34"/>
      <c r="E21" s="34"/>
      <c r="F21" s="35"/>
      <c r="G21" s="36" t="s">
        <v>10</v>
      </c>
      <c r="H21" s="37" t="n">
        <f aca="false">SUM(H5:H20)</f>
        <v>7024</v>
      </c>
      <c r="I21" s="37" t="n">
        <f aca="false">SUM(I5:I20)</f>
        <v>3295</v>
      </c>
      <c r="J21" s="37" t="n">
        <f aca="false">SUM(J5:J20)</f>
        <v>372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0:02Z</dcterms:created>
  <dc:creator>WincoolV5</dc:creator>
  <dc:description/>
  <dc:language>en-US</dc:language>
  <cp:lastModifiedBy>WincoolV5</cp:lastModifiedBy>
  <dcterms:modified xsi:type="dcterms:W3CDTF">2009-01-29T03:10:10Z</dcterms:modified>
  <cp:revision>0</cp:revision>
  <dc:subject/>
  <dc:title/>
</cp:coreProperties>
</file>