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ท่าน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ท่านัด</t>
    </r>
  </si>
  <si>
    <r>
      <rPr>
        <b val="true"/>
        <sz val="18"/>
        <rFont val="AngsanaUPC"/>
        <family val="1"/>
        <charset val="222"/>
      </rPr>
      <t xml:space="preserve">7.  </t>
    </r>
    <r>
      <rPr>
        <b val="true"/>
        <sz val="18"/>
        <rFont val="Arial"/>
        <family val="0"/>
        <charset val="222"/>
      </rPr>
      <t xml:space="preserve">ตำบลท่านัด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ำเริง</t>
  </si>
  <si>
    <t xml:space="preserve">ไชยภูมิสกุล</t>
  </si>
  <si>
    <t xml:space="preserve">ผู้ใหญ่บ้าน</t>
  </si>
  <si>
    <t xml:space="preserve">บ้านท่านัด</t>
  </si>
  <si>
    <t xml:space="preserve">032-253932</t>
  </si>
  <si>
    <t xml:space="preserve">081-9465568</t>
  </si>
  <si>
    <t xml:space="preserve">นายเสรี</t>
  </si>
  <si>
    <t xml:space="preserve">อรรถทิมากูล</t>
  </si>
  <si>
    <t xml:space="preserve">บ้านรางสีหมอก</t>
  </si>
  <si>
    <t xml:space="preserve">-</t>
  </si>
  <si>
    <t xml:space="preserve">081-3782418</t>
  </si>
  <si>
    <t xml:space="preserve">นายบัญชา</t>
  </si>
  <si>
    <t xml:space="preserve">ถ้วยทอง</t>
  </si>
  <si>
    <t xml:space="preserve">บ้านคลองมอญ</t>
  </si>
  <si>
    <t xml:space="preserve">081-9433024</t>
  </si>
  <si>
    <t xml:space="preserve">นายไพรัตน์</t>
  </si>
  <si>
    <t xml:space="preserve">หงส์ศุภางค์พันธ์</t>
  </si>
  <si>
    <t xml:space="preserve">บ้านรางยาว</t>
  </si>
  <si>
    <t xml:space="preserve">032-254136</t>
  </si>
  <si>
    <t xml:space="preserve">081-9820391</t>
  </si>
  <si>
    <t xml:space="preserve">นายสมพงษ์</t>
  </si>
  <si>
    <t xml:space="preserve">สีเหลือง</t>
  </si>
  <si>
    <t xml:space="preserve">บ้านคลองราษฎร์เจริญ</t>
  </si>
  <si>
    <t xml:space="preserve">032-245976</t>
  </si>
  <si>
    <t xml:space="preserve">085-2982616</t>
  </si>
  <si>
    <t xml:space="preserve">นายปรีชา</t>
  </si>
  <si>
    <t xml:space="preserve">ธีรทองดี</t>
  </si>
  <si>
    <t xml:space="preserve">บ้านคลองตาเล็ก</t>
  </si>
  <si>
    <t xml:space="preserve">032-245899</t>
  </si>
  <si>
    <t xml:space="preserve">นายวิวัตน์</t>
  </si>
  <si>
    <t xml:space="preserve">สั่งเเสวง</t>
  </si>
  <si>
    <t xml:space="preserve">กำนัน</t>
  </si>
  <si>
    <t xml:space="preserve">บ้านคลองวัดหลักหก</t>
  </si>
  <si>
    <t xml:space="preserve">086-8024193</t>
  </si>
  <si>
    <t xml:space="preserve">นายบุญชัย</t>
  </si>
  <si>
    <t xml:space="preserve">ธารมรักษากุล</t>
  </si>
  <si>
    <t xml:space="preserve">บ้านคลองวัดอุบล</t>
  </si>
  <si>
    <t xml:space="preserve">032-245234</t>
  </si>
  <si>
    <t xml:space="preserve">086-1661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648</v>
      </c>
      <c r="I5" s="21" t="n">
        <v>313</v>
      </c>
      <c r="J5" s="21" t="n">
        <v>335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1439</v>
      </c>
      <c r="I6" s="27" t="n">
        <v>708</v>
      </c>
      <c r="J6" s="27" t="n">
        <v>731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2</v>
      </c>
      <c r="G7" s="22" t="s">
        <v>27</v>
      </c>
      <c r="H7" s="26" t="n">
        <f aca="false">I7+J7</f>
        <v>1429</v>
      </c>
      <c r="I7" s="27" t="n">
        <v>687</v>
      </c>
      <c r="J7" s="27" t="n">
        <v>742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31</v>
      </c>
      <c r="G8" s="22" t="s">
        <v>32</v>
      </c>
      <c r="H8" s="26" t="n">
        <f aca="false">I8+J8</f>
        <v>1259</v>
      </c>
      <c r="I8" s="27" t="n">
        <v>591</v>
      </c>
      <c r="J8" s="27" t="n">
        <v>668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15</v>
      </c>
      <c r="E9" s="23" t="s">
        <v>35</v>
      </c>
      <c r="F9" s="22" t="s">
        <v>36</v>
      </c>
      <c r="G9" s="22" t="s">
        <v>37</v>
      </c>
      <c r="H9" s="26" t="n">
        <f aca="false">I9+J9</f>
        <v>633</v>
      </c>
      <c r="I9" s="27" t="n">
        <v>295</v>
      </c>
      <c r="J9" s="27" t="n">
        <v>338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3" t="s">
        <v>40</v>
      </c>
      <c r="F10" s="22" t="s">
        <v>41</v>
      </c>
      <c r="G10" s="22" t="s">
        <v>22</v>
      </c>
      <c r="H10" s="26" t="n">
        <f aca="false">I10+J10</f>
        <v>563</v>
      </c>
      <c r="I10" s="27" t="n">
        <v>277</v>
      </c>
      <c r="J10" s="27" t="n">
        <v>286</v>
      </c>
    </row>
    <row r="11" s="3" customFormat="true" ht="24.95" hidden="false" customHeight="true" outlineLevel="0" collapsed="false">
      <c r="A11" s="22" t="n">
        <v>7</v>
      </c>
      <c r="B11" s="23" t="s">
        <v>42</v>
      </c>
      <c r="C11" s="24" t="s">
        <v>43</v>
      </c>
      <c r="D11" s="25" t="s">
        <v>44</v>
      </c>
      <c r="E11" s="23" t="s">
        <v>45</v>
      </c>
      <c r="F11" s="22" t="s">
        <v>22</v>
      </c>
      <c r="G11" s="22" t="s">
        <v>46</v>
      </c>
      <c r="H11" s="26" t="n">
        <f aca="false">I11+J11</f>
        <v>720</v>
      </c>
      <c r="I11" s="27" t="n">
        <v>353</v>
      </c>
      <c r="J11" s="27" t="n">
        <v>367</v>
      </c>
    </row>
    <row r="12" s="3" customFormat="true" ht="24.95" hidden="false" customHeight="true" outlineLevel="0" collapsed="false">
      <c r="A12" s="28" t="n">
        <v>8</v>
      </c>
      <c r="B12" s="29" t="s">
        <v>47</v>
      </c>
      <c r="C12" s="30" t="s">
        <v>48</v>
      </c>
      <c r="D12" s="31" t="s">
        <v>15</v>
      </c>
      <c r="E12" s="29" t="s">
        <v>49</v>
      </c>
      <c r="F12" s="28" t="s">
        <v>50</v>
      </c>
      <c r="G12" s="28" t="s">
        <v>51</v>
      </c>
      <c r="H12" s="32" t="n">
        <f aca="false">I12+J12</f>
        <v>669</v>
      </c>
      <c r="I12" s="33" t="n">
        <v>337</v>
      </c>
      <c r="J12" s="33" t="n">
        <v>332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7360</v>
      </c>
      <c r="I13" s="38" t="n">
        <f aca="false">SUM(I5:I12)</f>
        <v>3561</v>
      </c>
      <c r="J13" s="38" t="n">
        <f aca="false">SUM(J5:J12)</f>
        <v>379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5:40Z</dcterms:created>
  <dc:creator>WincoolV5</dc:creator>
  <dc:description/>
  <dc:language>en-US</dc:language>
  <cp:lastModifiedBy>WincoolV5</cp:lastModifiedBy>
  <dcterms:modified xsi:type="dcterms:W3CDTF">2009-01-29T03:05:47Z</dcterms:modified>
  <cp:revision>0</cp:revision>
  <dc:subject/>
  <dc:title/>
</cp:coreProperties>
</file>