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แก้มอ้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26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แก้มอ้น</t>
    </r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แก้มอ้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สนอ</t>
  </si>
  <si>
    <t xml:space="preserve">ไผ่ล้อม</t>
  </si>
  <si>
    <t xml:space="preserve">ผู้ใหญ่บ้าน</t>
  </si>
  <si>
    <t xml:space="preserve">บ้านทุ่งแฝก</t>
  </si>
  <si>
    <t xml:space="preserve">-</t>
  </si>
  <si>
    <t xml:space="preserve">086-1621749</t>
  </si>
  <si>
    <t xml:space="preserve">นายสมชาย</t>
  </si>
  <si>
    <t xml:space="preserve">มงคลรัตนาสิทธิ์</t>
  </si>
  <si>
    <t xml:space="preserve">บ้านทุ่งแจง</t>
  </si>
  <si>
    <t xml:space="preserve">086-1747476</t>
  </si>
  <si>
    <t xml:space="preserve">นายกิตติ</t>
  </si>
  <si>
    <t xml:space="preserve">อุยตระกูล</t>
  </si>
  <si>
    <t xml:space="preserve">กำนัน</t>
  </si>
  <si>
    <t xml:space="preserve">บ้านแก้มอ้น</t>
  </si>
  <si>
    <t xml:space="preserve">086-3474380</t>
  </si>
  <si>
    <t xml:space="preserve">นายมล</t>
  </si>
  <si>
    <t xml:space="preserve">ขำวิลัย</t>
  </si>
  <si>
    <t xml:space="preserve">บ้านรางเฆ่</t>
  </si>
  <si>
    <t xml:space="preserve">087-0154175</t>
  </si>
  <si>
    <t xml:space="preserve">นายทวน</t>
  </si>
  <si>
    <t xml:space="preserve">แป้นโก๋</t>
  </si>
  <si>
    <t xml:space="preserve">บ้านวังปลา</t>
  </si>
  <si>
    <t xml:space="preserve">085-1778174</t>
  </si>
  <si>
    <t xml:space="preserve">นายสมชัย</t>
  </si>
  <si>
    <t xml:space="preserve">คำแก้ว</t>
  </si>
  <si>
    <t xml:space="preserve">บ้านหนองปากชัฏ</t>
  </si>
  <si>
    <t xml:space="preserve">089-0060982</t>
  </si>
  <si>
    <t xml:space="preserve">นายสมุทร</t>
  </si>
  <si>
    <t xml:space="preserve">บุตรดาวงศ์</t>
  </si>
  <si>
    <t xml:space="preserve">บ้านพุม่วง</t>
  </si>
  <si>
    <t xml:space="preserve">081-1924303</t>
  </si>
  <si>
    <t xml:space="preserve">นายวริทธิ์</t>
  </si>
  <si>
    <t xml:space="preserve">หนูบ้านเกาะ</t>
  </si>
  <si>
    <t xml:space="preserve">บ้านพุตะคียน</t>
  </si>
  <si>
    <t xml:space="preserve">089-9046573</t>
  </si>
  <si>
    <t xml:space="preserve">นายพา</t>
  </si>
  <si>
    <t xml:space="preserve">บริสุทธิ์</t>
  </si>
  <si>
    <t xml:space="preserve">บ้านสันดอน</t>
  </si>
  <si>
    <t xml:space="preserve">089-8063157</t>
  </si>
  <si>
    <t xml:space="preserve">นายยงยุทธ</t>
  </si>
  <si>
    <t xml:space="preserve">แช้มพวง</t>
  </si>
  <si>
    <t xml:space="preserve">บ้านทุ่งเคล็ด</t>
  </si>
  <si>
    <t xml:space="preserve">085-7045051</t>
  </si>
  <si>
    <t xml:space="preserve">ดังชัยภูมิ</t>
  </si>
  <si>
    <t xml:space="preserve">บ้านโป่งกก</t>
  </si>
  <si>
    <t xml:space="preserve">086-1640773</t>
  </si>
  <si>
    <t xml:space="preserve">นายสังวรณ์</t>
  </si>
  <si>
    <t xml:space="preserve">ศรีรุ่งเรือง</t>
  </si>
  <si>
    <t xml:space="preserve">บ้านเขาแดน</t>
  </si>
  <si>
    <t xml:space="preserve">089-2317394</t>
  </si>
  <si>
    <t xml:space="preserve">นายหวุ่นเซ้นต์</t>
  </si>
  <si>
    <t xml:space="preserve">เซี่ยงเซียว</t>
  </si>
  <si>
    <t xml:space="preserve">บ้านท่าลาบ</t>
  </si>
  <si>
    <t xml:space="preserve">081-1909017</t>
  </si>
  <si>
    <t xml:space="preserve">นายปรีชา</t>
  </si>
  <si>
    <t xml:space="preserve">จันทร์ภูมิ</t>
  </si>
  <si>
    <t xml:space="preserve">บ้านห้วยสำโรง</t>
  </si>
  <si>
    <t xml:space="preserve">081-7589548</t>
  </si>
  <si>
    <t xml:space="preserve">นายนพดล</t>
  </si>
  <si>
    <t xml:space="preserve">นาคศรีทอง</t>
  </si>
  <si>
    <t xml:space="preserve">บ้านห้วยตาม่วง</t>
  </si>
  <si>
    <t xml:space="preserve">085-2971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2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560</v>
      </c>
      <c r="I5" s="20" t="n">
        <v>280</v>
      </c>
      <c r="J5" s="20" t="n">
        <v>280</v>
      </c>
    </row>
    <row r="6" s="2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17</v>
      </c>
      <c r="G6" s="21" t="s">
        <v>22</v>
      </c>
      <c r="H6" s="25" t="n">
        <f aca="false">I6+J6</f>
        <v>806</v>
      </c>
      <c r="I6" s="26" t="n">
        <v>424</v>
      </c>
      <c r="J6" s="26" t="n">
        <v>382</v>
      </c>
    </row>
    <row r="7" s="2" customFormat="true" ht="24.95" hidden="false" customHeight="true" outlineLevel="0" collapsed="false">
      <c r="A7" s="21" t="n">
        <v>3</v>
      </c>
      <c r="B7" s="22" t="s">
        <v>23</v>
      </c>
      <c r="C7" s="23" t="s">
        <v>24</v>
      </c>
      <c r="D7" s="24" t="s">
        <v>25</v>
      </c>
      <c r="E7" s="22" t="s">
        <v>26</v>
      </c>
      <c r="F7" s="21" t="s">
        <v>17</v>
      </c>
      <c r="G7" s="21" t="s">
        <v>27</v>
      </c>
      <c r="H7" s="25" t="n">
        <f aca="false">I7+J7</f>
        <v>1470</v>
      </c>
      <c r="I7" s="26" t="n">
        <v>720</v>
      </c>
      <c r="J7" s="26" t="n">
        <v>750</v>
      </c>
    </row>
    <row r="8" s="2" customFormat="true" ht="24.95" hidden="false" customHeight="true" outlineLevel="0" collapsed="false">
      <c r="A8" s="21" t="n">
        <v>4</v>
      </c>
      <c r="B8" s="22" t="s">
        <v>28</v>
      </c>
      <c r="C8" s="23" t="s">
        <v>29</v>
      </c>
      <c r="D8" s="24" t="s">
        <v>15</v>
      </c>
      <c r="E8" s="22" t="s">
        <v>30</v>
      </c>
      <c r="F8" s="21" t="s">
        <v>17</v>
      </c>
      <c r="G8" s="21" t="s">
        <v>31</v>
      </c>
      <c r="H8" s="25" t="n">
        <f aca="false">I8+J8</f>
        <v>378</v>
      </c>
      <c r="I8" s="26" t="n">
        <v>258</v>
      </c>
      <c r="J8" s="26" t="n">
        <v>120</v>
      </c>
    </row>
    <row r="9" s="2" customFormat="true" ht="24.95" hidden="false" customHeight="true" outlineLevel="0" collapsed="false">
      <c r="A9" s="21" t="n">
        <v>5</v>
      </c>
      <c r="B9" s="22" t="s">
        <v>32</v>
      </c>
      <c r="C9" s="23" t="s">
        <v>33</v>
      </c>
      <c r="D9" s="24" t="s">
        <v>15</v>
      </c>
      <c r="E9" s="22" t="s">
        <v>34</v>
      </c>
      <c r="F9" s="21" t="s">
        <v>17</v>
      </c>
      <c r="G9" s="21" t="s">
        <v>35</v>
      </c>
      <c r="H9" s="25" t="n">
        <f aca="false">I9+J9</f>
        <v>432</v>
      </c>
      <c r="I9" s="26" t="n">
        <v>206</v>
      </c>
      <c r="J9" s="26" t="n">
        <v>226</v>
      </c>
    </row>
    <row r="10" s="2" customFormat="true" ht="24.95" hidden="false" customHeight="true" outlineLevel="0" collapsed="false">
      <c r="A10" s="21" t="n">
        <v>6</v>
      </c>
      <c r="B10" s="22" t="s">
        <v>36</v>
      </c>
      <c r="C10" s="23" t="s">
        <v>37</v>
      </c>
      <c r="D10" s="24" t="s">
        <v>15</v>
      </c>
      <c r="E10" s="22" t="s">
        <v>38</v>
      </c>
      <c r="F10" s="21" t="s">
        <v>17</v>
      </c>
      <c r="G10" s="21" t="s">
        <v>39</v>
      </c>
      <c r="H10" s="25" t="n">
        <f aca="false">I10+J10</f>
        <v>437</v>
      </c>
      <c r="I10" s="26" t="n">
        <v>239</v>
      </c>
      <c r="J10" s="26" t="n">
        <v>198</v>
      </c>
    </row>
    <row r="11" s="2" customFormat="true" ht="24.95" hidden="false" customHeight="true" outlineLevel="0" collapsed="false">
      <c r="A11" s="21" t="n">
        <v>7</v>
      </c>
      <c r="B11" s="22" t="s">
        <v>40</v>
      </c>
      <c r="C11" s="23" t="s">
        <v>41</v>
      </c>
      <c r="D11" s="24" t="s">
        <v>15</v>
      </c>
      <c r="E11" s="22" t="s">
        <v>42</v>
      </c>
      <c r="F11" s="21" t="s">
        <v>17</v>
      </c>
      <c r="G11" s="21" t="s">
        <v>43</v>
      </c>
      <c r="H11" s="25" t="n">
        <f aca="false">I11+J11</f>
        <v>849</v>
      </c>
      <c r="I11" s="26" t="n">
        <v>438</v>
      </c>
      <c r="J11" s="26" t="n">
        <v>411</v>
      </c>
    </row>
    <row r="12" s="2" customFormat="true" ht="24.95" hidden="false" customHeight="true" outlineLevel="0" collapsed="false">
      <c r="A12" s="21" t="n">
        <v>8</v>
      </c>
      <c r="B12" s="22" t="s">
        <v>44</v>
      </c>
      <c r="C12" s="23" t="s">
        <v>45</v>
      </c>
      <c r="D12" s="24" t="s">
        <v>15</v>
      </c>
      <c r="E12" s="22" t="s">
        <v>46</v>
      </c>
      <c r="F12" s="21" t="s">
        <v>17</v>
      </c>
      <c r="G12" s="21" t="s">
        <v>47</v>
      </c>
      <c r="H12" s="25" t="n">
        <f aca="false">I12+J12</f>
        <v>560</v>
      </c>
      <c r="I12" s="26" t="n">
        <v>260</v>
      </c>
      <c r="J12" s="26" t="n">
        <v>300</v>
      </c>
    </row>
    <row r="13" s="2" customFormat="true" ht="24.95" hidden="false" customHeight="true" outlineLevel="0" collapsed="false">
      <c r="A13" s="21" t="n">
        <v>9</v>
      </c>
      <c r="B13" s="22" t="s">
        <v>48</v>
      </c>
      <c r="C13" s="23" t="s">
        <v>49</v>
      </c>
      <c r="D13" s="24" t="s">
        <v>15</v>
      </c>
      <c r="E13" s="22" t="s">
        <v>50</v>
      </c>
      <c r="F13" s="21" t="s">
        <v>17</v>
      </c>
      <c r="G13" s="21" t="s">
        <v>51</v>
      </c>
      <c r="H13" s="25" t="n">
        <f aca="false">I13+J13</f>
        <v>634</v>
      </c>
      <c r="I13" s="26" t="n">
        <v>328</v>
      </c>
      <c r="J13" s="26" t="n">
        <v>306</v>
      </c>
    </row>
    <row r="14" s="2" customFormat="true" ht="24.95" hidden="false" customHeight="true" outlineLevel="0" collapsed="false">
      <c r="A14" s="21" t="n">
        <v>10</v>
      </c>
      <c r="B14" s="22" t="s">
        <v>52</v>
      </c>
      <c r="C14" s="23" t="s">
        <v>53</v>
      </c>
      <c r="D14" s="24" t="s">
        <v>15</v>
      </c>
      <c r="E14" s="22" t="s">
        <v>54</v>
      </c>
      <c r="F14" s="21" t="s">
        <v>17</v>
      </c>
      <c r="G14" s="21" t="s">
        <v>55</v>
      </c>
      <c r="H14" s="25" t="n">
        <f aca="false">I14+J14</f>
        <v>350</v>
      </c>
      <c r="I14" s="26" t="n">
        <v>165</v>
      </c>
      <c r="J14" s="26" t="n">
        <v>185</v>
      </c>
    </row>
    <row r="15" s="2" customFormat="true" ht="24.95" hidden="false" customHeight="true" outlineLevel="0" collapsed="false">
      <c r="A15" s="21" t="n">
        <v>11</v>
      </c>
      <c r="B15" s="22" t="s">
        <v>28</v>
      </c>
      <c r="C15" s="23" t="s">
        <v>56</v>
      </c>
      <c r="D15" s="24" t="s">
        <v>15</v>
      </c>
      <c r="E15" s="22" t="s">
        <v>57</v>
      </c>
      <c r="F15" s="21" t="s">
        <v>17</v>
      </c>
      <c r="G15" s="21" t="s">
        <v>58</v>
      </c>
      <c r="H15" s="25" t="n">
        <f aca="false">I15+J15</f>
        <v>302</v>
      </c>
      <c r="I15" s="26" t="n">
        <v>154</v>
      </c>
      <c r="J15" s="26" t="n">
        <v>148</v>
      </c>
    </row>
    <row r="16" s="2" customFormat="true" ht="24.95" hidden="false" customHeight="true" outlineLevel="0" collapsed="false">
      <c r="A16" s="21" t="n">
        <v>12</v>
      </c>
      <c r="B16" s="22" t="s">
        <v>59</v>
      </c>
      <c r="C16" s="23" t="s">
        <v>60</v>
      </c>
      <c r="D16" s="24" t="s">
        <v>15</v>
      </c>
      <c r="E16" s="22" t="s">
        <v>61</v>
      </c>
      <c r="F16" s="21" t="s">
        <v>17</v>
      </c>
      <c r="G16" s="21" t="s">
        <v>62</v>
      </c>
      <c r="H16" s="25" t="n">
        <f aca="false">I16+J16</f>
        <v>284</v>
      </c>
      <c r="I16" s="26" t="n">
        <v>140</v>
      </c>
      <c r="J16" s="26" t="n">
        <v>144</v>
      </c>
    </row>
    <row r="17" s="2" customFormat="true" ht="24.95" hidden="false" customHeight="true" outlineLevel="0" collapsed="false">
      <c r="A17" s="21" t="n">
        <v>13</v>
      </c>
      <c r="B17" s="22" t="s">
        <v>63</v>
      </c>
      <c r="C17" s="23" t="s">
        <v>64</v>
      </c>
      <c r="D17" s="24" t="s">
        <v>15</v>
      </c>
      <c r="E17" s="22" t="s">
        <v>65</v>
      </c>
      <c r="F17" s="21" t="s">
        <v>17</v>
      </c>
      <c r="G17" s="21" t="s">
        <v>66</v>
      </c>
      <c r="H17" s="25" t="n">
        <f aca="false">I17+J17</f>
        <v>520</v>
      </c>
      <c r="I17" s="26" t="n">
        <v>220</v>
      </c>
      <c r="J17" s="26" t="n">
        <v>300</v>
      </c>
    </row>
    <row r="18" s="2" customFormat="true" ht="24.95" hidden="false" customHeight="true" outlineLevel="0" collapsed="false">
      <c r="A18" s="21" t="n">
        <v>14</v>
      </c>
      <c r="B18" s="22" t="s">
        <v>67</v>
      </c>
      <c r="C18" s="23" t="s">
        <v>68</v>
      </c>
      <c r="D18" s="24" t="s">
        <v>15</v>
      </c>
      <c r="E18" s="22" t="s">
        <v>69</v>
      </c>
      <c r="F18" s="21" t="s">
        <v>17</v>
      </c>
      <c r="G18" s="21" t="s">
        <v>70</v>
      </c>
      <c r="H18" s="25" t="n">
        <f aca="false">I18+J18</f>
        <v>418</v>
      </c>
      <c r="I18" s="26" t="n">
        <v>214</v>
      </c>
      <c r="J18" s="26" t="n">
        <v>204</v>
      </c>
    </row>
    <row r="19" s="2" customFormat="true" ht="24.95" hidden="false" customHeight="true" outlineLevel="0" collapsed="false">
      <c r="A19" s="27" t="n">
        <v>15</v>
      </c>
      <c r="B19" s="28" t="s">
        <v>71</v>
      </c>
      <c r="C19" s="29" t="s">
        <v>72</v>
      </c>
      <c r="D19" s="30" t="s">
        <v>15</v>
      </c>
      <c r="E19" s="28" t="s">
        <v>73</v>
      </c>
      <c r="F19" s="27" t="s">
        <v>17</v>
      </c>
      <c r="G19" s="27" t="s">
        <v>74</v>
      </c>
      <c r="H19" s="31" t="n">
        <f aca="false">I19+J19</f>
        <v>714</v>
      </c>
      <c r="I19" s="32" t="n">
        <v>352</v>
      </c>
      <c r="J19" s="32" t="n">
        <v>362</v>
      </c>
    </row>
    <row r="20" s="2" customFormat="true" ht="24.95" hidden="false" customHeight="true" outlineLevel="0" collapsed="false">
      <c r="A20" s="33"/>
      <c r="B20" s="34"/>
      <c r="C20" s="34"/>
      <c r="D20" s="34"/>
      <c r="E20" s="34"/>
      <c r="F20" s="35"/>
      <c r="G20" s="36" t="s">
        <v>10</v>
      </c>
      <c r="H20" s="37" t="n">
        <f aca="false">SUM(H5:H19)</f>
        <v>8714</v>
      </c>
      <c r="I20" s="37" t="n">
        <f aca="false">SUM(I5:I19)</f>
        <v>4398</v>
      </c>
      <c r="J20" s="37" t="n">
        <f aca="false">SUM(J5:J19)</f>
        <v>4316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09722222222222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45:23Z</dcterms:created>
  <dc:creator>WincoolV5</dc:creator>
  <dc:description/>
  <dc:language>en-US</dc:language>
  <cp:lastModifiedBy>WincoolV5</cp:lastModifiedBy>
  <dcterms:modified xsi:type="dcterms:W3CDTF">2009-01-29T02:45:34Z</dcterms:modified>
  <cp:revision>0</cp:revision>
  <dc:subject/>
  <dc:title/>
</cp:coreProperties>
</file>