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โพหั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57 </t>
    </r>
    <r>
      <rPr>
        <b val="true"/>
        <sz val="20"/>
        <rFont val="Arial"/>
        <family val="0"/>
        <charset val="222"/>
      </rPr>
      <t xml:space="preserve">จำแนกจำนวนหมู่บ้าน   กำนัน ผู้ใหญ่บ้าน ประชากรชายหญิง เป็นรายตำบล ตำบลโพหัก</t>
    </r>
  </si>
  <si>
    <r>
      <rPr>
        <b val="true"/>
        <sz val="18"/>
        <rFont val="AngsanaUPC"/>
        <family val="1"/>
        <charset val="222"/>
      </rPr>
      <t xml:space="preserve">1.  </t>
    </r>
    <r>
      <rPr>
        <b val="true"/>
        <sz val="18"/>
        <rFont val="Arial"/>
        <family val="0"/>
        <charset val="222"/>
      </rPr>
      <t xml:space="preserve">ตำบลโพหัก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งนิตยา</t>
  </si>
  <si>
    <t xml:space="preserve">สำราญสุข</t>
  </si>
  <si>
    <t xml:space="preserve">ผู้ใหญ่บ้าน</t>
  </si>
  <si>
    <t xml:space="preserve">บ้านท่าใหญ่</t>
  </si>
  <si>
    <t xml:space="preserve">-</t>
  </si>
  <si>
    <t xml:space="preserve">086-7508072</t>
  </si>
  <si>
    <t xml:space="preserve">นายหลง</t>
  </si>
  <si>
    <t xml:space="preserve">พงสะมั่ง</t>
  </si>
  <si>
    <t xml:space="preserve">บ้านสามแยก</t>
  </si>
  <si>
    <t xml:space="preserve">032-387614</t>
  </si>
  <si>
    <t xml:space="preserve">นายแสวง</t>
  </si>
  <si>
    <t xml:space="preserve">เที่ยงน่วม</t>
  </si>
  <si>
    <t xml:space="preserve">บ้านวังกล่ำ</t>
  </si>
  <si>
    <t xml:space="preserve">032-387385</t>
  </si>
  <si>
    <t xml:space="preserve">087-1601788</t>
  </si>
  <si>
    <t xml:space="preserve">นายนิคม</t>
  </si>
  <si>
    <t xml:space="preserve">นักคุ่ย</t>
  </si>
  <si>
    <t xml:space="preserve">กำนัน</t>
  </si>
  <si>
    <t xml:space="preserve">บ้านหัวบ้าน</t>
  </si>
  <si>
    <t xml:space="preserve">032-387145</t>
  </si>
  <si>
    <t xml:space="preserve">081-9293076</t>
  </si>
  <si>
    <t xml:space="preserve">นายสมบัติ</t>
  </si>
  <si>
    <t xml:space="preserve">อยู่คง</t>
  </si>
  <si>
    <t xml:space="preserve">บ้านหย่อม</t>
  </si>
  <si>
    <t xml:space="preserve">089-9104385</t>
  </si>
  <si>
    <t xml:space="preserve">นางกิ่ง</t>
  </si>
  <si>
    <t xml:space="preserve">อู่แดง</t>
  </si>
  <si>
    <t xml:space="preserve">บ้านหน้าศาล</t>
  </si>
  <si>
    <t xml:space="preserve">081-26996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911</v>
      </c>
      <c r="I5" s="21" t="n">
        <v>437</v>
      </c>
      <c r="J5" s="21" t="n">
        <v>474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22</v>
      </c>
      <c r="G6" s="22" t="s">
        <v>17</v>
      </c>
      <c r="H6" s="26" t="n">
        <f aca="false">I6+J6</f>
        <v>1099</v>
      </c>
      <c r="I6" s="27" t="n">
        <v>586</v>
      </c>
      <c r="J6" s="27" t="n">
        <v>513</v>
      </c>
    </row>
    <row r="7" s="3" customFormat="true" ht="24.95" hidden="false" customHeight="true" outlineLevel="0" collapsed="false">
      <c r="A7" s="22" t="n">
        <v>3</v>
      </c>
      <c r="B7" s="23" t="s">
        <v>23</v>
      </c>
      <c r="C7" s="24" t="s">
        <v>24</v>
      </c>
      <c r="D7" s="25" t="s">
        <v>15</v>
      </c>
      <c r="E7" s="23" t="s">
        <v>25</v>
      </c>
      <c r="F7" s="22" t="s">
        <v>26</v>
      </c>
      <c r="G7" s="22" t="s">
        <v>27</v>
      </c>
      <c r="H7" s="26" t="n">
        <f aca="false">I7+J7</f>
        <v>1115</v>
      </c>
      <c r="I7" s="27" t="n">
        <v>491</v>
      </c>
      <c r="J7" s="27" t="n">
        <v>624</v>
      </c>
    </row>
    <row r="8" s="3" customFormat="true" ht="24.95" hidden="false" customHeight="true" outlineLevel="0" collapsed="false">
      <c r="A8" s="22" t="n">
        <v>4</v>
      </c>
      <c r="B8" s="23" t="s">
        <v>28</v>
      </c>
      <c r="C8" s="24" t="s">
        <v>29</v>
      </c>
      <c r="D8" s="25" t="s">
        <v>30</v>
      </c>
      <c r="E8" s="23" t="s">
        <v>31</v>
      </c>
      <c r="F8" s="22" t="s">
        <v>32</v>
      </c>
      <c r="G8" s="22" t="s">
        <v>33</v>
      </c>
      <c r="H8" s="26" t="n">
        <f aca="false">I8+J8</f>
        <v>418</v>
      </c>
      <c r="I8" s="27" t="n">
        <v>199</v>
      </c>
      <c r="J8" s="27" t="n">
        <v>219</v>
      </c>
    </row>
    <row r="9" s="3" customFormat="true" ht="24.95" hidden="false" customHeight="true" outlineLevel="0" collapsed="false">
      <c r="A9" s="22" t="n">
        <v>5</v>
      </c>
      <c r="B9" s="23" t="s">
        <v>34</v>
      </c>
      <c r="C9" s="24" t="s">
        <v>35</v>
      </c>
      <c r="D9" s="25" t="s">
        <v>15</v>
      </c>
      <c r="E9" s="23" t="s">
        <v>36</v>
      </c>
      <c r="F9" s="22" t="s">
        <v>17</v>
      </c>
      <c r="G9" s="22" t="s">
        <v>37</v>
      </c>
      <c r="H9" s="26" t="n">
        <f aca="false">I9+J9</f>
        <v>742</v>
      </c>
      <c r="I9" s="27" t="n">
        <v>373</v>
      </c>
      <c r="J9" s="27" t="n">
        <v>369</v>
      </c>
    </row>
    <row r="10" s="3" customFormat="true" ht="24.95" hidden="false" customHeight="true" outlineLevel="0" collapsed="false">
      <c r="A10" s="22" t="n">
        <v>6</v>
      </c>
      <c r="B10" s="23" t="s">
        <v>38</v>
      </c>
      <c r="C10" s="24" t="s">
        <v>39</v>
      </c>
      <c r="D10" s="25" t="s">
        <v>15</v>
      </c>
      <c r="E10" s="23" t="s">
        <v>40</v>
      </c>
      <c r="F10" s="22" t="s">
        <v>17</v>
      </c>
      <c r="G10" s="22" t="s">
        <v>41</v>
      </c>
      <c r="H10" s="26" t="n">
        <f aca="false">I10+J10</f>
        <v>603</v>
      </c>
      <c r="I10" s="27" t="n">
        <v>282</v>
      </c>
      <c r="J10" s="27" t="n">
        <v>321</v>
      </c>
    </row>
    <row r="11" s="3" customFormat="true" ht="24.95" hidden="false" customHeight="true" outlineLevel="0" collapsed="false">
      <c r="A11" s="28"/>
      <c r="B11" s="29"/>
      <c r="C11" s="29"/>
      <c r="D11" s="29"/>
      <c r="E11" s="29"/>
      <c r="F11" s="30"/>
      <c r="G11" s="31" t="s">
        <v>10</v>
      </c>
      <c r="H11" s="32" t="n">
        <f aca="false">SUM(H5:H10)</f>
        <v>4888</v>
      </c>
      <c r="I11" s="32" t="n">
        <f aca="false">SUM(I5:I10)</f>
        <v>2368</v>
      </c>
      <c r="J11" s="32" t="n">
        <f aca="false">SUM(J5:J10)</f>
        <v>2520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659722222222222" right="0.440277777777778" top="0.82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11:34Z</dcterms:created>
  <dc:creator>WincoolV5</dc:creator>
  <dc:description/>
  <dc:language>en-US</dc:language>
  <cp:lastModifiedBy>WincoolV5</cp:lastModifiedBy>
  <dcterms:modified xsi:type="dcterms:W3CDTF">2009-01-29T03:11:55Z</dcterms:modified>
  <cp:revision>0</cp:revision>
  <dc:subject/>
  <dc:title/>
</cp:coreProperties>
</file>