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ดอนตะโ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16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ตะโก</t>
    </r>
  </si>
  <si>
    <r>
      <rPr>
        <b val="true"/>
        <sz val="18"/>
        <rFont val="AngsanaUPC"/>
        <family val="1"/>
        <charset val="222"/>
      </rPr>
      <t xml:space="preserve">14.  </t>
    </r>
    <r>
      <rPr>
        <b val="true"/>
        <sz val="18"/>
        <rFont val="Arial"/>
        <family val="0"/>
        <charset val="222"/>
      </rPr>
      <t xml:space="preserve">ตำบลดอนตะโก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เกษม</t>
  </si>
  <si>
    <t xml:space="preserve">สิริโรจน์ผลทวี</t>
  </si>
  <si>
    <t xml:space="preserve">ผู้ใหญ่บ้าน</t>
  </si>
  <si>
    <t xml:space="preserve">บ้านเขามอ</t>
  </si>
  <si>
    <t xml:space="preserve">-</t>
  </si>
  <si>
    <t xml:space="preserve">089-7641098</t>
  </si>
  <si>
    <t xml:space="preserve">นายไชยาสิทธิ์</t>
  </si>
  <si>
    <t xml:space="preserve">ชีพสถาพร</t>
  </si>
  <si>
    <t xml:space="preserve">บ้านดอนตะโก</t>
  </si>
  <si>
    <t xml:space="preserve">085-1810172</t>
  </si>
  <si>
    <t xml:space="preserve">นายผวน</t>
  </si>
  <si>
    <t xml:space="preserve">วงษ์สนิม</t>
  </si>
  <si>
    <t xml:space="preserve">บ้านดอนแจง</t>
  </si>
  <si>
    <t xml:space="preserve">032-314542</t>
  </si>
  <si>
    <t xml:space="preserve">081-0132977</t>
  </si>
  <si>
    <t xml:space="preserve">นายทวี</t>
  </si>
  <si>
    <t xml:space="preserve">พุ่มพวง</t>
  </si>
  <si>
    <t xml:space="preserve">บ้านใหม่</t>
  </si>
  <si>
    <t xml:space="preserve">032-327693</t>
  </si>
  <si>
    <t xml:space="preserve">081-1788347</t>
  </si>
  <si>
    <t xml:space="preserve">นายธวัช</t>
  </si>
  <si>
    <t xml:space="preserve">มนามัยน้อย</t>
  </si>
  <si>
    <t xml:space="preserve">บ้านนครบาล</t>
  </si>
  <si>
    <t xml:space="preserve">081-8808903</t>
  </si>
  <si>
    <t xml:space="preserve">นายสำรวย</t>
  </si>
  <si>
    <t xml:space="preserve">จำปาทอง</t>
  </si>
  <si>
    <t xml:space="preserve">บ้านเขาหลวง</t>
  </si>
  <si>
    <t xml:space="preserve">089-5200093</t>
  </si>
  <si>
    <t xml:space="preserve">นายลำปาง</t>
  </si>
  <si>
    <t xml:space="preserve">เดชธนู</t>
  </si>
  <si>
    <t xml:space="preserve">บ้านเขาแง้ม</t>
  </si>
  <si>
    <t xml:space="preserve">089-0749433</t>
  </si>
  <si>
    <t xml:space="preserve">นางอนันต์</t>
  </si>
  <si>
    <t xml:space="preserve">สุขเกษม</t>
  </si>
  <si>
    <t xml:space="preserve">กำนัน</t>
  </si>
  <si>
    <t xml:space="preserve">บ้านเขาแก่นจันทร์</t>
  </si>
  <si>
    <t xml:space="preserve">084-0713901</t>
  </si>
  <si>
    <t xml:space="preserve">นายสมบูรณ์</t>
  </si>
  <si>
    <t xml:space="preserve">รัตนะ</t>
  </si>
  <si>
    <t xml:space="preserve">บ้านสวนดอกไม้</t>
  </si>
  <si>
    <t xml:space="preserve">032-319274</t>
  </si>
  <si>
    <t xml:space="preserve">086-5309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2</v>
      </c>
      <c r="B5" s="15" t="s">
        <v>13</v>
      </c>
      <c r="C5" s="16" t="s">
        <v>14</v>
      </c>
      <c r="D5" s="17" t="s">
        <v>15</v>
      </c>
      <c r="E5" s="15" t="s">
        <v>16</v>
      </c>
      <c r="F5" s="14" t="s">
        <v>17</v>
      </c>
      <c r="G5" s="14" t="s">
        <v>18</v>
      </c>
      <c r="H5" s="18" t="n">
        <f aca="false">I5+J5</f>
        <v>340</v>
      </c>
      <c r="I5" s="19" t="n">
        <v>155</v>
      </c>
      <c r="J5" s="19" t="n">
        <v>185</v>
      </c>
    </row>
    <row r="6" s="2" customFormat="true" ht="24.95" hidden="false" customHeight="true" outlineLevel="0" collapsed="false">
      <c r="A6" s="20" t="n">
        <v>3</v>
      </c>
      <c r="B6" s="21" t="s">
        <v>19</v>
      </c>
      <c r="C6" s="22" t="s">
        <v>20</v>
      </c>
      <c r="D6" s="23" t="s">
        <v>15</v>
      </c>
      <c r="E6" s="21" t="s">
        <v>21</v>
      </c>
      <c r="F6" s="20" t="s">
        <v>17</v>
      </c>
      <c r="G6" s="20" t="s">
        <v>22</v>
      </c>
      <c r="H6" s="24" t="n">
        <f aca="false">I6+J6</f>
        <v>1771</v>
      </c>
      <c r="I6" s="25" t="n">
        <v>815</v>
      </c>
      <c r="J6" s="25" t="n">
        <v>956</v>
      </c>
    </row>
    <row r="7" s="2" customFormat="true" ht="24.95" hidden="false" customHeight="true" outlineLevel="0" collapsed="false">
      <c r="A7" s="20" t="n">
        <v>4</v>
      </c>
      <c r="B7" s="21" t="s">
        <v>23</v>
      </c>
      <c r="C7" s="22" t="s">
        <v>24</v>
      </c>
      <c r="D7" s="23" t="s">
        <v>15</v>
      </c>
      <c r="E7" s="21" t="s">
        <v>25</v>
      </c>
      <c r="F7" s="20" t="s">
        <v>26</v>
      </c>
      <c r="G7" s="20" t="s">
        <v>27</v>
      </c>
      <c r="H7" s="24" t="n">
        <f aca="false">I7+J7</f>
        <v>922</v>
      </c>
      <c r="I7" s="25" t="n">
        <v>450</v>
      </c>
      <c r="J7" s="25" t="n">
        <v>472</v>
      </c>
    </row>
    <row r="8" s="2" customFormat="true" ht="24.95" hidden="false" customHeight="true" outlineLevel="0" collapsed="false">
      <c r="A8" s="20" t="n">
        <v>5</v>
      </c>
      <c r="B8" s="21" t="s">
        <v>28</v>
      </c>
      <c r="C8" s="22" t="s">
        <v>29</v>
      </c>
      <c r="D8" s="23" t="s">
        <v>15</v>
      </c>
      <c r="E8" s="21" t="s">
        <v>30</v>
      </c>
      <c r="F8" s="20" t="s">
        <v>31</v>
      </c>
      <c r="G8" s="20" t="s">
        <v>32</v>
      </c>
      <c r="H8" s="24" t="n">
        <f aca="false">I8+J8</f>
        <v>799</v>
      </c>
      <c r="I8" s="25" t="n">
        <v>320</v>
      </c>
      <c r="J8" s="25" t="n">
        <v>479</v>
      </c>
    </row>
    <row r="9" s="2" customFormat="true" ht="24.95" hidden="false" customHeight="true" outlineLevel="0" collapsed="false">
      <c r="A9" s="20" t="n">
        <v>6</v>
      </c>
      <c r="B9" s="21" t="s">
        <v>33</v>
      </c>
      <c r="C9" s="22" t="s">
        <v>34</v>
      </c>
      <c r="D9" s="23" t="s">
        <v>15</v>
      </c>
      <c r="E9" s="21" t="s">
        <v>35</v>
      </c>
      <c r="F9" s="20" t="s">
        <v>17</v>
      </c>
      <c r="G9" s="20" t="s">
        <v>36</v>
      </c>
      <c r="H9" s="24" t="n">
        <f aca="false">I9+J9</f>
        <v>282</v>
      </c>
      <c r="I9" s="25" t="n">
        <v>130</v>
      </c>
      <c r="J9" s="25" t="n">
        <v>152</v>
      </c>
    </row>
    <row r="10" s="2" customFormat="true" ht="24.95" hidden="false" customHeight="true" outlineLevel="0" collapsed="false">
      <c r="A10" s="20" t="n">
        <v>7</v>
      </c>
      <c r="B10" s="21" t="s">
        <v>37</v>
      </c>
      <c r="C10" s="22" t="s">
        <v>38</v>
      </c>
      <c r="D10" s="23" t="s">
        <v>15</v>
      </c>
      <c r="E10" s="21" t="s">
        <v>39</v>
      </c>
      <c r="F10" s="20" t="s">
        <v>17</v>
      </c>
      <c r="G10" s="20" t="s">
        <v>40</v>
      </c>
      <c r="H10" s="24" t="n">
        <f aca="false">I10+J10</f>
        <v>670</v>
      </c>
      <c r="I10" s="25" t="n">
        <v>310</v>
      </c>
      <c r="J10" s="25" t="n">
        <v>360</v>
      </c>
    </row>
    <row r="11" s="2" customFormat="true" ht="24.95" hidden="false" customHeight="true" outlineLevel="0" collapsed="false">
      <c r="A11" s="20" t="n">
        <v>8</v>
      </c>
      <c r="B11" s="21" t="s">
        <v>41</v>
      </c>
      <c r="C11" s="22" t="s">
        <v>42</v>
      </c>
      <c r="D11" s="23" t="s">
        <v>15</v>
      </c>
      <c r="E11" s="21" t="s">
        <v>43</v>
      </c>
      <c r="F11" s="20" t="s">
        <v>17</v>
      </c>
      <c r="G11" s="20" t="s">
        <v>44</v>
      </c>
      <c r="H11" s="24" t="n">
        <f aca="false">I11+J11</f>
        <v>874</v>
      </c>
      <c r="I11" s="25" t="n">
        <v>535</v>
      </c>
      <c r="J11" s="25" t="n">
        <v>339</v>
      </c>
    </row>
    <row r="12" s="2" customFormat="true" ht="24.95" hidden="false" customHeight="true" outlineLevel="0" collapsed="false">
      <c r="A12" s="20" t="n">
        <v>9</v>
      </c>
      <c r="B12" s="21" t="s">
        <v>45</v>
      </c>
      <c r="C12" s="22" t="s">
        <v>46</v>
      </c>
      <c r="D12" s="23" t="s">
        <v>47</v>
      </c>
      <c r="E12" s="21" t="s">
        <v>48</v>
      </c>
      <c r="F12" s="20" t="s">
        <v>17</v>
      </c>
      <c r="G12" s="20" t="s">
        <v>49</v>
      </c>
      <c r="H12" s="24" t="n">
        <f aca="false">I12+J12</f>
        <v>862</v>
      </c>
      <c r="I12" s="25" t="n">
        <v>420</v>
      </c>
      <c r="J12" s="25" t="n">
        <v>442</v>
      </c>
    </row>
    <row r="13" s="2" customFormat="true" ht="24.95" hidden="false" customHeight="true" outlineLevel="0" collapsed="false">
      <c r="A13" s="26" t="n">
        <v>10</v>
      </c>
      <c r="B13" s="27" t="s">
        <v>50</v>
      </c>
      <c r="C13" s="28" t="s">
        <v>51</v>
      </c>
      <c r="D13" s="29" t="s">
        <v>15</v>
      </c>
      <c r="E13" s="27" t="s">
        <v>52</v>
      </c>
      <c r="F13" s="26" t="s">
        <v>53</v>
      </c>
      <c r="G13" s="26" t="s">
        <v>54</v>
      </c>
      <c r="H13" s="30" t="n">
        <f aca="false">I13+J13</f>
        <v>2459</v>
      </c>
      <c r="I13" s="31" t="n">
        <v>1225</v>
      </c>
      <c r="J13" s="31" t="n">
        <v>1234</v>
      </c>
    </row>
    <row r="14" s="2" customFormat="true" ht="24.95" hidden="false" customHeight="true" outlineLevel="0" collapsed="false">
      <c r="A14" s="32"/>
      <c r="B14" s="33"/>
      <c r="C14" s="33"/>
      <c r="D14" s="33"/>
      <c r="E14" s="33"/>
      <c r="F14" s="34"/>
      <c r="G14" s="35" t="s">
        <v>10</v>
      </c>
      <c r="H14" s="36" t="n">
        <f aca="false">SUM(H5:H13)</f>
        <v>8979</v>
      </c>
      <c r="I14" s="36" t="n">
        <f aca="false">SUM(I5:I13)</f>
        <v>4360</v>
      </c>
      <c r="J14" s="36" t="n">
        <f aca="false">SUM(J5:J13)</f>
        <v>461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9:27Z</dcterms:created>
  <dc:creator>WincoolV5</dc:creator>
  <dc:description/>
  <dc:language>en-US</dc:language>
  <cp:lastModifiedBy>WincoolV5</cp:lastModifiedBy>
  <dcterms:modified xsi:type="dcterms:W3CDTF">2009-01-29T02:40:03Z</dcterms:modified>
  <cp:revision>0</cp:revision>
  <dc:subject/>
  <dc:title/>
</cp:coreProperties>
</file>