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ป่าหว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0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ป่าหวาย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ป่าหวา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วิเชียร</t>
  </si>
  <si>
    <t xml:space="preserve">ยิ้มพราย</t>
  </si>
  <si>
    <t xml:space="preserve">ผู้ใหญ่บ้าน</t>
  </si>
  <si>
    <t xml:space="preserve">บ้านห้วยทรายทอง</t>
  </si>
  <si>
    <t xml:space="preserve">-</t>
  </si>
  <si>
    <t xml:space="preserve">081-0859933</t>
  </si>
  <si>
    <t xml:space="preserve">นายสมยศ</t>
  </si>
  <si>
    <t xml:space="preserve">ศรีทอง</t>
  </si>
  <si>
    <t xml:space="preserve">บ้านกล้วย</t>
  </si>
  <si>
    <t xml:space="preserve">081-7637409</t>
  </si>
  <si>
    <t xml:space="preserve">นายนที</t>
  </si>
  <si>
    <t xml:space="preserve">ภู่สุวรรณ</t>
  </si>
  <si>
    <t xml:space="preserve">บ้านทุ่งแหลม</t>
  </si>
  <si>
    <t xml:space="preserve">032-228552</t>
  </si>
  <si>
    <t xml:space="preserve">081-3836772</t>
  </si>
  <si>
    <t xml:space="preserve">นายอ่อน</t>
  </si>
  <si>
    <t xml:space="preserve">ท้าววิบูลย์</t>
  </si>
  <si>
    <t xml:space="preserve">กำนัน</t>
  </si>
  <si>
    <t xml:space="preserve">บ้านทุ่งศาลา</t>
  </si>
  <si>
    <t xml:space="preserve">089-9873283</t>
  </si>
  <si>
    <r>
      <rPr>
        <sz val="16"/>
        <rFont val="Arial"/>
        <family val="0"/>
        <charset val="222"/>
      </rPr>
      <t xml:space="preserve">ว่าที่ร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ญฑิต</t>
    </r>
  </si>
  <si>
    <t xml:space="preserve">ดีบรรเจิด</t>
  </si>
  <si>
    <t xml:space="preserve">บ้านหนองหม้อข้าว</t>
  </si>
  <si>
    <t xml:space="preserve">081-9433203</t>
  </si>
  <si>
    <t xml:space="preserve">นายประพัน</t>
  </si>
  <si>
    <t xml:space="preserve">คำเทียน</t>
  </si>
  <si>
    <t xml:space="preserve">บ้านโป่งยอ</t>
  </si>
  <si>
    <t xml:space="preserve">081-7217843</t>
  </si>
  <si>
    <t xml:space="preserve">จันทร์แจ้ง</t>
  </si>
  <si>
    <t xml:space="preserve">บ้านห้วยลาดปลาเค้า</t>
  </si>
  <si>
    <t xml:space="preserve">087-9733234</t>
  </si>
  <si>
    <t xml:space="preserve">นายสมศักดิ์</t>
  </si>
  <si>
    <t xml:space="preserve">วิถี</t>
  </si>
  <si>
    <t xml:space="preserve">บ้านหนองต้นไทร</t>
  </si>
  <si>
    <t xml:space="preserve">086-1714094</t>
  </si>
  <si>
    <t xml:space="preserve">นายอัคพล</t>
  </si>
  <si>
    <t xml:space="preserve">สุตัฒฑวิบูลย์</t>
  </si>
  <si>
    <t xml:space="preserve">บ้านหนองขาม</t>
  </si>
  <si>
    <t xml:space="preserve">032-364219</t>
  </si>
  <si>
    <t xml:space="preserve">081-8568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8" t="s">
        <v>6</v>
      </c>
      <c r="G3" s="8"/>
      <c r="H3" s="9" t="s">
        <v>7</v>
      </c>
      <c r="I3" s="9"/>
      <c r="J3" s="9"/>
    </row>
    <row r="4" s="3" customFormat="true" ht="24.95" hidden="false" customHeight="true" outlineLevel="0" collapsed="false">
      <c r="A4" s="10"/>
      <c r="B4" s="10"/>
      <c r="C4" s="11"/>
      <c r="D4" s="12"/>
      <c r="E4" s="13"/>
      <c r="F4" s="8" t="s">
        <v>8</v>
      </c>
      <c r="G4" s="8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323</v>
      </c>
      <c r="I5" s="21" t="n">
        <v>180</v>
      </c>
      <c r="J5" s="21" t="n">
        <v>143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661</v>
      </c>
      <c r="I6" s="27" t="n">
        <v>337</v>
      </c>
      <c r="J6" s="27" t="n">
        <v>324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26</v>
      </c>
      <c r="G7" s="22" t="s">
        <v>27</v>
      </c>
      <c r="H7" s="26" t="n">
        <f aca="false">I7+J7</f>
        <v>1034</v>
      </c>
      <c r="I7" s="27" t="n">
        <v>568</v>
      </c>
      <c r="J7" s="27" t="n">
        <v>466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30</v>
      </c>
      <c r="E8" s="23" t="s">
        <v>31</v>
      </c>
      <c r="F8" s="22" t="s">
        <v>17</v>
      </c>
      <c r="G8" s="22" t="s">
        <v>32</v>
      </c>
      <c r="H8" s="26" t="n">
        <f aca="false">I8+J8</f>
        <v>708</v>
      </c>
      <c r="I8" s="27" t="n">
        <v>360</v>
      </c>
      <c r="J8" s="27" t="n">
        <v>348</v>
      </c>
    </row>
    <row r="9" s="3" customFormat="true" ht="24.95" hidden="false" customHeight="true" outlineLevel="0" collapsed="false">
      <c r="A9" s="22" t="n">
        <v>5</v>
      </c>
      <c r="B9" s="23" t="s">
        <v>33</v>
      </c>
      <c r="C9" s="24" t="s">
        <v>34</v>
      </c>
      <c r="D9" s="25" t="s">
        <v>15</v>
      </c>
      <c r="E9" s="23" t="s">
        <v>35</v>
      </c>
      <c r="F9" s="22" t="s">
        <v>17</v>
      </c>
      <c r="G9" s="22" t="s">
        <v>36</v>
      </c>
      <c r="H9" s="26" t="n">
        <f aca="false">I9+J9</f>
        <v>706</v>
      </c>
      <c r="I9" s="27" t="n">
        <v>367</v>
      </c>
      <c r="J9" s="27" t="n">
        <v>339</v>
      </c>
    </row>
    <row r="10" s="3" customFormat="true" ht="24.95" hidden="false" customHeight="true" outlineLevel="0" collapsed="false">
      <c r="A10" s="22" t="n">
        <v>6</v>
      </c>
      <c r="B10" s="23" t="s">
        <v>37</v>
      </c>
      <c r="C10" s="24" t="s">
        <v>38</v>
      </c>
      <c r="D10" s="25" t="s">
        <v>15</v>
      </c>
      <c r="E10" s="23" t="s">
        <v>39</v>
      </c>
      <c r="F10" s="22" t="s">
        <v>17</v>
      </c>
      <c r="G10" s="22" t="s">
        <v>40</v>
      </c>
      <c r="H10" s="26" t="n">
        <f aca="false">I10+J10</f>
        <v>324</v>
      </c>
      <c r="I10" s="27" t="n">
        <v>168</v>
      </c>
      <c r="J10" s="27" t="n">
        <v>156</v>
      </c>
    </row>
    <row r="11" s="3" customFormat="true" ht="24.95" hidden="false" customHeight="true" outlineLevel="0" collapsed="false">
      <c r="A11" s="22" t="n">
        <v>7</v>
      </c>
      <c r="B11" s="23" t="s">
        <v>13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43</v>
      </c>
      <c r="H11" s="26" t="n">
        <f aca="false">I11+J11</f>
        <v>370</v>
      </c>
      <c r="I11" s="27" t="n">
        <v>180</v>
      </c>
      <c r="J11" s="27" t="n">
        <v>190</v>
      </c>
    </row>
    <row r="12" s="3" customFormat="true" ht="24.95" hidden="false" customHeight="true" outlineLevel="0" collapsed="false">
      <c r="A12" s="22" t="n">
        <v>8</v>
      </c>
      <c r="B12" s="23" t="s">
        <v>44</v>
      </c>
      <c r="C12" s="24" t="s">
        <v>45</v>
      </c>
      <c r="D12" s="25" t="s">
        <v>15</v>
      </c>
      <c r="E12" s="23" t="s">
        <v>46</v>
      </c>
      <c r="F12" s="22" t="s">
        <v>17</v>
      </c>
      <c r="G12" s="22" t="s">
        <v>47</v>
      </c>
      <c r="H12" s="26" t="n">
        <f aca="false">I12+J12</f>
        <v>378</v>
      </c>
      <c r="I12" s="27" t="n">
        <v>193</v>
      </c>
      <c r="J12" s="27" t="n">
        <v>185</v>
      </c>
    </row>
    <row r="13" s="3" customFormat="true" ht="24.95" hidden="false" customHeight="true" outlineLevel="0" collapsed="false">
      <c r="A13" s="28" t="n">
        <v>9</v>
      </c>
      <c r="B13" s="29" t="s">
        <v>48</v>
      </c>
      <c r="C13" s="30" t="s">
        <v>49</v>
      </c>
      <c r="D13" s="31" t="s">
        <v>15</v>
      </c>
      <c r="E13" s="29" t="s">
        <v>50</v>
      </c>
      <c r="F13" s="28" t="s">
        <v>51</v>
      </c>
      <c r="G13" s="28" t="s">
        <v>52</v>
      </c>
      <c r="H13" s="32" t="n">
        <f aca="false">I13+J13</f>
        <v>682</v>
      </c>
      <c r="I13" s="33" t="n">
        <v>334</v>
      </c>
      <c r="J13" s="33" t="n">
        <v>348</v>
      </c>
    </row>
    <row r="14" s="3" customFormat="true" ht="24.95" hidden="false" customHeight="true" outlineLevel="0" collapsed="false">
      <c r="A14" s="34"/>
      <c r="B14" s="35"/>
      <c r="C14" s="35"/>
      <c r="D14" s="35"/>
      <c r="E14" s="35"/>
      <c r="F14" s="36"/>
      <c r="G14" s="37" t="s">
        <v>10</v>
      </c>
      <c r="H14" s="38" t="n">
        <f aca="false">SUM(H5:H13)</f>
        <v>5186</v>
      </c>
      <c r="I14" s="38" t="n">
        <f aca="false">SUM(I5:I13)</f>
        <v>2687</v>
      </c>
      <c r="J14" s="38" t="n">
        <f aca="false">SUM(J5:J13)</f>
        <v>249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79861111111111" top="0.8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55:25Z</dcterms:created>
  <dc:creator>WincoolV5</dc:creator>
  <dc:description/>
  <dc:language>en-US</dc:language>
  <cp:lastModifiedBy>WincoolV5</cp:lastModifiedBy>
  <dcterms:modified xsi:type="dcterms:W3CDTF">2009-01-29T02:55:36Z</dcterms:modified>
  <cp:revision>0</cp:revision>
  <dc:subject/>
  <dc:title/>
</cp:coreProperties>
</file>