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คลั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8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คลัง</t>
    </r>
  </si>
  <si>
    <r>
      <rPr>
        <b val="true"/>
        <sz val="18"/>
        <rFont val="AngsanaUPC"/>
        <family val="1"/>
        <charset val="222"/>
      </rPr>
      <t xml:space="preserve">5.  </t>
    </r>
    <r>
      <rPr>
        <b val="true"/>
        <sz val="18"/>
        <rFont val="Arial"/>
        <family val="0"/>
        <charset val="222"/>
      </rPr>
      <t xml:space="preserve">ตำบลดอนคลั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ชัยรัตน์</t>
  </si>
  <si>
    <t xml:space="preserve">อุ่นรั้ว</t>
  </si>
  <si>
    <t xml:space="preserve">ผู้ใหญ่บ้าน</t>
  </si>
  <si>
    <t xml:space="preserve">บ้านตับเป็ด</t>
  </si>
  <si>
    <t xml:space="preserve">-</t>
  </si>
  <si>
    <t xml:space="preserve">081-4577006</t>
  </si>
  <si>
    <t xml:space="preserve">นายภานุวัฒน์</t>
  </si>
  <si>
    <t xml:space="preserve">ชูนิตย์</t>
  </si>
  <si>
    <t xml:space="preserve">บ้านโคกกลาง</t>
  </si>
  <si>
    <t xml:space="preserve">032-361455</t>
  </si>
  <si>
    <t xml:space="preserve">085-1711700</t>
  </si>
  <si>
    <t xml:space="preserve">นางปราณี</t>
  </si>
  <si>
    <t xml:space="preserve">ใสเขียนวงษ์</t>
  </si>
  <si>
    <t xml:space="preserve">บ้านดอนคลัง</t>
  </si>
  <si>
    <t xml:space="preserve">089-9642605</t>
  </si>
  <si>
    <t xml:space="preserve">นายสนอง</t>
  </si>
  <si>
    <t xml:space="preserve">เอี่ยมขำ</t>
  </si>
  <si>
    <t xml:space="preserve">บ้านหัวโคก</t>
  </si>
  <si>
    <t xml:space="preserve">032-361317</t>
  </si>
  <si>
    <t xml:space="preserve">นายรังสรรค์</t>
  </si>
  <si>
    <t xml:space="preserve">โฆสิตาภา</t>
  </si>
  <si>
    <t xml:space="preserve">กำนัน</t>
  </si>
  <si>
    <t xml:space="preserve">บ้านรางเฟื้อ</t>
  </si>
  <si>
    <t xml:space="preserve">086-1774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904</v>
      </c>
      <c r="I5" s="21" t="n">
        <v>408</v>
      </c>
      <c r="J5" s="21" t="n">
        <v>496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660</v>
      </c>
      <c r="I6" s="27" t="n">
        <v>303</v>
      </c>
      <c r="J6" s="27" t="n">
        <v>357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17</v>
      </c>
      <c r="G7" s="22" t="s">
        <v>27</v>
      </c>
      <c r="H7" s="26" t="n">
        <f aca="false">I7+J7</f>
        <v>749</v>
      </c>
      <c r="I7" s="27" t="n">
        <v>315</v>
      </c>
      <c r="J7" s="27" t="n">
        <v>434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31</v>
      </c>
      <c r="G8" s="22" t="s">
        <v>17</v>
      </c>
      <c r="H8" s="26" t="n">
        <f aca="false">I8+J8</f>
        <v>887</v>
      </c>
      <c r="I8" s="27" t="n">
        <v>408</v>
      </c>
      <c r="J8" s="27" t="n">
        <v>479</v>
      </c>
    </row>
    <row r="9" s="3" customFormat="true" ht="24.95" hidden="false" customHeight="true" outlineLevel="0" collapsed="false">
      <c r="A9" s="28" t="n">
        <v>5</v>
      </c>
      <c r="B9" s="29" t="s">
        <v>32</v>
      </c>
      <c r="C9" s="30" t="s">
        <v>33</v>
      </c>
      <c r="D9" s="31" t="s">
        <v>34</v>
      </c>
      <c r="E9" s="29" t="s">
        <v>35</v>
      </c>
      <c r="F9" s="28" t="s">
        <v>17</v>
      </c>
      <c r="G9" s="28" t="s">
        <v>36</v>
      </c>
      <c r="H9" s="32" t="n">
        <f aca="false">I9+J9</f>
        <v>346</v>
      </c>
      <c r="I9" s="33" t="n">
        <v>174</v>
      </c>
      <c r="J9" s="33" t="n">
        <v>172</v>
      </c>
    </row>
    <row r="10" s="3" customFormat="true" ht="24.95" hidden="false" customHeight="true" outlineLevel="0" collapsed="false">
      <c r="A10" s="34"/>
      <c r="B10" s="35"/>
      <c r="C10" s="35"/>
      <c r="D10" s="35"/>
      <c r="E10" s="35"/>
      <c r="F10" s="36"/>
      <c r="G10" s="37" t="s">
        <v>10</v>
      </c>
      <c r="H10" s="38" t="n">
        <f aca="false">SUM(H5:H9)</f>
        <v>3546</v>
      </c>
      <c r="I10" s="38" t="n">
        <f aca="false">SUM(I5:I9)</f>
        <v>1608</v>
      </c>
      <c r="J10" s="38" t="n">
        <f aca="false">SUM(J5:J9)</f>
        <v>1938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4:58Z</dcterms:created>
  <dc:creator>WincoolV5</dc:creator>
  <dc:description/>
  <dc:language>en-US</dc:language>
  <cp:lastModifiedBy>WincoolV5</cp:lastModifiedBy>
  <dcterms:modified xsi:type="dcterms:W3CDTF">2009-01-29T03:05:05Z</dcterms:modified>
  <cp:revision>0</cp:revision>
  <dc:subject/>
  <dc:title/>
</cp:coreProperties>
</file>