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สวนผึ้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28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ของอำเภอสวนผึ้ง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สวนผึ้ง</t>
  </si>
  <si>
    <t xml:space="preserve">02</t>
  </si>
  <si>
    <t xml:space="preserve">ตำบลป่าหวาย</t>
  </si>
  <si>
    <t xml:space="preserve">03</t>
  </si>
  <si>
    <t xml:space="preserve">ตำบลท่าเคย</t>
  </si>
  <si>
    <t xml:space="preserve">04</t>
  </si>
  <si>
    <t xml:space="preserve">ตำบลตะนาวศ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8</v>
      </c>
      <c r="E5" s="10" t="n">
        <v>9655</v>
      </c>
      <c r="F5" s="10" t="n">
        <v>4841</v>
      </c>
      <c r="G5" s="10" t="n">
        <v>4814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9</v>
      </c>
      <c r="E6" s="13" t="n">
        <v>5186</v>
      </c>
      <c r="F6" s="13" t="n">
        <v>2687</v>
      </c>
      <c r="G6" s="13" t="n">
        <v>2499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13</v>
      </c>
      <c r="E7" s="13" t="n">
        <v>6136</v>
      </c>
      <c r="F7" s="13" t="n">
        <v>3019</v>
      </c>
      <c r="G7" s="13" t="n">
        <v>3117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4" t="s">
        <v>14</v>
      </c>
      <c r="C8" s="15" t="s">
        <v>15</v>
      </c>
      <c r="D8" s="14" t="n">
        <v>7</v>
      </c>
      <c r="E8" s="16" t="n">
        <v>7551</v>
      </c>
      <c r="F8" s="16" t="n">
        <v>3939</v>
      </c>
      <c r="G8" s="16" t="n">
        <v>3612</v>
      </c>
      <c r="H8" s="17"/>
      <c r="I8" s="6"/>
      <c r="J8" s="6"/>
      <c r="K8" s="6"/>
      <c r="L8" s="6"/>
      <c r="M8" s="6"/>
    </row>
    <row r="9" customFormat="false" ht="24.95" hidden="false" customHeight="true" outlineLevel="0" collapsed="false">
      <c r="B9" s="18"/>
      <c r="C9" s="19"/>
      <c r="D9" s="7" t="n">
        <f aca="false">SUM(D5:D8)</f>
        <v>37</v>
      </c>
      <c r="E9" s="20" t="n">
        <f aca="false">SUM(E5:E8)</f>
        <v>28528</v>
      </c>
      <c r="F9" s="20" t="n">
        <f aca="false">SUM(F5:F8)</f>
        <v>14486</v>
      </c>
      <c r="G9" s="20" t="n">
        <f aca="false">SUM(G5:G8)</f>
        <v>14042</v>
      </c>
      <c r="H9" s="6"/>
      <c r="I9" s="6"/>
      <c r="J9" s="6"/>
      <c r="K9" s="6"/>
      <c r="L9" s="6"/>
      <c r="M9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39:38Z</dcterms:modified>
  <cp:revision>0</cp:revision>
  <dc:subject/>
  <dc:title/>
</cp:coreProperties>
</file>