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ัวโ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1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หัวโพ</t>
    </r>
  </si>
  <si>
    <r>
      <rPr>
        <b val="true"/>
        <sz val="18"/>
        <rFont val="AngsanaUPC"/>
        <family val="1"/>
        <charset val="222"/>
      </rPr>
      <t xml:space="preserve">5.  </t>
    </r>
    <r>
      <rPr>
        <b val="true"/>
        <sz val="18"/>
        <rFont val="Arial"/>
        <family val="0"/>
        <charset val="222"/>
      </rPr>
      <t xml:space="preserve">ตำบลหัวโพ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ุบิน</t>
  </si>
  <si>
    <t xml:space="preserve">ช้างศาสตร์</t>
  </si>
  <si>
    <t xml:space="preserve">ผู้ใหญ่บ้าน</t>
  </si>
  <si>
    <t xml:space="preserve">บ้านใน</t>
  </si>
  <si>
    <t xml:space="preserve">032-349241</t>
  </si>
  <si>
    <t xml:space="preserve">081-3621553</t>
  </si>
  <si>
    <t xml:space="preserve">นายดำรงค์</t>
  </si>
  <si>
    <t xml:space="preserve">สินสมบัติ</t>
  </si>
  <si>
    <t xml:space="preserve">บ้านกลาง</t>
  </si>
  <si>
    <t xml:space="preserve">032-381207</t>
  </si>
  <si>
    <t xml:space="preserve">081-7364505</t>
  </si>
  <si>
    <t xml:space="preserve">นายสักดิ์สิทธิ์</t>
  </si>
  <si>
    <t xml:space="preserve">แก่นศักดิ์</t>
  </si>
  <si>
    <t xml:space="preserve">บ้านแหลมทอง</t>
  </si>
  <si>
    <t xml:space="preserve">-</t>
  </si>
  <si>
    <t xml:space="preserve">089-5482119</t>
  </si>
  <si>
    <t xml:space="preserve">นายทองเจือ</t>
  </si>
  <si>
    <t xml:space="preserve">ก๋งจ้อย</t>
  </si>
  <si>
    <t xml:space="preserve">กำนัน</t>
  </si>
  <si>
    <t xml:space="preserve">บ้านหนองฟ้าแลบ</t>
  </si>
  <si>
    <t xml:space="preserve">032-367075</t>
  </si>
  <si>
    <t xml:space="preserve">081-8575011</t>
  </si>
  <si>
    <t xml:space="preserve">นายประจวบ</t>
  </si>
  <si>
    <t xml:space="preserve">แดงบาง</t>
  </si>
  <si>
    <t xml:space="preserve">บ้านลำพญา</t>
  </si>
  <si>
    <t xml:space="preserve">032-349797</t>
  </si>
  <si>
    <t xml:space="preserve">081-7563412</t>
  </si>
  <si>
    <t xml:space="preserve">นายพิษณุ</t>
  </si>
  <si>
    <t xml:space="preserve">มีบำรุง</t>
  </si>
  <si>
    <t xml:space="preserve">บ้านดอนมะขามเทศ</t>
  </si>
  <si>
    <t xml:space="preserve">032-387755</t>
  </si>
  <si>
    <t xml:space="preserve">089-9145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911</v>
      </c>
      <c r="I5" s="21" t="n">
        <v>437</v>
      </c>
      <c r="J5" s="21" t="n">
        <v>474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1099</v>
      </c>
      <c r="I6" s="27" t="n">
        <v>586</v>
      </c>
      <c r="J6" s="27" t="n">
        <v>513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f aca="false">I7+J7</f>
        <v>1115</v>
      </c>
      <c r="I7" s="27" t="n">
        <v>491</v>
      </c>
      <c r="J7" s="27" t="n">
        <v>624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31</v>
      </c>
      <c r="E8" s="23" t="s">
        <v>32</v>
      </c>
      <c r="F8" s="22" t="s">
        <v>33</v>
      </c>
      <c r="G8" s="22" t="s">
        <v>34</v>
      </c>
      <c r="H8" s="26" t="n">
        <f aca="false">I8+J8</f>
        <v>418</v>
      </c>
      <c r="I8" s="27" t="n">
        <v>199</v>
      </c>
      <c r="J8" s="27" t="n">
        <v>219</v>
      </c>
    </row>
    <row r="9" s="3" customFormat="true" ht="24.95" hidden="false" customHeight="true" outlineLevel="0" collapsed="false">
      <c r="A9" s="22" t="n">
        <v>5</v>
      </c>
      <c r="B9" s="23" t="s">
        <v>35</v>
      </c>
      <c r="C9" s="24" t="s">
        <v>36</v>
      </c>
      <c r="D9" s="25" t="s">
        <v>15</v>
      </c>
      <c r="E9" s="23" t="s">
        <v>37</v>
      </c>
      <c r="F9" s="22" t="s">
        <v>38</v>
      </c>
      <c r="G9" s="22" t="s">
        <v>39</v>
      </c>
      <c r="H9" s="26" t="n">
        <f aca="false">I9+J9</f>
        <v>742</v>
      </c>
      <c r="I9" s="27" t="n">
        <v>373</v>
      </c>
      <c r="J9" s="27" t="n">
        <v>369</v>
      </c>
    </row>
    <row r="10" s="3" customFormat="true" ht="24.95" hidden="false" customHeight="true" outlineLevel="0" collapsed="false">
      <c r="A10" s="28" t="n">
        <v>6</v>
      </c>
      <c r="B10" s="29" t="s">
        <v>40</v>
      </c>
      <c r="C10" s="30" t="s">
        <v>41</v>
      </c>
      <c r="D10" s="31" t="s">
        <v>15</v>
      </c>
      <c r="E10" s="29" t="s">
        <v>42</v>
      </c>
      <c r="F10" s="28" t="s">
        <v>43</v>
      </c>
      <c r="G10" s="28" t="s">
        <v>44</v>
      </c>
      <c r="H10" s="32" t="n">
        <f aca="false">I10+J10</f>
        <v>603</v>
      </c>
      <c r="I10" s="33" t="n">
        <v>282</v>
      </c>
      <c r="J10" s="33" t="n">
        <v>321</v>
      </c>
    </row>
    <row r="11" s="3" customFormat="true" ht="24.95" hidden="false" customHeight="true" outlineLevel="0" collapsed="false">
      <c r="A11" s="34"/>
      <c r="B11" s="35"/>
      <c r="C11" s="35"/>
      <c r="D11" s="35"/>
      <c r="E11" s="35"/>
      <c r="F11" s="36"/>
      <c r="G11" s="37" t="s">
        <v>10</v>
      </c>
      <c r="H11" s="38" t="n">
        <f aca="false">SUM(H5:H10)</f>
        <v>4888</v>
      </c>
      <c r="I11" s="38" t="n">
        <f aca="false">SUM(I5:I10)</f>
        <v>2368</v>
      </c>
      <c r="J11" s="38" t="n">
        <f aca="false">SUM(J5:J10)</f>
        <v>252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659722222222222" right="0.440277777777778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3:36Z</dcterms:created>
  <dc:creator>WincoolV5</dc:creator>
  <dc:description/>
  <dc:language>en-US</dc:language>
  <cp:lastModifiedBy>WincoolV5</cp:lastModifiedBy>
  <dcterms:modified xsi:type="dcterms:W3CDTF">2009-01-29T03:13:44Z</dcterms:modified>
  <cp:revision>0</cp:revision>
  <dc:subject/>
  <dc:title/>
</cp:coreProperties>
</file>