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โพธารา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7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โพธาราม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คลองตาคต</t>
  </si>
  <si>
    <t xml:space="preserve">02</t>
  </si>
  <si>
    <t xml:space="preserve">ตำบลหนองโพ</t>
  </si>
  <si>
    <t xml:space="preserve">03</t>
  </si>
  <si>
    <t xml:space="preserve">ตำบลดอนกระเบื้อง</t>
  </si>
  <si>
    <t xml:space="preserve">04</t>
  </si>
  <si>
    <t xml:space="preserve">ตำบลดอนทราย</t>
  </si>
  <si>
    <t xml:space="preserve">05</t>
  </si>
  <si>
    <t xml:space="preserve">ตำบลคลองข่อย</t>
  </si>
  <si>
    <t xml:space="preserve">06</t>
  </si>
  <si>
    <t xml:space="preserve">ตำบลบางโตนด</t>
  </si>
  <si>
    <t xml:space="preserve">07</t>
  </si>
  <si>
    <t xml:space="preserve">ตำบลท่าชุมพล</t>
  </si>
  <si>
    <t xml:space="preserve">08</t>
  </si>
  <si>
    <t xml:space="preserve">ตำบลสร้อยฟ้า</t>
  </si>
  <si>
    <t xml:space="preserve">09</t>
  </si>
  <si>
    <t xml:space="preserve">ตำบลเตาปูน</t>
  </si>
  <si>
    <t xml:space="preserve">10</t>
  </si>
  <si>
    <t xml:space="preserve">ตำบลชำแระ</t>
  </si>
  <si>
    <t xml:space="preserve">11</t>
  </si>
  <si>
    <t xml:space="preserve">ตำบลหนองกวาง</t>
  </si>
  <si>
    <t xml:space="preserve">12</t>
  </si>
  <si>
    <t xml:space="preserve">ตำบลธรรมเสน</t>
  </si>
  <si>
    <t xml:space="preserve">13</t>
  </si>
  <si>
    <t xml:space="preserve">ตำบลเขาชะงุ้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11</v>
      </c>
      <c r="E5" s="10" t="n">
        <v>10880</v>
      </c>
      <c r="F5" s="10" t="n">
        <v>4878</v>
      </c>
      <c r="G5" s="10" t="n">
        <v>6002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9</v>
      </c>
      <c r="E6" s="13" t="n">
        <v>3887</v>
      </c>
      <c r="F6" s="13" t="n">
        <v>1779</v>
      </c>
      <c r="G6" s="13" t="n">
        <v>2108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6</v>
      </c>
      <c r="E7" s="13" t="n">
        <v>3912</v>
      </c>
      <c r="F7" s="13" t="n">
        <v>1873</v>
      </c>
      <c r="G7" s="13" t="n">
        <v>2039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1" t="s">
        <v>14</v>
      </c>
      <c r="C8" s="12" t="s">
        <v>15</v>
      </c>
      <c r="D8" s="11" t="n">
        <v>9</v>
      </c>
      <c r="E8" s="13" t="n">
        <v>7892</v>
      </c>
      <c r="F8" s="13" t="n">
        <v>4025</v>
      </c>
      <c r="G8" s="13" t="n">
        <v>3867</v>
      </c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B9" s="11" t="s">
        <v>16</v>
      </c>
      <c r="C9" s="12" t="s">
        <v>17</v>
      </c>
      <c r="D9" s="11" t="n">
        <v>8</v>
      </c>
      <c r="E9" s="13" t="n">
        <v>4405</v>
      </c>
      <c r="F9" s="13" t="n">
        <v>2144</v>
      </c>
      <c r="G9" s="13" t="n">
        <v>2261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1" t="s">
        <v>18</v>
      </c>
      <c r="C10" s="12" t="s">
        <v>19</v>
      </c>
      <c r="D10" s="11" t="n">
        <v>6</v>
      </c>
      <c r="E10" s="13" t="n">
        <v>4962</v>
      </c>
      <c r="F10" s="13" t="n">
        <v>2385</v>
      </c>
      <c r="G10" s="13" t="n">
        <v>2577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11" t="s">
        <v>20</v>
      </c>
      <c r="C11" s="12" t="s">
        <v>21</v>
      </c>
      <c r="D11" s="11" t="n">
        <v>9</v>
      </c>
      <c r="E11" s="13" t="n">
        <v>7031</v>
      </c>
      <c r="F11" s="13" t="n">
        <v>3395</v>
      </c>
      <c r="G11" s="13" t="n">
        <v>3636</v>
      </c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B12" s="11" t="s">
        <v>22</v>
      </c>
      <c r="C12" s="12" t="s">
        <v>23</v>
      </c>
      <c r="D12" s="11" t="n">
        <v>5</v>
      </c>
      <c r="E12" s="13" t="n">
        <v>3387</v>
      </c>
      <c r="F12" s="13" t="n">
        <v>1624</v>
      </c>
      <c r="G12" s="13" t="n">
        <v>1763</v>
      </c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B13" s="11" t="s">
        <v>24</v>
      </c>
      <c r="C13" s="12" t="s">
        <v>25</v>
      </c>
      <c r="D13" s="11" t="n">
        <v>9</v>
      </c>
      <c r="E13" s="13" t="n">
        <v>6687</v>
      </c>
      <c r="F13" s="13" t="n">
        <v>2983</v>
      </c>
      <c r="G13" s="13" t="n">
        <v>3704</v>
      </c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B14" s="11" t="s">
        <v>26</v>
      </c>
      <c r="C14" s="12" t="s">
        <v>27</v>
      </c>
      <c r="D14" s="11" t="n">
        <v>7</v>
      </c>
      <c r="E14" s="13" t="n">
        <v>5852</v>
      </c>
      <c r="F14" s="13" t="n">
        <v>2839</v>
      </c>
      <c r="G14" s="13" t="n">
        <v>3013</v>
      </c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B15" s="11" t="s">
        <v>28</v>
      </c>
      <c r="C15" s="12" t="s">
        <v>29</v>
      </c>
      <c r="D15" s="11" t="n">
        <v>7</v>
      </c>
      <c r="E15" s="13" t="n">
        <v>3742</v>
      </c>
      <c r="F15" s="13" t="n">
        <v>1825</v>
      </c>
      <c r="G15" s="13" t="n">
        <v>1917</v>
      </c>
      <c r="H15" s="6"/>
      <c r="I15" s="6"/>
      <c r="J15" s="6"/>
      <c r="K15" s="6"/>
      <c r="L15" s="6"/>
      <c r="M15" s="6"/>
    </row>
    <row r="16" customFormat="false" ht="24.95" hidden="false" customHeight="true" outlineLevel="0" collapsed="false">
      <c r="B16" s="11" t="s">
        <v>30</v>
      </c>
      <c r="C16" s="12" t="s">
        <v>31</v>
      </c>
      <c r="D16" s="11" t="n">
        <v>11</v>
      </c>
      <c r="E16" s="13" t="n">
        <v>7422</v>
      </c>
      <c r="F16" s="13" t="n">
        <v>3381</v>
      </c>
      <c r="G16" s="13" t="n">
        <v>4041</v>
      </c>
      <c r="H16" s="6"/>
      <c r="I16" s="6"/>
      <c r="J16" s="6"/>
      <c r="K16" s="6"/>
      <c r="L16" s="6"/>
      <c r="M16" s="6"/>
    </row>
    <row r="17" customFormat="false" ht="24.95" hidden="false" customHeight="true" outlineLevel="0" collapsed="false">
      <c r="B17" s="14" t="s">
        <v>32</v>
      </c>
      <c r="C17" s="15" t="s">
        <v>33</v>
      </c>
      <c r="D17" s="14" t="n">
        <v>12</v>
      </c>
      <c r="E17" s="16" t="n">
        <v>8549</v>
      </c>
      <c r="F17" s="16" t="n">
        <v>4242</v>
      </c>
      <c r="G17" s="16" t="n">
        <v>4307</v>
      </c>
      <c r="H17" s="6"/>
      <c r="I17" s="6"/>
      <c r="J17" s="6"/>
      <c r="K17" s="6"/>
      <c r="L17" s="6"/>
      <c r="M17" s="6"/>
    </row>
    <row r="18" customFormat="false" ht="24.95" hidden="false" customHeight="true" outlineLevel="0" collapsed="false">
      <c r="B18" s="17"/>
      <c r="C18" s="18"/>
      <c r="D18" s="7" t="n">
        <f aca="false">SUM(D5:D17)</f>
        <v>109</v>
      </c>
      <c r="E18" s="19" t="n">
        <f aca="false">SUM(E5:E17)</f>
        <v>78608</v>
      </c>
      <c r="F18" s="19" t="n">
        <f aca="false">SUM(F5:F17)</f>
        <v>37373</v>
      </c>
      <c r="G18" s="19" t="n">
        <f aca="false">SUM(G5:G17)</f>
        <v>41235</v>
      </c>
      <c r="H18" s="6"/>
      <c r="I18" s="6"/>
      <c r="J18" s="6"/>
      <c r="K18" s="6"/>
      <c r="L18" s="6"/>
      <c r="M18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40:47Z</dcterms:modified>
  <cp:revision>0</cp:revision>
  <dc:subject/>
  <dc:title/>
</cp:coreProperties>
</file>