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พิกุลท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2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พิกุลทอง</t>
    </r>
  </si>
  <si>
    <r>
      <rPr>
        <b val="true"/>
        <sz val="18"/>
        <rFont val="AngsanaUPC"/>
        <family val="1"/>
        <charset val="222"/>
      </rPr>
      <t xml:space="preserve">10.  </t>
    </r>
    <r>
      <rPr>
        <b val="true"/>
        <sz val="18"/>
        <rFont val="Arial"/>
        <family val="0"/>
        <charset val="222"/>
      </rPr>
      <t xml:space="preserve">ตำบลพิกุลทอ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วิทย์</t>
  </si>
  <si>
    <t xml:space="preserve">ชุ่มชื่น</t>
  </si>
  <si>
    <t xml:space="preserve">ผู้ใหญ่บ้าน</t>
  </si>
  <si>
    <t xml:space="preserve">บ้านล่าง</t>
  </si>
  <si>
    <t xml:space="preserve">032-3780417</t>
  </si>
  <si>
    <t xml:space="preserve">-</t>
  </si>
  <si>
    <t xml:space="preserve">นายวิเชียร</t>
  </si>
  <si>
    <t xml:space="preserve">ขาวสุวรรณ</t>
  </si>
  <si>
    <t xml:space="preserve">บ้านบางสวนทอง</t>
  </si>
  <si>
    <t xml:space="preserve">087-1603673</t>
  </si>
  <si>
    <t xml:space="preserve">นายไชยา</t>
  </si>
  <si>
    <t xml:space="preserve">ยิ้มกริ่ม</t>
  </si>
  <si>
    <t xml:space="preserve">กำนัน</t>
  </si>
  <si>
    <t xml:space="preserve">บ้านพิกุลทอง</t>
  </si>
  <si>
    <t xml:space="preserve">081-6841911</t>
  </si>
  <si>
    <t xml:space="preserve">นายประสาท</t>
  </si>
  <si>
    <t xml:space="preserve">เกตุเต็ม</t>
  </si>
  <si>
    <t xml:space="preserve">บ้านบางนกยูง</t>
  </si>
  <si>
    <t xml:space="preserve">081-9440978</t>
  </si>
  <si>
    <t xml:space="preserve">นายมนัส</t>
  </si>
  <si>
    <t xml:space="preserve">ชมชื่น</t>
  </si>
  <si>
    <t xml:space="preserve">บ้านลาดปฏัก</t>
  </si>
  <si>
    <t xml:space="preserve">089-2152211</t>
  </si>
  <si>
    <t xml:space="preserve">นายเติม</t>
  </si>
  <si>
    <t xml:space="preserve">บ้านโคกอ้อย</t>
  </si>
  <si>
    <t xml:space="preserve">081-0064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5" t="s">
        <v>16</v>
      </c>
      <c r="F5" s="14" t="s">
        <v>17</v>
      </c>
      <c r="G5" s="14" t="s">
        <v>18</v>
      </c>
      <c r="H5" s="18" t="n">
        <f aca="false">I5+J5</f>
        <v>492</v>
      </c>
      <c r="I5" s="19" t="n">
        <v>256</v>
      </c>
      <c r="J5" s="19" t="n">
        <v>236</v>
      </c>
    </row>
    <row r="6" s="2" customFormat="true" ht="24.95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15</v>
      </c>
      <c r="E6" s="21" t="s">
        <v>21</v>
      </c>
      <c r="F6" s="20" t="s">
        <v>18</v>
      </c>
      <c r="G6" s="20" t="s">
        <v>22</v>
      </c>
      <c r="H6" s="24" t="n">
        <f aca="false">I6+J6</f>
        <v>1027</v>
      </c>
      <c r="I6" s="25" t="n">
        <v>514</v>
      </c>
      <c r="J6" s="25" t="n">
        <v>513</v>
      </c>
    </row>
    <row r="7" s="2" customFormat="true" ht="24.95" hidden="false" customHeight="true" outlineLevel="0" collapsed="false">
      <c r="A7" s="20" t="n">
        <v>3</v>
      </c>
      <c r="B7" s="21" t="s">
        <v>23</v>
      </c>
      <c r="C7" s="22" t="s">
        <v>24</v>
      </c>
      <c r="D7" s="23" t="s">
        <v>25</v>
      </c>
      <c r="E7" s="21" t="s">
        <v>26</v>
      </c>
      <c r="F7" s="20" t="s">
        <v>18</v>
      </c>
      <c r="G7" s="20" t="s">
        <v>27</v>
      </c>
      <c r="H7" s="24" t="n">
        <f aca="false">I7+J7</f>
        <v>999</v>
      </c>
      <c r="I7" s="25" t="n">
        <v>514</v>
      </c>
      <c r="J7" s="25" t="n">
        <v>485</v>
      </c>
    </row>
    <row r="8" s="2" customFormat="true" ht="24.95" hidden="false" customHeight="true" outlineLevel="0" collapsed="false">
      <c r="A8" s="20" t="n">
        <v>4</v>
      </c>
      <c r="B8" s="21" t="s">
        <v>28</v>
      </c>
      <c r="C8" s="22" t="s">
        <v>29</v>
      </c>
      <c r="D8" s="23" t="s">
        <v>15</v>
      </c>
      <c r="E8" s="21" t="s">
        <v>30</v>
      </c>
      <c r="F8" s="20" t="s">
        <v>18</v>
      </c>
      <c r="G8" s="20" t="s">
        <v>31</v>
      </c>
      <c r="H8" s="24" t="n">
        <f aca="false">I8+J8</f>
        <v>573</v>
      </c>
      <c r="I8" s="25" t="n">
        <v>286</v>
      </c>
      <c r="J8" s="25" t="n">
        <v>287</v>
      </c>
    </row>
    <row r="9" s="2" customFormat="true" ht="24.95" hidden="false" customHeight="true" outlineLevel="0" collapsed="false">
      <c r="A9" s="20" t="n">
        <v>5</v>
      </c>
      <c r="B9" s="21" t="s">
        <v>32</v>
      </c>
      <c r="C9" s="22" t="s">
        <v>33</v>
      </c>
      <c r="D9" s="23" t="s">
        <v>15</v>
      </c>
      <c r="E9" s="21" t="s">
        <v>34</v>
      </c>
      <c r="F9" s="20" t="s">
        <v>18</v>
      </c>
      <c r="G9" s="20" t="s">
        <v>35</v>
      </c>
      <c r="H9" s="24" t="n">
        <f aca="false">I9+J9</f>
        <v>972</v>
      </c>
      <c r="I9" s="25" t="n">
        <v>538</v>
      </c>
      <c r="J9" s="25" t="n">
        <v>434</v>
      </c>
    </row>
    <row r="10" s="2" customFormat="true" ht="24.95" hidden="false" customHeight="true" outlineLevel="0" collapsed="false">
      <c r="A10" s="26" t="n">
        <v>6</v>
      </c>
      <c r="B10" s="27" t="s">
        <v>36</v>
      </c>
      <c r="C10" s="28" t="s">
        <v>24</v>
      </c>
      <c r="D10" s="29" t="s">
        <v>15</v>
      </c>
      <c r="E10" s="27" t="s">
        <v>37</v>
      </c>
      <c r="F10" s="26" t="s">
        <v>18</v>
      </c>
      <c r="G10" s="26" t="s">
        <v>38</v>
      </c>
      <c r="H10" s="30" t="n">
        <f aca="false">I10+J10</f>
        <v>745</v>
      </c>
      <c r="I10" s="31" t="n">
        <v>390</v>
      </c>
      <c r="J10" s="31" t="n">
        <v>355</v>
      </c>
    </row>
    <row r="11" s="2" customFormat="true" ht="24.95" hidden="false" customHeight="true" outlineLevel="0" collapsed="false">
      <c r="A11" s="32"/>
      <c r="B11" s="33"/>
      <c r="C11" s="33"/>
      <c r="D11" s="33"/>
      <c r="E11" s="33"/>
      <c r="F11" s="34"/>
      <c r="G11" s="35" t="s">
        <v>10</v>
      </c>
      <c r="H11" s="36" t="n">
        <f aca="false">SUM(H5:H10)</f>
        <v>4808</v>
      </c>
      <c r="I11" s="36" t="n">
        <f aca="false">SUM(I5:I10)</f>
        <v>2498</v>
      </c>
      <c r="J11" s="36" t="n">
        <f aca="false">SUM(J5:J10)</f>
        <v>231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7:37Z</dcterms:created>
  <dc:creator>WincoolV5</dc:creator>
  <dc:description/>
  <dc:language>en-US</dc:language>
  <cp:lastModifiedBy>WincoolV5</cp:lastModifiedBy>
  <dcterms:modified xsi:type="dcterms:W3CDTF">2009-01-29T02:37:44Z</dcterms:modified>
  <cp:revision>0</cp:revision>
  <dc:subject/>
  <dc:title/>
</cp:coreProperties>
</file>