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คลองตาค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63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คลองตาคต</t>
    </r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Arial"/>
        <family val="0"/>
        <charset val="222"/>
      </rPr>
      <t xml:space="preserve">ตำบลคลองตาคต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กิตติ</t>
  </si>
  <si>
    <t xml:space="preserve">ศิริสมบรูณ์</t>
  </si>
  <si>
    <t xml:space="preserve">ผู้ใหญ่บ้าน</t>
  </si>
  <si>
    <t xml:space="preserve">บ้านรัดไทร</t>
  </si>
  <si>
    <t xml:space="preserve">-</t>
  </si>
  <si>
    <t xml:space="preserve">086-3308083</t>
  </si>
  <si>
    <t xml:space="preserve">นายยอดยิ่ง</t>
  </si>
  <si>
    <t xml:space="preserve">แผนคง</t>
  </si>
  <si>
    <t xml:space="preserve">บ้านคงคาใต้</t>
  </si>
  <si>
    <t xml:space="preserve">032-321779</t>
  </si>
  <si>
    <t xml:space="preserve">089-8364619</t>
  </si>
  <si>
    <t xml:space="preserve">นายขจิต</t>
  </si>
  <si>
    <t xml:space="preserve">หลักคงคา</t>
  </si>
  <si>
    <t xml:space="preserve">บ้านคงคาเหนือ</t>
  </si>
  <si>
    <t xml:space="preserve">032-347058</t>
  </si>
  <si>
    <t xml:space="preserve">086-3665758</t>
  </si>
  <si>
    <t xml:space="preserve">นายถวัลย์</t>
  </si>
  <si>
    <t xml:space="preserve">เก่งการช่าง</t>
  </si>
  <si>
    <t xml:space="preserve">บ้านป่าไฝ่</t>
  </si>
  <si>
    <t xml:space="preserve">032-347669</t>
  </si>
  <si>
    <t xml:space="preserve">081-9303266</t>
  </si>
  <si>
    <t xml:space="preserve">นายประทีป</t>
  </si>
  <si>
    <t xml:space="preserve">มีพรบูชา</t>
  </si>
  <si>
    <t xml:space="preserve">กำนัน</t>
  </si>
  <si>
    <t xml:space="preserve">บ้านคลองตาคต</t>
  </si>
  <si>
    <t xml:space="preserve">032-347692</t>
  </si>
  <si>
    <t xml:space="preserve">081-8263910</t>
  </si>
  <si>
    <t xml:space="preserve">นายสมใจ</t>
  </si>
  <si>
    <t xml:space="preserve">จัดละ</t>
  </si>
  <si>
    <t xml:space="preserve">บ้านหม้อ</t>
  </si>
  <si>
    <t xml:space="preserve">032-232762</t>
  </si>
  <si>
    <t xml:space="preserve">089-6117204</t>
  </si>
  <si>
    <t xml:space="preserve">นายอภิรักษ์</t>
  </si>
  <si>
    <t xml:space="preserve">ยิ้มแต้</t>
  </si>
  <si>
    <t xml:space="preserve">บ้านไร่</t>
  </si>
  <si>
    <t xml:space="preserve">032-232140</t>
  </si>
  <si>
    <t xml:space="preserve">081-8584885</t>
  </si>
  <si>
    <t xml:space="preserve">นายสุพร</t>
  </si>
  <si>
    <t xml:space="preserve">จูจ้อย</t>
  </si>
  <si>
    <t xml:space="preserve">บ้านหนองกลางแตง</t>
  </si>
  <si>
    <t xml:space="preserve">089-7785957</t>
  </si>
  <si>
    <t xml:space="preserve">นายเริงเดช</t>
  </si>
  <si>
    <t xml:space="preserve">จันทร์ดี</t>
  </si>
  <si>
    <t xml:space="preserve">บ้านดอน</t>
  </si>
  <si>
    <t xml:space="preserve">032-231529</t>
  </si>
  <si>
    <t xml:space="preserve">084-0224794</t>
  </si>
  <si>
    <t xml:space="preserve">นายสุวรรณ</t>
  </si>
  <si>
    <t xml:space="preserve">ศิริโต</t>
  </si>
  <si>
    <t xml:space="preserve">บ้านใหม่</t>
  </si>
  <si>
    <t xml:space="preserve">086-1074277</t>
  </si>
  <si>
    <t xml:space="preserve">นายธีระ</t>
  </si>
  <si>
    <t xml:space="preserve">พ่วงปาน</t>
  </si>
  <si>
    <t xml:space="preserve">บ้านหาดสำราญ</t>
  </si>
  <si>
    <t xml:space="preserve">086-00822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v>697</v>
      </c>
      <c r="I5" s="21" t="n">
        <v>314</v>
      </c>
      <c r="J5" s="21" t="n">
        <v>383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v>493</v>
      </c>
      <c r="I6" s="27" t="n">
        <v>226</v>
      </c>
      <c r="J6" s="27" t="n">
        <v>267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7</v>
      </c>
      <c r="G7" s="22" t="s">
        <v>28</v>
      </c>
      <c r="H7" s="26" t="n">
        <v>1075</v>
      </c>
      <c r="I7" s="27" t="n">
        <v>423</v>
      </c>
      <c r="J7" s="27" t="n">
        <v>652</v>
      </c>
    </row>
    <row r="8" s="3" customFormat="true" ht="24.9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15</v>
      </c>
      <c r="E8" s="23" t="s">
        <v>31</v>
      </c>
      <c r="F8" s="22" t="s">
        <v>32</v>
      </c>
      <c r="G8" s="22" t="s">
        <v>33</v>
      </c>
      <c r="H8" s="26" t="n">
        <v>2060</v>
      </c>
      <c r="I8" s="27" t="n">
        <v>905</v>
      </c>
      <c r="J8" s="27" t="n">
        <v>1155</v>
      </c>
    </row>
    <row r="9" s="3" customFormat="true" ht="24.95" hidden="false" customHeight="true" outlineLevel="0" collapsed="false">
      <c r="A9" s="22" t="n">
        <v>5</v>
      </c>
      <c r="B9" s="23" t="s">
        <v>34</v>
      </c>
      <c r="C9" s="24" t="s">
        <v>35</v>
      </c>
      <c r="D9" s="25" t="s">
        <v>36</v>
      </c>
      <c r="E9" s="23" t="s">
        <v>37</v>
      </c>
      <c r="F9" s="22" t="s">
        <v>38</v>
      </c>
      <c r="G9" s="22" t="s">
        <v>39</v>
      </c>
      <c r="H9" s="26" t="n">
        <f aca="false">I9+J9</f>
        <v>1135</v>
      </c>
      <c r="I9" s="27" t="n">
        <v>550</v>
      </c>
      <c r="J9" s="27" t="n">
        <v>585</v>
      </c>
    </row>
    <row r="10" s="3" customFormat="true" ht="24.95" hidden="false" customHeight="true" outlineLevel="0" collapsed="false">
      <c r="A10" s="22" t="n">
        <v>6</v>
      </c>
      <c r="B10" s="23" t="s">
        <v>40</v>
      </c>
      <c r="C10" s="24" t="s">
        <v>41</v>
      </c>
      <c r="D10" s="25" t="s">
        <v>15</v>
      </c>
      <c r="E10" s="23" t="s">
        <v>42</v>
      </c>
      <c r="F10" s="22" t="s">
        <v>43</v>
      </c>
      <c r="G10" s="22" t="s">
        <v>44</v>
      </c>
      <c r="H10" s="26" t="n">
        <f aca="false">I10+J10</f>
        <v>697</v>
      </c>
      <c r="I10" s="27" t="n">
        <v>300</v>
      </c>
      <c r="J10" s="27" t="n">
        <v>397</v>
      </c>
    </row>
    <row r="11" s="3" customFormat="true" ht="24.95" hidden="false" customHeight="true" outlineLevel="0" collapsed="false">
      <c r="A11" s="22" t="n">
        <v>7</v>
      </c>
      <c r="B11" s="23" t="s">
        <v>45</v>
      </c>
      <c r="C11" s="24" t="s">
        <v>46</v>
      </c>
      <c r="D11" s="25" t="s">
        <v>15</v>
      </c>
      <c r="E11" s="23" t="s">
        <v>47</v>
      </c>
      <c r="F11" s="22" t="s">
        <v>48</v>
      </c>
      <c r="G11" s="22" t="s">
        <v>49</v>
      </c>
      <c r="H11" s="26" t="n">
        <f aca="false">I11+J11</f>
        <v>1054</v>
      </c>
      <c r="I11" s="27" t="n">
        <v>488</v>
      </c>
      <c r="J11" s="27" t="n">
        <v>566</v>
      </c>
    </row>
    <row r="12" s="3" customFormat="true" ht="24.95" hidden="false" customHeight="true" outlineLevel="0" collapsed="false">
      <c r="A12" s="22" t="n">
        <v>8</v>
      </c>
      <c r="B12" s="23" t="s">
        <v>50</v>
      </c>
      <c r="C12" s="24" t="s">
        <v>51</v>
      </c>
      <c r="D12" s="25" t="s">
        <v>15</v>
      </c>
      <c r="E12" s="23" t="s">
        <v>52</v>
      </c>
      <c r="F12" s="22" t="s">
        <v>17</v>
      </c>
      <c r="G12" s="22" t="s">
        <v>53</v>
      </c>
      <c r="H12" s="26" t="n">
        <f aca="false">I12+J12</f>
        <v>1026</v>
      </c>
      <c r="I12" s="27" t="n">
        <v>483</v>
      </c>
      <c r="J12" s="27" t="n">
        <v>543</v>
      </c>
    </row>
    <row r="13" s="3" customFormat="true" ht="24.95" hidden="false" customHeight="true" outlineLevel="0" collapsed="false">
      <c r="A13" s="22" t="n">
        <v>9</v>
      </c>
      <c r="B13" s="23" t="s">
        <v>54</v>
      </c>
      <c r="C13" s="24" t="s">
        <v>55</v>
      </c>
      <c r="D13" s="25" t="s">
        <v>15</v>
      </c>
      <c r="E13" s="23" t="s">
        <v>56</v>
      </c>
      <c r="F13" s="22" t="s">
        <v>57</v>
      </c>
      <c r="G13" s="22" t="s">
        <v>58</v>
      </c>
      <c r="H13" s="26" t="n">
        <f aca="false">I13+J13</f>
        <v>989</v>
      </c>
      <c r="I13" s="27" t="n">
        <v>492</v>
      </c>
      <c r="J13" s="27" t="n">
        <v>497</v>
      </c>
    </row>
    <row r="14" s="3" customFormat="true" ht="24.95" hidden="false" customHeight="true" outlineLevel="0" collapsed="false">
      <c r="A14" s="22" t="n">
        <v>10</v>
      </c>
      <c r="B14" s="23" t="s">
        <v>59</v>
      </c>
      <c r="C14" s="24" t="s">
        <v>60</v>
      </c>
      <c r="D14" s="25" t="s">
        <v>15</v>
      </c>
      <c r="E14" s="23" t="s">
        <v>61</v>
      </c>
      <c r="F14" s="22" t="s">
        <v>17</v>
      </c>
      <c r="G14" s="22" t="s">
        <v>62</v>
      </c>
      <c r="H14" s="26" t="n">
        <f aca="false">I14+J14</f>
        <v>1017</v>
      </c>
      <c r="I14" s="27" t="n">
        <v>400</v>
      </c>
      <c r="J14" s="27" t="n">
        <v>617</v>
      </c>
    </row>
    <row r="15" s="3" customFormat="true" ht="24.95" hidden="false" customHeight="true" outlineLevel="0" collapsed="false">
      <c r="A15" s="28" t="n">
        <v>11</v>
      </c>
      <c r="B15" s="29" t="s">
        <v>63</v>
      </c>
      <c r="C15" s="30" t="s">
        <v>64</v>
      </c>
      <c r="D15" s="31" t="s">
        <v>15</v>
      </c>
      <c r="E15" s="29" t="s">
        <v>65</v>
      </c>
      <c r="F15" s="28" t="s">
        <v>17</v>
      </c>
      <c r="G15" s="28" t="s">
        <v>66</v>
      </c>
      <c r="H15" s="26" t="n">
        <f aca="false">I15+J15</f>
        <v>637</v>
      </c>
      <c r="I15" s="32" t="n">
        <v>297</v>
      </c>
      <c r="J15" s="32" t="n">
        <v>340</v>
      </c>
    </row>
    <row r="16" s="3" customFormat="true" ht="24.95" hidden="false" customHeight="true" outlineLevel="0" collapsed="false">
      <c r="A16" s="33"/>
      <c r="B16" s="34"/>
      <c r="C16" s="34"/>
      <c r="D16" s="34"/>
      <c r="E16" s="34"/>
      <c r="F16" s="35"/>
      <c r="G16" s="36" t="s">
        <v>10</v>
      </c>
      <c r="H16" s="37" t="n">
        <f aca="false">SUM(H5:H15)</f>
        <v>10880</v>
      </c>
      <c r="I16" s="37" t="n">
        <f aca="false">SUM(I5:I15)</f>
        <v>4878</v>
      </c>
      <c r="J16" s="37" t="n">
        <f aca="false">SUM(J5:J15)</f>
        <v>6002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4:23Z</dcterms:created>
  <dc:creator>WincoolV5</dc:creator>
  <dc:description/>
  <dc:language>en-US</dc:language>
  <cp:lastModifiedBy>WincoolV5</cp:lastModifiedBy>
  <dcterms:modified xsi:type="dcterms:W3CDTF">2009-01-29T03:14:42Z</dcterms:modified>
  <cp:revision>0</cp:revision>
  <dc:subject/>
  <dc:title/>
</cp:coreProperties>
</file>