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ตำบล อำเภอดำเนินสะดว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UPC"/>
        <family val="1"/>
        <charset val="222"/>
      </rPr>
      <t xml:space="preserve">33 </t>
    </r>
    <r>
      <rPr>
        <b val="true"/>
        <sz val="18"/>
        <rFont val="Arial"/>
        <family val="0"/>
        <charset val="222"/>
      </rPr>
      <t xml:space="preserve">จำแนกจำนวนตำบล ประชากรชายหญิง เป็นรายตำบล  อำเภอดำเนินสะดวก จังหวัดราชบุรี</t>
    </r>
  </si>
  <si>
    <t xml:space="preserve">รหัสตำบล</t>
  </si>
  <si>
    <t xml:space="preserve">  ตำบล</t>
  </si>
  <si>
    <t xml:space="preserve">จำนวนหมู่บ้าน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01</t>
  </si>
  <si>
    <t xml:space="preserve">ตำบลดอนไผ่</t>
  </si>
  <si>
    <t xml:space="preserve">02</t>
  </si>
  <si>
    <t xml:space="preserve">ตำบลตาหลวง</t>
  </si>
  <si>
    <t xml:space="preserve">03</t>
  </si>
  <si>
    <t xml:space="preserve">ตำบลแพงพวย</t>
  </si>
  <si>
    <t xml:space="preserve">04</t>
  </si>
  <si>
    <t xml:space="preserve">ตำบลสี่หมื่น</t>
  </si>
  <si>
    <t xml:space="preserve">05</t>
  </si>
  <si>
    <t xml:space="preserve">ตำบลดอนคลัง</t>
  </si>
  <si>
    <t xml:space="preserve">06</t>
  </si>
  <si>
    <t xml:space="preserve">ตำบลประสาทสิทธิ์</t>
  </si>
  <si>
    <t xml:space="preserve">07</t>
  </si>
  <si>
    <t xml:space="preserve">ตำบลท่านัด</t>
  </si>
  <si>
    <t xml:space="preserve">08</t>
  </si>
  <si>
    <t xml:space="preserve">ตำบลขุนพิทักษ์</t>
  </si>
  <si>
    <t xml:space="preserve">09</t>
  </si>
  <si>
    <t xml:space="preserve">ตำบลบัวงาม</t>
  </si>
  <si>
    <t xml:space="preserve">10</t>
  </si>
  <si>
    <t xml:space="preserve">ตำบลดอนกรว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7" min="5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4.95" hidden="false" customHeight="true" outlineLevel="0" collapsed="false">
      <c r="B4" s="4"/>
      <c r="C4" s="4"/>
      <c r="D4" s="4"/>
      <c r="E4" s="7" t="s">
        <v>5</v>
      </c>
      <c r="F4" s="7" t="s">
        <v>6</v>
      </c>
      <c r="G4" s="7" t="s">
        <v>7</v>
      </c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B5" s="8" t="s">
        <v>8</v>
      </c>
      <c r="C5" s="9" t="s">
        <v>9</v>
      </c>
      <c r="D5" s="8" t="n">
        <v>7</v>
      </c>
      <c r="E5" s="10" t="n">
        <v>5670</v>
      </c>
      <c r="F5" s="10" t="n">
        <v>2776</v>
      </c>
      <c r="G5" s="10" t="n">
        <v>2894</v>
      </c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B6" s="11" t="s">
        <v>10</v>
      </c>
      <c r="C6" s="12" t="s">
        <v>11</v>
      </c>
      <c r="D6" s="11" t="n">
        <v>6</v>
      </c>
      <c r="E6" s="13" t="n">
        <v>3840</v>
      </c>
      <c r="F6" s="13" t="n">
        <v>1876</v>
      </c>
      <c r="G6" s="13" t="n">
        <v>1964</v>
      </c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11" t="s">
        <v>12</v>
      </c>
      <c r="C7" s="12" t="s">
        <v>13</v>
      </c>
      <c r="D7" s="11" t="n">
        <v>12</v>
      </c>
      <c r="E7" s="13" t="n">
        <v>9326</v>
      </c>
      <c r="F7" s="13" t="n">
        <v>4616</v>
      </c>
      <c r="G7" s="13" t="n">
        <v>4710</v>
      </c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B8" s="11" t="s">
        <v>14</v>
      </c>
      <c r="C8" s="12" t="s">
        <v>15</v>
      </c>
      <c r="D8" s="11" t="n">
        <v>8</v>
      </c>
      <c r="E8" s="13" t="n">
        <v>3379</v>
      </c>
      <c r="F8" s="13" t="n">
        <v>1637</v>
      </c>
      <c r="G8" s="13" t="n">
        <v>1742</v>
      </c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B9" s="11" t="s">
        <v>16</v>
      </c>
      <c r="C9" s="12" t="s">
        <v>17</v>
      </c>
      <c r="D9" s="11" t="n">
        <v>5</v>
      </c>
      <c r="E9" s="13" t="n">
        <v>3546</v>
      </c>
      <c r="F9" s="13" t="n">
        <v>1608</v>
      </c>
      <c r="G9" s="13" t="n">
        <v>1938</v>
      </c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B10" s="11" t="s">
        <v>18</v>
      </c>
      <c r="C10" s="12" t="s">
        <v>19</v>
      </c>
      <c r="D10" s="11" t="n">
        <v>6</v>
      </c>
      <c r="E10" s="13" t="n">
        <v>5069</v>
      </c>
      <c r="F10" s="13" t="n">
        <v>2448</v>
      </c>
      <c r="G10" s="13" t="n">
        <v>2621</v>
      </c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B11" s="11" t="s">
        <v>20</v>
      </c>
      <c r="C11" s="12" t="s">
        <v>21</v>
      </c>
      <c r="D11" s="11" t="n">
        <v>8</v>
      </c>
      <c r="E11" s="13" t="n">
        <v>7360</v>
      </c>
      <c r="F11" s="13" t="n">
        <v>3561</v>
      </c>
      <c r="G11" s="13" t="n">
        <v>3799</v>
      </c>
      <c r="H11" s="6"/>
      <c r="I11" s="6"/>
      <c r="J11" s="6"/>
      <c r="K11" s="6"/>
      <c r="L11" s="6"/>
      <c r="M11" s="6"/>
    </row>
    <row r="12" customFormat="false" ht="24.95" hidden="false" customHeight="true" outlineLevel="0" collapsed="false">
      <c r="B12" s="11" t="s">
        <v>22</v>
      </c>
      <c r="C12" s="12" t="s">
        <v>23</v>
      </c>
      <c r="D12" s="11" t="n">
        <v>9</v>
      </c>
      <c r="E12" s="13" t="n">
        <v>7087</v>
      </c>
      <c r="F12" s="13" t="n">
        <v>3393</v>
      </c>
      <c r="G12" s="13" t="n">
        <v>3694</v>
      </c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B13" s="11" t="s">
        <v>24</v>
      </c>
      <c r="C13" s="12" t="s">
        <v>25</v>
      </c>
      <c r="D13" s="11" t="n">
        <v>6</v>
      </c>
      <c r="E13" s="13" t="n">
        <v>4333</v>
      </c>
      <c r="F13" s="13" t="n">
        <v>2103</v>
      </c>
      <c r="G13" s="13" t="n">
        <v>2230</v>
      </c>
      <c r="H13" s="6"/>
      <c r="I13" s="6"/>
      <c r="J13" s="6"/>
      <c r="K13" s="6"/>
      <c r="L13" s="6"/>
      <c r="M13" s="6"/>
    </row>
    <row r="14" customFormat="false" ht="24.95" hidden="false" customHeight="true" outlineLevel="0" collapsed="false">
      <c r="B14" s="14" t="s">
        <v>26</v>
      </c>
      <c r="C14" s="15" t="s">
        <v>27</v>
      </c>
      <c r="D14" s="14" t="n">
        <v>12</v>
      </c>
      <c r="E14" s="16" t="n">
        <v>17907</v>
      </c>
      <c r="F14" s="16" t="n">
        <v>8659</v>
      </c>
      <c r="G14" s="16" t="n">
        <v>9248</v>
      </c>
      <c r="H14" s="17"/>
      <c r="I14" s="6"/>
      <c r="J14" s="6"/>
      <c r="K14" s="6"/>
      <c r="L14" s="6"/>
      <c r="M14" s="6"/>
    </row>
    <row r="15" customFormat="false" ht="24.95" hidden="false" customHeight="true" outlineLevel="0" collapsed="false">
      <c r="B15" s="18"/>
      <c r="C15" s="19"/>
      <c r="D15" s="7" t="n">
        <f aca="false">SUM(D5:D14)</f>
        <v>79</v>
      </c>
      <c r="E15" s="20" t="n">
        <f aca="false">SUM(E5:E14)</f>
        <v>67517</v>
      </c>
      <c r="F15" s="20" t="n">
        <f aca="false">SUM(F5:F14)</f>
        <v>32677</v>
      </c>
      <c r="G15" s="20" t="n">
        <f aca="false">SUM(G5:G14)</f>
        <v>34840</v>
      </c>
      <c r="H15" s="6"/>
      <c r="I15" s="6"/>
      <c r="J15" s="6"/>
      <c r="K15" s="6"/>
      <c r="L15" s="6"/>
      <c r="M15" s="6"/>
    </row>
  </sheetData>
  <mergeCells count="5">
    <mergeCell ref="B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55:51Z</dcterms:created>
  <dc:creator>WincoolV5</dc:creator>
  <dc:description/>
  <dc:language>en-US</dc:language>
  <cp:lastModifiedBy>WincoolV5</cp:lastModifiedBy>
  <dcterms:modified xsi:type="dcterms:W3CDTF">2009-01-28T01:39:54Z</dcterms:modified>
  <cp:revision>0</cp:revision>
  <dc:subject/>
  <dc:title/>
</cp:coreProperties>
</file>