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ำบลปากช่อ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4">
  <si>
    <r>
      <rPr>
        <b val="true"/>
        <sz val="20"/>
        <rFont val="Arial"/>
        <family val="0"/>
        <charset val="222"/>
      </rPr>
      <t xml:space="preserve">ตารางที่ </t>
    </r>
    <r>
      <rPr>
        <b val="true"/>
        <sz val="20"/>
        <rFont val="AngsanaUPC"/>
        <family val="1"/>
        <charset val="222"/>
      </rPr>
      <t xml:space="preserve">23 </t>
    </r>
    <r>
      <rPr>
        <b val="true"/>
        <sz val="20"/>
        <rFont val="Arial"/>
        <family val="0"/>
        <charset val="222"/>
      </rPr>
      <t xml:space="preserve">จำแนกจำนวนหมู่บ้าน    กำนัน ผู้ใหญ่บ้าน ประชากรชายหญิง เป็นรายตำบล ตำบลปากช่อง</t>
    </r>
  </si>
  <si>
    <r>
      <rPr>
        <b val="true"/>
        <sz val="18"/>
        <rFont val="AngsanaUPC"/>
        <family val="1"/>
        <charset val="222"/>
      </rPr>
      <t xml:space="preserve">2.  </t>
    </r>
    <r>
      <rPr>
        <b val="true"/>
        <sz val="18"/>
        <rFont val="Arial"/>
        <family val="0"/>
        <charset val="222"/>
      </rPr>
      <t xml:space="preserve">ตำบลปากช่อง</t>
    </r>
  </si>
  <si>
    <t xml:space="preserve">หมู่ที่</t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นามสกุล</t>
    </r>
  </si>
  <si>
    <t xml:space="preserve">ตำแหน่ง</t>
  </si>
  <si>
    <t xml:space="preserve">ชื่อหมู่บ้าน</t>
  </si>
  <si>
    <t xml:space="preserve">เบอร์โทรศัพท์</t>
  </si>
  <si>
    <t xml:space="preserve">จำนวนประชากร</t>
  </si>
  <si>
    <t xml:space="preserve">บ้าน</t>
  </si>
  <si>
    <t xml:space="preserve">มือถือ</t>
  </si>
  <si>
    <t xml:space="preserve">รวม</t>
  </si>
  <si>
    <t xml:space="preserve">ชาย</t>
  </si>
  <si>
    <t xml:space="preserve">หญิง</t>
  </si>
  <si>
    <t xml:space="preserve">นายจำรูญ</t>
  </si>
  <si>
    <t xml:space="preserve">พรานพนัส</t>
  </si>
  <si>
    <t xml:space="preserve">ผู้ใหญ่บ้าน</t>
  </si>
  <si>
    <t xml:space="preserve">บ้านเขาประทับช้าง</t>
  </si>
  <si>
    <t xml:space="preserve">-</t>
  </si>
  <si>
    <t xml:space="preserve">081-1922720</t>
  </si>
  <si>
    <t xml:space="preserve">นายมาโนชญ์</t>
  </si>
  <si>
    <t xml:space="preserve">ถ้ำเย็น</t>
  </si>
  <si>
    <t xml:space="preserve">บ้านปากช่อง</t>
  </si>
  <si>
    <t xml:space="preserve">086-0184691</t>
  </si>
  <si>
    <t xml:space="preserve">นายทองสุข</t>
  </si>
  <si>
    <t xml:space="preserve">อุ่นเรือน</t>
  </si>
  <si>
    <t xml:space="preserve">บ้านนาสมอ</t>
  </si>
  <si>
    <t xml:space="preserve">089-9152141</t>
  </si>
  <si>
    <t xml:space="preserve">นายหรัด</t>
  </si>
  <si>
    <t xml:space="preserve">ทองเอีย</t>
  </si>
  <si>
    <t xml:space="preserve">บ้านหนองชะนาง</t>
  </si>
  <si>
    <t xml:space="preserve">089-9127267</t>
  </si>
  <si>
    <t xml:space="preserve">นายสุชาติ</t>
  </si>
  <si>
    <t xml:space="preserve">บรรจบปี</t>
  </si>
  <si>
    <t xml:space="preserve">บ้านหนองปากดง</t>
  </si>
  <si>
    <t xml:space="preserve">089-8379648</t>
  </si>
  <si>
    <t xml:space="preserve">นายชัย</t>
  </si>
  <si>
    <t xml:space="preserve">ปิ่นเกตุ</t>
  </si>
  <si>
    <t xml:space="preserve">บ้านเขาปิ่นทอง</t>
  </si>
  <si>
    <t xml:space="preserve">081-5703032</t>
  </si>
  <si>
    <t xml:space="preserve">นางสาวจงดี</t>
  </si>
  <si>
    <t xml:space="preserve">สรงจินดา</t>
  </si>
  <si>
    <t xml:space="preserve">บ้านพุแค</t>
  </si>
  <si>
    <t xml:space="preserve">นายกฤษฏา</t>
  </si>
  <si>
    <t xml:space="preserve">ช้อยเครือ</t>
  </si>
  <si>
    <t xml:space="preserve">บ้านหนองไผ่</t>
  </si>
  <si>
    <t xml:space="preserve">086-0038490</t>
  </si>
  <si>
    <t xml:space="preserve">นายวิบูลย์</t>
  </si>
  <si>
    <t xml:space="preserve">พลอยเพชร</t>
  </si>
  <si>
    <t xml:space="preserve">บ้านห้วยยาง</t>
  </si>
  <si>
    <t xml:space="preserve">081-9985444</t>
  </si>
  <si>
    <t xml:space="preserve">นายนพพร</t>
  </si>
  <si>
    <t xml:space="preserve">ดอนค้ำไพร</t>
  </si>
  <si>
    <t xml:space="preserve">บ้านหนองตาเนิด</t>
  </si>
  <si>
    <t xml:space="preserve">086-0764883</t>
  </si>
  <si>
    <t xml:space="preserve">นายสมเกียรติ</t>
  </si>
  <si>
    <t xml:space="preserve">ชินผา</t>
  </si>
  <si>
    <t xml:space="preserve">บ้านแปดหลัง</t>
  </si>
  <si>
    <t xml:space="preserve">089-5180536</t>
  </si>
  <si>
    <t xml:space="preserve">นายเฉลิม</t>
  </si>
  <si>
    <t xml:space="preserve">บ้านเนินสมบรูณ์</t>
  </si>
  <si>
    <t xml:space="preserve">081-5174117</t>
  </si>
  <si>
    <t xml:space="preserve">นายธวัชชัย</t>
  </si>
  <si>
    <t xml:space="preserve">พลจันทร์</t>
  </si>
  <si>
    <t xml:space="preserve">บ้านหนองบัว</t>
  </si>
  <si>
    <t xml:space="preserve">086-1735603</t>
  </si>
  <si>
    <t xml:space="preserve">นายอำนวย</t>
  </si>
  <si>
    <t xml:space="preserve">กองแก้ว</t>
  </si>
  <si>
    <t xml:space="preserve">บ้านพุแคใต้</t>
  </si>
  <si>
    <t xml:space="preserve">081-0171931</t>
  </si>
  <si>
    <t xml:space="preserve">นายสัญชัย</t>
  </si>
  <si>
    <t xml:space="preserve">โพธิ์น้อย</t>
  </si>
  <si>
    <t xml:space="preserve">กำนัน</t>
  </si>
  <si>
    <t xml:space="preserve">บ้านหนองมะกอก</t>
  </si>
  <si>
    <t xml:space="preserve">086-30568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20"/>
      <name val="Arial"/>
      <family val="0"/>
      <charset val="222"/>
    </font>
    <font>
      <b val="true"/>
      <sz val="20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9.7"/>
    <col collapsed="false" customWidth="true" hidden="false" outlineLevel="0" max="5" min="4" style="0" width="18.7"/>
    <col collapsed="false" customWidth="true" hidden="false" outlineLevel="0" max="7" min="6" style="0" width="12.7"/>
    <col collapsed="false" customWidth="true" hidden="false" outlineLevel="0" max="10" min="8" style="0" width="9.7"/>
  </cols>
  <sheetData>
    <row r="1" s="2" customFormat="tru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24.9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5" t="s">
        <v>5</v>
      </c>
      <c r="F3" s="5" t="s">
        <v>6</v>
      </c>
      <c r="G3" s="5"/>
      <c r="H3" s="7" t="s">
        <v>7</v>
      </c>
      <c r="I3" s="7"/>
      <c r="J3" s="7"/>
    </row>
    <row r="4" s="2" customFormat="true" ht="24.95" hidden="false" customHeight="true" outlineLevel="0" collapsed="false">
      <c r="A4" s="8"/>
      <c r="B4" s="8"/>
      <c r="C4" s="9"/>
      <c r="D4" s="10"/>
      <c r="E4" s="11"/>
      <c r="F4" s="12" t="s">
        <v>8</v>
      </c>
      <c r="G4" s="12" t="s">
        <v>9</v>
      </c>
      <c r="H4" s="13" t="s">
        <v>10</v>
      </c>
      <c r="I4" s="13" t="s">
        <v>11</v>
      </c>
      <c r="J4" s="14" t="s">
        <v>12</v>
      </c>
    </row>
    <row r="5" s="2" customFormat="true" ht="24.95" hidden="false" customHeight="true" outlineLevel="0" collapsed="false">
      <c r="A5" s="15" t="n">
        <v>1</v>
      </c>
      <c r="B5" s="16" t="s">
        <v>13</v>
      </c>
      <c r="C5" s="17" t="s">
        <v>14</v>
      </c>
      <c r="D5" s="18" t="s">
        <v>15</v>
      </c>
      <c r="E5" s="16" t="s">
        <v>16</v>
      </c>
      <c r="F5" s="15" t="s">
        <v>17</v>
      </c>
      <c r="G5" s="15" t="s">
        <v>18</v>
      </c>
      <c r="H5" s="19" t="n">
        <f aca="false">I5+J5</f>
        <v>608</v>
      </c>
      <c r="I5" s="20" t="n">
        <v>303</v>
      </c>
      <c r="J5" s="20" t="n">
        <v>305</v>
      </c>
    </row>
    <row r="6" s="2" customFormat="true" ht="24.95" hidden="false" customHeight="true" outlineLevel="0" collapsed="false">
      <c r="A6" s="21" t="n">
        <v>2</v>
      </c>
      <c r="B6" s="22" t="s">
        <v>19</v>
      </c>
      <c r="C6" s="23" t="s">
        <v>20</v>
      </c>
      <c r="D6" s="24" t="s">
        <v>15</v>
      </c>
      <c r="E6" s="22" t="s">
        <v>21</v>
      </c>
      <c r="F6" s="21" t="s">
        <v>17</v>
      </c>
      <c r="G6" s="21" t="s">
        <v>22</v>
      </c>
      <c r="H6" s="25" t="n">
        <f aca="false">I6+J6</f>
        <v>536</v>
      </c>
      <c r="I6" s="26" t="n">
        <v>270</v>
      </c>
      <c r="J6" s="26" t="n">
        <v>266</v>
      </c>
    </row>
    <row r="7" s="2" customFormat="true" ht="24.95" hidden="false" customHeight="true" outlineLevel="0" collapsed="false">
      <c r="A7" s="21" t="n">
        <v>3</v>
      </c>
      <c r="B7" s="22" t="s">
        <v>23</v>
      </c>
      <c r="C7" s="23" t="s">
        <v>24</v>
      </c>
      <c r="D7" s="24" t="s">
        <v>15</v>
      </c>
      <c r="E7" s="22" t="s">
        <v>25</v>
      </c>
      <c r="F7" s="21" t="s">
        <v>17</v>
      </c>
      <c r="G7" s="21" t="s">
        <v>26</v>
      </c>
      <c r="H7" s="25" t="n">
        <f aca="false">I7+J7</f>
        <v>789</v>
      </c>
      <c r="I7" s="26" t="n">
        <v>387</v>
      </c>
      <c r="J7" s="26" t="n">
        <v>402</v>
      </c>
    </row>
    <row r="8" s="2" customFormat="true" ht="24.95" hidden="false" customHeight="true" outlineLevel="0" collapsed="false">
      <c r="A8" s="21" t="n">
        <v>4</v>
      </c>
      <c r="B8" s="22" t="s">
        <v>27</v>
      </c>
      <c r="C8" s="23" t="s">
        <v>28</v>
      </c>
      <c r="D8" s="24" t="s">
        <v>15</v>
      </c>
      <c r="E8" s="22" t="s">
        <v>29</v>
      </c>
      <c r="F8" s="21" t="s">
        <v>17</v>
      </c>
      <c r="G8" s="21" t="s">
        <v>30</v>
      </c>
      <c r="H8" s="25" t="n">
        <f aca="false">I8+J8</f>
        <v>829</v>
      </c>
      <c r="I8" s="26" t="n">
        <v>395</v>
      </c>
      <c r="J8" s="26" t="n">
        <v>434</v>
      </c>
    </row>
    <row r="9" s="2" customFormat="true" ht="24.95" hidden="false" customHeight="true" outlineLevel="0" collapsed="false">
      <c r="A9" s="21" t="n">
        <v>5</v>
      </c>
      <c r="B9" s="22" t="s">
        <v>31</v>
      </c>
      <c r="C9" s="23" t="s">
        <v>32</v>
      </c>
      <c r="D9" s="24" t="s">
        <v>15</v>
      </c>
      <c r="E9" s="22" t="s">
        <v>33</v>
      </c>
      <c r="F9" s="21" t="s">
        <v>17</v>
      </c>
      <c r="G9" s="21" t="s">
        <v>34</v>
      </c>
      <c r="H9" s="25" t="n">
        <f aca="false">I9+J9</f>
        <v>491</v>
      </c>
      <c r="I9" s="26" t="n">
        <v>234</v>
      </c>
      <c r="J9" s="26" t="n">
        <v>257</v>
      </c>
    </row>
    <row r="10" s="2" customFormat="true" ht="24.95" hidden="false" customHeight="true" outlineLevel="0" collapsed="false">
      <c r="A10" s="21" t="n">
        <v>6</v>
      </c>
      <c r="B10" s="22" t="s">
        <v>35</v>
      </c>
      <c r="C10" s="23" t="s">
        <v>36</v>
      </c>
      <c r="D10" s="24" t="s">
        <v>15</v>
      </c>
      <c r="E10" s="22" t="s">
        <v>37</v>
      </c>
      <c r="F10" s="21" t="s">
        <v>17</v>
      </c>
      <c r="G10" s="21" t="s">
        <v>38</v>
      </c>
      <c r="H10" s="25" t="n">
        <f aca="false">I10+J10</f>
        <v>790</v>
      </c>
      <c r="I10" s="26" t="n">
        <v>379</v>
      </c>
      <c r="J10" s="26" t="n">
        <v>411</v>
      </c>
    </row>
    <row r="11" s="2" customFormat="true" ht="24.95" hidden="false" customHeight="true" outlineLevel="0" collapsed="false">
      <c r="A11" s="21" t="n">
        <v>7</v>
      </c>
      <c r="B11" s="22" t="s">
        <v>39</v>
      </c>
      <c r="C11" s="23" t="s">
        <v>40</v>
      </c>
      <c r="D11" s="24" t="s">
        <v>15</v>
      </c>
      <c r="E11" s="22" t="s">
        <v>41</v>
      </c>
      <c r="F11" s="21" t="s">
        <v>17</v>
      </c>
      <c r="G11" s="21" t="s">
        <v>17</v>
      </c>
      <c r="H11" s="25" t="n">
        <f aca="false">I11+J11</f>
        <v>510</v>
      </c>
      <c r="I11" s="26" t="n">
        <v>249</v>
      </c>
      <c r="J11" s="26" t="n">
        <v>261</v>
      </c>
    </row>
    <row r="12" s="2" customFormat="true" ht="24.95" hidden="false" customHeight="true" outlineLevel="0" collapsed="false">
      <c r="A12" s="21" t="n">
        <v>8</v>
      </c>
      <c r="B12" s="22" t="s">
        <v>42</v>
      </c>
      <c r="C12" s="23" t="s">
        <v>43</v>
      </c>
      <c r="D12" s="24" t="s">
        <v>15</v>
      </c>
      <c r="E12" s="22" t="s">
        <v>44</v>
      </c>
      <c r="F12" s="21" t="s">
        <v>17</v>
      </c>
      <c r="G12" s="21" t="s">
        <v>45</v>
      </c>
      <c r="H12" s="25" t="n">
        <f aca="false">I12+J12</f>
        <v>865</v>
      </c>
      <c r="I12" s="26" t="n">
        <v>429</v>
      </c>
      <c r="J12" s="26" t="n">
        <v>436</v>
      </c>
    </row>
    <row r="13" s="2" customFormat="true" ht="24.95" hidden="false" customHeight="true" outlineLevel="0" collapsed="false">
      <c r="A13" s="21" t="n">
        <v>9</v>
      </c>
      <c r="B13" s="22" t="s">
        <v>46</v>
      </c>
      <c r="C13" s="23" t="s">
        <v>47</v>
      </c>
      <c r="D13" s="24" t="s">
        <v>15</v>
      </c>
      <c r="E13" s="22" t="s">
        <v>48</v>
      </c>
      <c r="F13" s="21" t="s">
        <v>17</v>
      </c>
      <c r="G13" s="21" t="s">
        <v>49</v>
      </c>
      <c r="H13" s="25" t="n">
        <f aca="false">I13+J13</f>
        <v>563</v>
      </c>
      <c r="I13" s="26" t="n">
        <v>299</v>
      </c>
      <c r="J13" s="26" t="n">
        <v>264</v>
      </c>
    </row>
    <row r="14" s="2" customFormat="true" ht="24.95" hidden="false" customHeight="true" outlineLevel="0" collapsed="false">
      <c r="A14" s="21" t="n">
        <v>10</v>
      </c>
      <c r="B14" s="22" t="s">
        <v>50</v>
      </c>
      <c r="C14" s="23" t="s">
        <v>51</v>
      </c>
      <c r="D14" s="24" t="s">
        <v>15</v>
      </c>
      <c r="E14" s="22" t="s">
        <v>52</v>
      </c>
      <c r="F14" s="21" t="s">
        <v>17</v>
      </c>
      <c r="G14" s="21" t="s">
        <v>53</v>
      </c>
      <c r="H14" s="25" t="n">
        <f aca="false">I14+J14</f>
        <v>686</v>
      </c>
      <c r="I14" s="26" t="n">
        <v>331</v>
      </c>
      <c r="J14" s="26" t="n">
        <v>355</v>
      </c>
    </row>
    <row r="15" s="2" customFormat="true" ht="24.95" hidden="false" customHeight="true" outlineLevel="0" collapsed="false">
      <c r="A15" s="21" t="n">
        <v>11</v>
      </c>
      <c r="B15" s="22" t="s">
        <v>54</v>
      </c>
      <c r="C15" s="23" t="s">
        <v>55</v>
      </c>
      <c r="D15" s="24" t="s">
        <v>15</v>
      </c>
      <c r="E15" s="22" t="s">
        <v>56</v>
      </c>
      <c r="F15" s="21" t="s">
        <v>17</v>
      </c>
      <c r="G15" s="21" t="s">
        <v>57</v>
      </c>
      <c r="H15" s="25" t="n">
        <f aca="false">I15+J15</f>
        <v>260</v>
      </c>
      <c r="I15" s="26" t="n">
        <v>117</v>
      </c>
      <c r="J15" s="26" t="n">
        <v>143</v>
      </c>
    </row>
    <row r="16" s="2" customFormat="true" ht="24.95" hidden="false" customHeight="true" outlineLevel="0" collapsed="false">
      <c r="A16" s="21" t="n">
        <v>12</v>
      </c>
      <c r="B16" s="22" t="s">
        <v>58</v>
      </c>
      <c r="C16" s="23" t="s">
        <v>24</v>
      </c>
      <c r="D16" s="24" t="s">
        <v>15</v>
      </c>
      <c r="E16" s="22" t="s">
        <v>59</v>
      </c>
      <c r="F16" s="21" t="s">
        <v>17</v>
      </c>
      <c r="G16" s="21" t="s">
        <v>60</v>
      </c>
      <c r="H16" s="25" t="n">
        <f aca="false">I16+J16</f>
        <v>438</v>
      </c>
      <c r="I16" s="26" t="n">
        <v>207</v>
      </c>
      <c r="J16" s="26" t="n">
        <v>231</v>
      </c>
    </row>
    <row r="17" s="2" customFormat="true" ht="24.95" hidden="false" customHeight="true" outlineLevel="0" collapsed="false">
      <c r="A17" s="21" t="n">
        <v>13</v>
      </c>
      <c r="B17" s="22" t="s">
        <v>61</v>
      </c>
      <c r="C17" s="23" t="s">
        <v>62</v>
      </c>
      <c r="D17" s="24" t="s">
        <v>15</v>
      </c>
      <c r="E17" s="22" t="s">
        <v>63</v>
      </c>
      <c r="F17" s="21" t="s">
        <v>17</v>
      </c>
      <c r="G17" s="21" t="s">
        <v>64</v>
      </c>
      <c r="H17" s="25" t="n">
        <f aca="false">I17+J17</f>
        <v>681</v>
      </c>
      <c r="I17" s="26" t="n">
        <v>329</v>
      </c>
      <c r="J17" s="26" t="n">
        <v>352</v>
      </c>
    </row>
    <row r="18" s="2" customFormat="true" ht="24.95" hidden="false" customHeight="true" outlineLevel="0" collapsed="false">
      <c r="A18" s="21" t="n">
        <v>14</v>
      </c>
      <c r="B18" s="22" t="s">
        <v>65</v>
      </c>
      <c r="C18" s="23" t="s">
        <v>66</v>
      </c>
      <c r="D18" s="24" t="s">
        <v>15</v>
      </c>
      <c r="E18" s="22" t="s">
        <v>67</v>
      </c>
      <c r="F18" s="21" t="s">
        <v>17</v>
      </c>
      <c r="G18" s="21" t="s">
        <v>68</v>
      </c>
      <c r="H18" s="25" t="n">
        <f aca="false">I18+J18</f>
        <v>474</v>
      </c>
      <c r="I18" s="26" t="n">
        <v>244</v>
      </c>
      <c r="J18" s="26" t="n">
        <v>230</v>
      </c>
    </row>
    <row r="19" s="2" customFormat="true" ht="24.95" hidden="false" customHeight="true" outlineLevel="0" collapsed="false">
      <c r="A19" s="27" t="n">
        <v>15</v>
      </c>
      <c r="B19" s="28" t="s">
        <v>69</v>
      </c>
      <c r="C19" s="29" t="s">
        <v>70</v>
      </c>
      <c r="D19" s="30" t="s">
        <v>71</v>
      </c>
      <c r="E19" s="28" t="s">
        <v>72</v>
      </c>
      <c r="F19" s="27" t="s">
        <v>17</v>
      </c>
      <c r="G19" s="27" t="s">
        <v>73</v>
      </c>
      <c r="H19" s="31" t="n">
        <f aca="false">I19+J19</f>
        <v>489</v>
      </c>
      <c r="I19" s="32" t="n">
        <v>244</v>
      </c>
      <c r="J19" s="32" t="n">
        <v>245</v>
      </c>
    </row>
    <row r="20" s="2" customFormat="true" ht="24.95" hidden="false" customHeight="true" outlineLevel="0" collapsed="false">
      <c r="A20" s="33"/>
      <c r="B20" s="34"/>
      <c r="C20" s="34"/>
      <c r="D20" s="34"/>
      <c r="E20" s="34"/>
      <c r="F20" s="35"/>
      <c r="G20" s="36" t="s">
        <v>10</v>
      </c>
      <c r="H20" s="37" t="n">
        <f aca="false">SUM(H5:H19)</f>
        <v>9009</v>
      </c>
      <c r="I20" s="37" t="n">
        <f aca="false">SUM(I5:I19)</f>
        <v>4417</v>
      </c>
      <c r="J20" s="37" t="n">
        <f aca="false">SUM(J5:J19)</f>
        <v>4592</v>
      </c>
    </row>
  </sheetData>
  <mergeCells count="5">
    <mergeCell ref="A1:J1"/>
    <mergeCell ref="A2:J2"/>
    <mergeCell ref="B3:C3"/>
    <mergeCell ref="F3:G3"/>
    <mergeCell ref="H3:J3"/>
  </mergeCells>
  <printOptions headings="false" gridLines="false" gridLinesSet="true" horizontalCentered="false" verticalCentered="false"/>
  <pageMargins left="0.470138888888889" right="0.609722222222222" top="0.6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2:43:57Z</dcterms:created>
  <dc:creator>WincoolV5</dc:creator>
  <dc:description/>
  <dc:language>en-US</dc:language>
  <cp:lastModifiedBy>WincoolV5</cp:lastModifiedBy>
  <dcterms:modified xsi:type="dcterms:W3CDTF">2009-01-29T02:44:07Z</dcterms:modified>
  <cp:revision>0</cp:revision>
  <dc:subject/>
  <dc:title/>
</cp:coreProperties>
</file>