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คูบั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15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คูบัว</t>
    </r>
  </si>
  <si>
    <r>
      <rPr>
        <b val="true"/>
        <sz val="18"/>
        <rFont val="AngsanaUPC"/>
        <family val="1"/>
        <charset val="222"/>
      </rPr>
      <t xml:space="preserve">13.  </t>
    </r>
    <r>
      <rPr>
        <b val="true"/>
        <sz val="18"/>
        <rFont val="Arial"/>
        <family val="0"/>
        <charset val="222"/>
      </rPr>
      <t xml:space="preserve">ตำบลคูบัว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วิเชียร</t>
  </si>
  <si>
    <t xml:space="preserve">ร่มเกตุ</t>
  </si>
  <si>
    <t xml:space="preserve">ผู้ใหญ่บ้าน</t>
  </si>
  <si>
    <t xml:space="preserve">บ้านตากแดด</t>
  </si>
  <si>
    <t xml:space="preserve">-</t>
  </si>
  <si>
    <t xml:space="preserve">081-4466045</t>
  </si>
  <si>
    <t xml:space="preserve">นายเพียร</t>
  </si>
  <si>
    <t xml:space="preserve">อร่ามยิ่ง</t>
  </si>
  <si>
    <t xml:space="preserve">บ้านระหนอง</t>
  </si>
  <si>
    <t xml:space="preserve">086-1787179</t>
  </si>
  <si>
    <t xml:space="preserve">นายเสรี</t>
  </si>
  <si>
    <t xml:space="preserve">ดวงสีใส</t>
  </si>
  <si>
    <t xml:space="preserve">บ้านหนองขันธ์</t>
  </si>
  <si>
    <t xml:space="preserve">032-323726</t>
  </si>
  <si>
    <t xml:space="preserve">นายบุญเสริม</t>
  </si>
  <si>
    <t xml:space="preserve">อบเชย</t>
  </si>
  <si>
    <t xml:space="preserve">บ้านใต้</t>
  </si>
  <si>
    <t xml:space="preserve">087-1576289</t>
  </si>
  <si>
    <t xml:space="preserve">นายสมคิด</t>
  </si>
  <si>
    <t xml:space="preserve">องคเชษฐ</t>
  </si>
  <si>
    <t xml:space="preserve">บ้านตะโก</t>
  </si>
  <si>
    <t xml:space="preserve">นายพยุง</t>
  </si>
  <si>
    <t xml:space="preserve">ทองจำรัส</t>
  </si>
  <si>
    <t xml:space="preserve">บ้านสระโบสถ์</t>
  </si>
  <si>
    <t xml:space="preserve">081-7046482</t>
  </si>
  <si>
    <t xml:space="preserve">นายธวัชชัย</t>
  </si>
  <si>
    <t xml:space="preserve">สระเกษ</t>
  </si>
  <si>
    <t xml:space="preserve">บ้านใหม่</t>
  </si>
  <si>
    <t xml:space="preserve">032-352449</t>
  </si>
  <si>
    <t xml:space="preserve">081-9418602</t>
  </si>
  <si>
    <t xml:space="preserve">นายไฝ</t>
  </si>
  <si>
    <t xml:space="preserve">บ้านหนองยายแก้ว</t>
  </si>
  <si>
    <t xml:space="preserve">089-3312643</t>
  </si>
  <si>
    <t xml:space="preserve">นายประสงค์</t>
  </si>
  <si>
    <t xml:space="preserve">พจนารถ</t>
  </si>
  <si>
    <t xml:space="preserve">บ้านฝากห้วย</t>
  </si>
  <si>
    <t xml:space="preserve">081-0093561</t>
  </si>
  <si>
    <t xml:space="preserve">นายตรีพล</t>
  </si>
  <si>
    <t xml:space="preserve">อารมชื่น</t>
  </si>
  <si>
    <t xml:space="preserve">บ้านท่าช้าง</t>
  </si>
  <si>
    <t xml:space="preserve">089-4137151</t>
  </si>
  <si>
    <t xml:space="preserve">นายซ้อน</t>
  </si>
  <si>
    <t xml:space="preserve">สิหะสุทธะ</t>
  </si>
  <si>
    <t xml:space="preserve">บ้านโพธิ์</t>
  </si>
  <si>
    <t xml:space="preserve">083-8892865</t>
  </si>
  <si>
    <t xml:space="preserve">นายปรีชา</t>
  </si>
  <si>
    <t xml:space="preserve">พรหมจันทร์</t>
  </si>
  <si>
    <t xml:space="preserve">บ้านหัวนา</t>
  </si>
  <si>
    <t xml:space="preserve">081-9810440</t>
  </si>
  <si>
    <t xml:space="preserve">นายขวัญเมือง</t>
  </si>
  <si>
    <t xml:space="preserve">สุขคโพธิ์</t>
  </si>
  <si>
    <t xml:space="preserve">กำนัน</t>
  </si>
  <si>
    <t xml:space="preserve">บ้านต้นแหน</t>
  </si>
  <si>
    <t xml:space="preserve">032-300148</t>
  </si>
  <si>
    <t xml:space="preserve">087-9314676</t>
  </si>
  <si>
    <t xml:space="preserve">นายดิเรก</t>
  </si>
  <si>
    <t xml:space="preserve">สุริยจันทร์</t>
  </si>
  <si>
    <t xml:space="preserve">บ้านหนามพุดอ</t>
  </si>
  <si>
    <t xml:space="preserve">089-2598182</t>
  </si>
  <si>
    <t xml:space="preserve">นายแสงอุทัย</t>
  </si>
  <si>
    <t xml:space="preserve">สุขนา</t>
  </si>
  <si>
    <r>
      <rPr>
        <sz val="16"/>
        <rFont val="Arial"/>
        <family val="0"/>
        <charset val="222"/>
      </rPr>
      <t xml:space="preserve">บ้านไร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โรงเจ</t>
    </r>
    <r>
      <rPr>
        <sz val="16"/>
        <rFont val="AngsanaUPC"/>
        <family val="1"/>
        <charset val="222"/>
      </rPr>
      <t xml:space="preserve">)</t>
    </r>
  </si>
  <si>
    <t xml:space="preserve">089-2248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s="2" customFormat="true" ht="24.9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5" t="s">
        <v>16</v>
      </c>
      <c r="F5" s="14" t="s">
        <v>17</v>
      </c>
      <c r="G5" s="14" t="s">
        <v>18</v>
      </c>
      <c r="H5" s="18" t="n">
        <f aca="false">I5+J5</f>
        <v>1002</v>
      </c>
      <c r="I5" s="19" t="n">
        <v>472</v>
      </c>
      <c r="J5" s="19" t="n">
        <v>530</v>
      </c>
    </row>
    <row r="6" s="2" customFormat="true" ht="24.95" hidden="false" customHeight="true" outlineLevel="0" collapsed="false">
      <c r="A6" s="20" t="n">
        <v>2</v>
      </c>
      <c r="B6" s="21" t="s">
        <v>19</v>
      </c>
      <c r="C6" s="22" t="s">
        <v>20</v>
      </c>
      <c r="D6" s="23" t="s">
        <v>15</v>
      </c>
      <c r="E6" s="21" t="s">
        <v>21</v>
      </c>
      <c r="F6" s="20" t="s">
        <v>17</v>
      </c>
      <c r="G6" s="20" t="s">
        <v>22</v>
      </c>
      <c r="H6" s="24" t="n">
        <f aca="false">I6+J6</f>
        <v>429</v>
      </c>
      <c r="I6" s="25" t="n">
        <v>189</v>
      </c>
      <c r="J6" s="25" t="n">
        <v>240</v>
      </c>
    </row>
    <row r="7" s="2" customFormat="true" ht="24.95" hidden="false" customHeight="true" outlineLevel="0" collapsed="false">
      <c r="A7" s="20" t="n">
        <v>3</v>
      </c>
      <c r="B7" s="21" t="s">
        <v>23</v>
      </c>
      <c r="C7" s="22" t="s">
        <v>24</v>
      </c>
      <c r="D7" s="23" t="s">
        <v>15</v>
      </c>
      <c r="E7" s="21" t="s">
        <v>25</v>
      </c>
      <c r="F7" s="20" t="s">
        <v>26</v>
      </c>
      <c r="G7" s="20" t="s">
        <v>17</v>
      </c>
      <c r="H7" s="24" t="n">
        <f aca="false">I7+J7</f>
        <v>583</v>
      </c>
      <c r="I7" s="25" t="n">
        <v>293</v>
      </c>
      <c r="J7" s="25" t="n">
        <v>290</v>
      </c>
    </row>
    <row r="8" s="2" customFormat="true" ht="24.95" hidden="false" customHeight="true" outlineLevel="0" collapsed="false">
      <c r="A8" s="20" t="n">
        <v>4</v>
      </c>
      <c r="B8" s="21" t="s">
        <v>27</v>
      </c>
      <c r="C8" s="22" t="s">
        <v>28</v>
      </c>
      <c r="D8" s="23" t="s">
        <v>15</v>
      </c>
      <c r="E8" s="21" t="s">
        <v>29</v>
      </c>
      <c r="F8" s="20" t="s">
        <v>17</v>
      </c>
      <c r="G8" s="20" t="s">
        <v>30</v>
      </c>
      <c r="H8" s="24" t="n">
        <f aca="false">I8+J8</f>
        <v>624</v>
      </c>
      <c r="I8" s="25" t="n">
        <v>308</v>
      </c>
      <c r="J8" s="25" t="n">
        <v>316</v>
      </c>
    </row>
    <row r="9" s="2" customFormat="true" ht="24.95" hidden="false" customHeight="true" outlineLevel="0" collapsed="false">
      <c r="A9" s="20" t="n">
        <v>5</v>
      </c>
      <c r="B9" s="21" t="s">
        <v>31</v>
      </c>
      <c r="C9" s="22" t="s">
        <v>32</v>
      </c>
      <c r="D9" s="23" t="s">
        <v>15</v>
      </c>
      <c r="E9" s="21" t="s">
        <v>33</v>
      </c>
      <c r="F9" s="20" t="s">
        <v>17</v>
      </c>
      <c r="G9" s="20" t="s">
        <v>30</v>
      </c>
      <c r="H9" s="24" t="n">
        <f aca="false">I9+J9</f>
        <v>296</v>
      </c>
      <c r="I9" s="25" t="n">
        <v>131</v>
      </c>
      <c r="J9" s="25" t="n">
        <v>165</v>
      </c>
    </row>
    <row r="10" s="2" customFormat="true" ht="24.95" hidden="false" customHeight="true" outlineLevel="0" collapsed="false">
      <c r="A10" s="20" t="n">
        <v>6</v>
      </c>
      <c r="B10" s="21" t="s">
        <v>34</v>
      </c>
      <c r="C10" s="22" t="s">
        <v>35</v>
      </c>
      <c r="D10" s="23" t="s">
        <v>15</v>
      </c>
      <c r="E10" s="21" t="s">
        <v>36</v>
      </c>
      <c r="F10" s="20" t="s">
        <v>17</v>
      </c>
      <c r="G10" s="20" t="s">
        <v>37</v>
      </c>
      <c r="H10" s="24" t="n">
        <f aca="false">I10+J10</f>
        <v>660</v>
      </c>
      <c r="I10" s="25" t="n">
        <v>312</v>
      </c>
      <c r="J10" s="25" t="n">
        <v>348</v>
      </c>
    </row>
    <row r="11" s="2" customFormat="true" ht="24.95" hidden="false" customHeight="true" outlineLevel="0" collapsed="false">
      <c r="A11" s="20" t="n">
        <v>7</v>
      </c>
      <c r="B11" s="21" t="s">
        <v>38</v>
      </c>
      <c r="C11" s="22" t="s">
        <v>39</v>
      </c>
      <c r="D11" s="23" t="s">
        <v>15</v>
      </c>
      <c r="E11" s="21" t="s">
        <v>40</v>
      </c>
      <c r="F11" s="20" t="s">
        <v>41</v>
      </c>
      <c r="G11" s="20" t="s">
        <v>42</v>
      </c>
      <c r="H11" s="24" t="n">
        <f aca="false">I11+J11</f>
        <v>648</v>
      </c>
      <c r="I11" s="25" t="n">
        <v>312</v>
      </c>
      <c r="J11" s="25" t="n">
        <v>336</v>
      </c>
    </row>
    <row r="12" s="2" customFormat="true" ht="24.95" hidden="false" customHeight="true" outlineLevel="0" collapsed="false">
      <c r="A12" s="20" t="n">
        <v>8</v>
      </c>
      <c r="B12" s="21" t="s">
        <v>43</v>
      </c>
      <c r="C12" s="22" t="s">
        <v>32</v>
      </c>
      <c r="D12" s="23" t="s">
        <v>15</v>
      </c>
      <c r="E12" s="21" t="s">
        <v>44</v>
      </c>
      <c r="F12" s="20" t="s">
        <v>17</v>
      </c>
      <c r="G12" s="20" t="s">
        <v>45</v>
      </c>
      <c r="H12" s="24" t="n">
        <f aca="false">I12+J12</f>
        <v>284</v>
      </c>
      <c r="I12" s="25" t="n">
        <v>141</v>
      </c>
      <c r="J12" s="25" t="n">
        <v>143</v>
      </c>
    </row>
    <row r="13" s="2" customFormat="true" ht="24.95" hidden="false" customHeight="true" outlineLevel="0" collapsed="false">
      <c r="A13" s="20" t="n">
        <v>9</v>
      </c>
      <c r="B13" s="21" t="s">
        <v>46</v>
      </c>
      <c r="C13" s="22" t="s">
        <v>47</v>
      </c>
      <c r="D13" s="23" t="s">
        <v>15</v>
      </c>
      <c r="E13" s="21" t="s">
        <v>48</v>
      </c>
      <c r="F13" s="20" t="s">
        <v>17</v>
      </c>
      <c r="G13" s="20" t="s">
        <v>49</v>
      </c>
      <c r="H13" s="24" t="n">
        <f aca="false">I13+J13</f>
        <v>890</v>
      </c>
      <c r="I13" s="25" t="n">
        <v>428</v>
      </c>
      <c r="J13" s="25" t="n">
        <v>462</v>
      </c>
    </row>
    <row r="14" s="2" customFormat="true" ht="24.95" hidden="false" customHeight="true" outlineLevel="0" collapsed="false">
      <c r="A14" s="20" t="n">
        <v>10</v>
      </c>
      <c r="B14" s="21" t="s">
        <v>50</v>
      </c>
      <c r="C14" s="22" t="s">
        <v>51</v>
      </c>
      <c r="D14" s="23" t="s">
        <v>15</v>
      </c>
      <c r="E14" s="21" t="s">
        <v>52</v>
      </c>
      <c r="F14" s="20" t="s">
        <v>17</v>
      </c>
      <c r="G14" s="20" t="s">
        <v>53</v>
      </c>
      <c r="H14" s="24" t="n">
        <f aca="false">I14+J14</f>
        <v>628</v>
      </c>
      <c r="I14" s="25" t="n">
        <v>295</v>
      </c>
      <c r="J14" s="25" t="n">
        <v>333</v>
      </c>
    </row>
    <row r="15" s="2" customFormat="true" ht="24.95" hidden="false" customHeight="true" outlineLevel="0" collapsed="false">
      <c r="A15" s="20" t="n">
        <v>11</v>
      </c>
      <c r="B15" s="21" t="s">
        <v>54</v>
      </c>
      <c r="C15" s="22" t="s">
        <v>55</v>
      </c>
      <c r="D15" s="23" t="s">
        <v>15</v>
      </c>
      <c r="E15" s="21" t="s">
        <v>56</v>
      </c>
      <c r="F15" s="20" t="s">
        <v>17</v>
      </c>
      <c r="G15" s="20" t="s">
        <v>57</v>
      </c>
      <c r="H15" s="24" t="n">
        <f aca="false">I15+J15</f>
        <v>881</v>
      </c>
      <c r="I15" s="25" t="n">
        <v>467</v>
      </c>
      <c r="J15" s="25" t="n">
        <v>414</v>
      </c>
    </row>
    <row r="16" s="2" customFormat="true" ht="24.95" hidden="false" customHeight="true" outlineLevel="0" collapsed="false">
      <c r="A16" s="20" t="n">
        <v>12</v>
      </c>
      <c r="B16" s="21" t="s">
        <v>58</v>
      </c>
      <c r="C16" s="22" t="s">
        <v>59</v>
      </c>
      <c r="D16" s="23" t="s">
        <v>15</v>
      </c>
      <c r="E16" s="21" t="s">
        <v>60</v>
      </c>
      <c r="F16" s="20" t="s">
        <v>17</v>
      </c>
      <c r="G16" s="20" t="s">
        <v>61</v>
      </c>
      <c r="H16" s="24" t="n">
        <f aca="false">I16+J16</f>
        <v>427</v>
      </c>
      <c r="I16" s="25" t="n">
        <v>204</v>
      </c>
      <c r="J16" s="25" t="n">
        <v>223</v>
      </c>
    </row>
    <row r="17" s="2" customFormat="true" ht="24.95" hidden="false" customHeight="true" outlineLevel="0" collapsed="false">
      <c r="A17" s="20" t="n">
        <v>13</v>
      </c>
      <c r="B17" s="21" t="s">
        <v>62</v>
      </c>
      <c r="C17" s="22" t="s">
        <v>63</v>
      </c>
      <c r="D17" s="23" t="s">
        <v>64</v>
      </c>
      <c r="E17" s="21" t="s">
        <v>65</v>
      </c>
      <c r="F17" s="20" t="s">
        <v>66</v>
      </c>
      <c r="G17" s="20" t="s">
        <v>67</v>
      </c>
      <c r="H17" s="24" t="n">
        <f aca="false">I17+J17</f>
        <v>529</v>
      </c>
      <c r="I17" s="25" t="n">
        <v>278</v>
      </c>
      <c r="J17" s="25" t="n">
        <v>251</v>
      </c>
    </row>
    <row r="18" s="2" customFormat="true" ht="24.95" hidden="false" customHeight="true" outlineLevel="0" collapsed="false">
      <c r="A18" s="20" t="n">
        <v>14</v>
      </c>
      <c r="B18" s="21" t="s">
        <v>68</v>
      </c>
      <c r="C18" s="22" t="s">
        <v>69</v>
      </c>
      <c r="D18" s="23" t="s">
        <v>15</v>
      </c>
      <c r="E18" s="21" t="s">
        <v>70</v>
      </c>
      <c r="F18" s="20" t="s">
        <v>17</v>
      </c>
      <c r="G18" s="20" t="s">
        <v>71</v>
      </c>
      <c r="H18" s="24" t="n">
        <f aca="false">I18+J18</f>
        <v>783</v>
      </c>
      <c r="I18" s="25" t="n">
        <v>384</v>
      </c>
      <c r="J18" s="25" t="n">
        <v>399</v>
      </c>
    </row>
    <row r="19" s="2" customFormat="true" ht="24.95" hidden="false" customHeight="true" outlineLevel="0" collapsed="false">
      <c r="A19" s="26" t="n">
        <v>15</v>
      </c>
      <c r="B19" s="27" t="s">
        <v>72</v>
      </c>
      <c r="C19" s="28" t="s">
        <v>73</v>
      </c>
      <c r="D19" s="29" t="s">
        <v>15</v>
      </c>
      <c r="E19" s="27" t="s">
        <v>74</v>
      </c>
      <c r="F19" s="26" t="s">
        <v>17</v>
      </c>
      <c r="G19" s="26" t="s">
        <v>75</v>
      </c>
      <c r="H19" s="30" t="n">
        <f aca="false">I19+J19</f>
        <v>733</v>
      </c>
      <c r="I19" s="31" t="n">
        <v>315</v>
      </c>
      <c r="J19" s="31" t="n">
        <v>418</v>
      </c>
    </row>
    <row r="20" s="2" customFormat="true" ht="24.95" hidden="false" customHeight="true" outlineLevel="0" collapsed="false">
      <c r="A20" s="32"/>
      <c r="B20" s="33"/>
      <c r="C20" s="33"/>
      <c r="D20" s="33"/>
      <c r="E20" s="33"/>
      <c r="F20" s="34"/>
      <c r="G20" s="35" t="s">
        <v>10</v>
      </c>
      <c r="H20" s="36" t="n">
        <f aca="false">SUM(H5:H19)</f>
        <v>9397</v>
      </c>
      <c r="I20" s="36" t="n">
        <f aca="false">SUM(I5:I19)</f>
        <v>4529</v>
      </c>
      <c r="J20" s="36" t="n">
        <f aca="false">SUM(J5:J19)</f>
        <v>4868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38:57Z</dcterms:created>
  <dc:creator>WincoolV5</dc:creator>
  <dc:description/>
  <dc:language>en-US</dc:language>
  <cp:lastModifiedBy>WincoolV5</cp:lastModifiedBy>
  <dcterms:modified xsi:type="dcterms:W3CDTF">2009-01-29T02:39:07Z</dcterms:modified>
  <cp:revision>0</cp:revision>
  <dc:subject/>
  <dc:title/>
</cp:coreProperties>
</file>