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้วยไผ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2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้วยไผ่</t>
    </r>
  </si>
  <si>
    <r>
      <rPr>
        <b val="true"/>
        <sz val="18"/>
        <rFont val="AngsanaUPC"/>
        <family val="1"/>
        <charset val="222"/>
      </rPr>
      <t xml:space="preserve">18.  </t>
    </r>
    <r>
      <rPr>
        <b val="true"/>
        <sz val="18"/>
        <rFont val="Arial"/>
        <family val="0"/>
        <charset val="222"/>
      </rPr>
      <t xml:space="preserve">ตำบลห้วยไผ่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ประเสริฐ</t>
  </si>
  <si>
    <t xml:space="preserve">จันทร์แก้ว</t>
  </si>
  <si>
    <t xml:space="preserve">ผู้ใหญ่บ้าน</t>
  </si>
  <si>
    <t xml:space="preserve">บ้านเขาขาวง</t>
  </si>
  <si>
    <t xml:space="preserve">-</t>
  </si>
  <si>
    <t xml:space="preserve">089-2287139</t>
  </si>
  <si>
    <t xml:space="preserve">นายวิเชียร</t>
  </si>
  <si>
    <t xml:space="preserve">คำตุ้ย</t>
  </si>
  <si>
    <t xml:space="preserve">บ้านเขาถ้ากุญชร</t>
  </si>
  <si>
    <t xml:space="preserve">081-5874522</t>
  </si>
  <si>
    <t xml:space="preserve">นายอำนาจ</t>
  </si>
  <si>
    <t xml:space="preserve">สุวรรณสิทธิ์</t>
  </si>
  <si>
    <t xml:space="preserve">บ้านรากมะขาม</t>
  </si>
  <si>
    <t xml:space="preserve">087-9851645</t>
  </si>
  <si>
    <t xml:space="preserve">แคล้วคำพุฒ</t>
  </si>
  <si>
    <t xml:space="preserve">กำนัน</t>
  </si>
  <si>
    <t xml:space="preserve">บ้านห้วยไผ่</t>
  </si>
  <si>
    <t xml:space="preserve">089-9193568</t>
  </si>
  <si>
    <t xml:space="preserve">นายอนุพนธ์</t>
  </si>
  <si>
    <t xml:space="preserve">เพ็งไชยะ</t>
  </si>
  <si>
    <t xml:space="preserve">บ้านนครบาล</t>
  </si>
  <si>
    <t xml:space="preserve">032-370117</t>
  </si>
  <si>
    <t xml:space="preserve">นายฟอง</t>
  </si>
  <si>
    <t xml:space="preserve">ชมพูพันธ์</t>
  </si>
  <si>
    <t xml:space="preserve">บ้านหนองหลวง</t>
  </si>
  <si>
    <t xml:space="preserve">086-9759456</t>
  </si>
  <si>
    <t xml:space="preserve">นายหล่อ</t>
  </si>
  <si>
    <t xml:space="preserve">จันทร์แฉล้ม</t>
  </si>
  <si>
    <t xml:space="preserve">บ้านหนองดินแดง</t>
  </si>
  <si>
    <t xml:space="preserve">032-717192</t>
  </si>
  <si>
    <t xml:space="preserve">087-4122969</t>
  </si>
  <si>
    <t xml:space="preserve">นายพัน</t>
  </si>
  <si>
    <t xml:space="preserve">คำเกิด</t>
  </si>
  <si>
    <t xml:space="preserve">บ้านหนองขาม</t>
  </si>
  <si>
    <t xml:space="preserve">081-0179613</t>
  </si>
  <si>
    <t xml:space="preserve">นายเจริญ</t>
  </si>
  <si>
    <t xml:space="preserve">เลขวัฒนะโรจน์</t>
  </si>
  <si>
    <t xml:space="preserve">บ้านหนองน้ำขุ่น</t>
  </si>
  <si>
    <t xml:space="preserve">089-98843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4" t="s">
        <v>17</v>
      </c>
      <c r="G5" s="19" t="s">
        <v>18</v>
      </c>
      <c r="H5" s="20" t="n">
        <f aca="false">I5+J5</f>
        <v>565</v>
      </c>
      <c r="I5" s="21" t="n">
        <v>288</v>
      </c>
      <c r="J5" s="22" t="n">
        <v>277</v>
      </c>
    </row>
    <row r="6" s="2" customFormat="true" ht="24.95" hidden="false" customHeight="true" outlineLevel="0" collapsed="false">
      <c r="A6" s="23" t="n">
        <v>2</v>
      </c>
      <c r="B6" s="24" t="s">
        <v>19</v>
      </c>
      <c r="C6" s="25" t="s">
        <v>20</v>
      </c>
      <c r="D6" s="26" t="s">
        <v>15</v>
      </c>
      <c r="E6" s="27" t="s">
        <v>21</v>
      </c>
      <c r="F6" s="23" t="s">
        <v>17</v>
      </c>
      <c r="G6" s="23" t="s">
        <v>22</v>
      </c>
      <c r="H6" s="28" t="n">
        <f aca="false">I6+J6</f>
        <v>976</v>
      </c>
      <c r="I6" s="29" t="n">
        <v>486</v>
      </c>
      <c r="J6" s="29" t="n">
        <v>490</v>
      </c>
    </row>
    <row r="7" s="2" customFormat="true" ht="24.9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15</v>
      </c>
      <c r="E7" s="24" t="s">
        <v>25</v>
      </c>
      <c r="F7" s="23" t="s">
        <v>17</v>
      </c>
      <c r="G7" s="23" t="s">
        <v>26</v>
      </c>
      <c r="H7" s="28" t="n">
        <f aca="false">I7+J7</f>
        <v>799</v>
      </c>
      <c r="I7" s="29" t="n">
        <v>402</v>
      </c>
      <c r="J7" s="29" t="n">
        <v>397</v>
      </c>
    </row>
    <row r="8" s="2" customFormat="true" ht="24.95" hidden="false" customHeight="true" outlineLevel="0" collapsed="false">
      <c r="A8" s="23" t="n">
        <v>4</v>
      </c>
      <c r="B8" s="24" t="s">
        <v>19</v>
      </c>
      <c r="C8" s="25" t="s">
        <v>27</v>
      </c>
      <c r="D8" s="26" t="s">
        <v>28</v>
      </c>
      <c r="E8" s="24" t="s">
        <v>29</v>
      </c>
      <c r="F8" s="23" t="s">
        <v>17</v>
      </c>
      <c r="G8" s="23" t="s">
        <v>30</v>
      </c>
      <c r="H8" s="28" t="n">
        <f aca="false">I8+J8</f>
        <v>1093</v>
      </c>
      <c r="I8" s="29" t="n">
        <v>539</v>
      </c>
      <c r="J8" s="29" t="n">
        <v>554</v>
      </c>
    </row>
    <row r="9" s="2" customFormat="true" ht="24.95" hidden="false" customHeight="true" outlineLevel="0" collapsed="false">
      <c r="A9" s="23" t="n">
        <v>5</v>
      </c>
      <c r="B9" s="24" t="s">
        <v>31</v>
      </c>
      <c r="C9" s="25" t="s">
        <v>32</v>
      </c>
      <c r="D9" s="26" t="s">
        <v>15</v>
      </c>
      <c r="E9" s="24" t="s">
        <v>33</v>
      </c>
      <c r="F9" s="23" t="s">
        <v>34</v>
      </c>
      <c r="G9" s="23" t="s">
        <v>17</v>
      </c>
      <c r="H9" s="28" t="n">
        <f aca="false">I9+J9</f>
        <v>445</v>
      </c>
      <c r="I9" s="29" t="n">
        <v>228</v>
      </c>
      <c r="J9" s="29" t="n">
        <v>217</v>
      </c>
    </row>
    <row r="10" s="2" customFormat="true" ht="24.95" hidden="false" customHeight="true" outlineLevel="0" collapsed="false">
      <c r="A10" s="23" t="n">
        <v>6</v>
      </c>
      <c r="B10" s="24" t="s">
        <v>35</v>
      </c>
      <c r="C10" s="25" t="s">
        <v>36</v>
      </c>
      <c r="D10" s="26" t="s">
        <v>15</v>
      </c>
      <c r="E10" s="24" t="s">
        <v>37</v>
      </c>
      <c r="F10" s="23" t="s">
        <v>17</v>
      </c>
      <c r="G10" s="23" t="s">
        <v>38</v>
      </c>
      <c r="H10" s="28" t="n">
        <f aca="false">I10+J10</f>
        <v>386</v>
      </c>
      <c r="I10" s="29" t="n">
        <v>173</v>
      </c>
      <c r="J10" s="29" t="n">
        <v>213</v>
      </c>
    </row>
    <row r="11" s="2" customFormat="true" ht="24.95" hidden="false" customHeight="true" outlineLevel="0" collapsed="false">
      <c r="A11" s="23" t="n">
        <v>7</v>
      </c>
      <c r="B11" s="24" t="s">
        <v>39</v>
      </c>
      <c r="C11" s="25" t="s">
        <v>40</v>
      </c>
      <c r="D11" s="26" t="s">
        <v>15</v>
      </c>
      <c r="E11" s="24" t="s">
        <v>41</v>
      </c>
      <c r="F11" s="23" t="s">
        <v>42</v>
      </c>
      <c r="G11" s="23" t="s">
        <v>43</v>
      </c>
      <c r="H11" s="28" t="n">
        <f aca="false">I11+J11</f>
        <v>674</v>
      </c>
      <c r="I11" s="29" t="n">
        <v>311</v>
      </c>
      <c r="J11" s="29" t="n">
        <v>363</v>
      </c>
    </row>
    <row r="12" s="2" customFormat="true" ht="24.95" hidden="false" customHeight="true" outlineLevel="0" collapsed="false">
      <c r="A12" s="23" t="n">
        <v>8</v>
      </c>
      <c r="B12" s="24" t="s">
        <v>44</v>
      </c>
      <c r="C12" s="25" t="s">
        <v>45</v>
      </c>
      <c r="D12" s="26" t="s">
        <v>15</v>
      </c>
      <c r="E12" s="24" t="s">
        <v>46</v>
      </c>
      <c r="F12" s="23" t="s">
        <v>17</v>
      </c>
      <c r="G12" s="23" t="s">
        <v>47</v>
      </c>
      <c r="H12" s="28" t="n">
        <f aca="false">I12+J12</f>
        <v>371</v>
      </c>
      <c r="I12" s="29" t="n">
        <v>183</v>
      </c>
      <c r="J12" s="29" t="n">
        <v>188</v>
      </c>
    </row>
    <row r="13" s="2" customFormat="true" ht="24.95" hidden="false" customHeight="true" outlineLevel="0" collapsed="false">
      <c r="A13" s="30" t="n">
        <v>9</v>
      </c>
      <c r="B13" s="31" t="s">
        <v>48</v>
      </c>
      <c r="C13" s="32" t="s">
        <v>49</v>
      </c>
      <c r="D13" s="33" t="s">
        <v>15</v>
      </c>
      <c r="E13" s="31" t="s">
        <v>50</v>
      </c>
      <c r="F13" s="30" t="s">
        <v>17</v>
      </c>
      <c r="G13" s="30" t="s">
        <v>51</v>
      </c>
      <c r="H13" s="34" t="n">
        <f aca="false">I13+J13</f>
        <v>850</v>
      </c>
      <c r="I13" s="35" t="n">
        <v>553</v>
      </c>
      <c r="J13" s="35" t="n">
        <v>297</v>
      </c>
    </row>
    <row r="14" s="2" customFormat="true" ht="24.95" hidden="false" customHeight="true" outlineLevel="0" collapsed="false">
      <c r="A14" s="36"/>
      <c r="B14" s="37"/>
      <c r="C14" s="37"/>
      <c r="D14" s="37"/>
      <c r="E14" s="37"/>
      <c r="F14" s="38"/>
      <c r="G14" s="39" t="s">
        <v>10</v>
      </c>
      <c r="H14" s="40" t="n">
        <f aca="false">SUM(H5:H13)</f>
        <v>6159</v>
      </c>
      <c r="I14" s="40" t="n">
        <f aca="false">SUM(I5:I13)</f>
        <v>3163</v>
      </c>
      <c r="J14" s="40" t="n">
        <f aca="false">SUM(J5:J13)</f>
        <v>2996</v>
      </c>
    </row>
    <row r="15" customFormat="false" ht="30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s="2" customFormat="true" ht="4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4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2" customFormat="true" ht="4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2" customFormat="true" ht="4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2" customFormat="true" ht="4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2" customFormat="true" ht="4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2" customFormat="true" ht="4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" customFormat="true" ht="4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" customFormat="true" ht="4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" customFormat="true" ht="23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" customFormat="true" ht="23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" customFormat="true" ht="23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1:37Z</dcterms:created>
  <dc:creator>WincoolV5</dc:creator>
  <dc:description/>
  <dc:language>en-US</dc:language>
  <cp:lastModifiedBy>WincoolV5</cp:lastModifiedBy>
  <dcterms:modified xsi:type="dcterms:W3CDTF">2009-01-29T02:41:45Z</dcterms:modified>
  <cp:revision>0</cp:revision>
  <dc:subject/>
  <dc:title/>
</cp:coreProperties>
</file>