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ดอนค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60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ดอนคา</t>
    </r>
  </si>
  <si>
    <r>
      <rPr>
        <b val="true"/>
        <sz val="18"/>
        <rFont val="AngsanaUPC"/>
        <family val="1"/>
        <charset val="222"/>
      </rPr>
      <t xml:space="preserve">4.  </t>
    </r>
    <r>
      <rPr>
        <b val="true"/>
        <sz val="18"/>
        <rFont val="Arial"/>
        <family val="0"/>
        <charset val="222"/>
      </rPr>
      <t xml:space="preserve">ตำบลดอนคา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ายัณ</t>
  </si>
  <si>
    <t xml:space="preserve">ถ้อยทัด</t>
  </si>
  <si>
    <t xml:space="preserve">ผู้ใหญ่บ้าน</t>
  </si>
  <si>
    <t xml:space="preserve">บ้านหน้าโพ</t>
  </si>
  <si>
    <t xml:space="preserve">-</t>
  </si>
  <si>
    <t xml:space="preserve">089-9102817</t>
  </si>
  <si>
    <t xml:space="preserve">นายประจวบ</t>
  </si>
  <si>
    <t xml:space="preserve">ติ่งต้อย</t>
  </si>
  <si>
    <t xml:space="preserve">บ้านดอนพรม</t>
  </si>
  <si>
    <t xml:space="preserve">089-8365875</t>
  </si>
  <si>
    <t xml:space="preserve">นายไพฑูรย์</t>
  </si>
  <si>
    <t xml:space="preserve">มีตุ้ม</t>
  </si>
  <si>
    <t xml:space="preserve">บ้านดอนแห้วหมู</t>
  </si>
  <si>
    <t xml:space="preserve">087-0228876</t>
  </si>
  <si>
    <t xml:space="preserve">นายสำรวย</t>
  </si>
  <si>
    <t xml:space="preserve">มียอด</t>
  </si>
  <si>
    <t xml:space="preserve">กำนัน</t>
  </si>
  <si>
    <t xml:space="preserve">บ้านดอนคา</t>
  </si>
  <si>
    <t xml:space="preserve">081-9170653</t>
  </si>
  <si>
    <t xml:space="preserve">นายบุญยัง</t>
  </si>
  <si>
    <t xml:space="preserve">อ่ำพิมพ์</t>
  </si>
  <si>
    <t xml:space="preserve">บ้านตากแดด</t>
  </si>
  <si>
    <t xml:space="preserve">086-0206868</t>
  </si>
  <si>
    <t xml:space="preserve">นายแทน</t>
  </si>
  <si>
    <t xml:space="preserve">เลี่ยเตี๊ยะ</t>
  </si>
  <si>
    <t xml:space="preserve">บ้านตาลตอ</t>
  </si>
  <si>
    <t xml:space="preserve">081-8751229</t>
  </si>
  <si>
    <t xml:space="preserve">นายบุญเลื่อน</t>
  </si>
  <si>
    <t xml:space="preserve">เถื่อนเภา</t>
  </si>
  <si>
    <t xml:space="preserve">บ้านป่าหลวง</t>
  </si>
  <si>
    <t xml:space="preserve">081-92471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317</v>
      </c>
      <c r="I5" s="21" t="n">
        <v>140</v>
      </c>
      <c r="J5" s="21" t="n">
        <v>177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17</v>
      </c>
      <c r="G6" s="22" t="s">
        <v>22</v>
      </c>
      <c r="H6" s="26" t="n">
        <f aca="false">I6+J6</f>
        <v>713</v>
      </c>
      <c r="I6" s="27" t="n">
        <v>350</v>
      </c>
      <c r="J6" s="27" t="n">
        <v>363</v>
      </c>
    </row>
    <row r="7" s="3" customFormat="true" ht="24.95" hidden="false" customHeight="true" outlineLevel="0" collapsed="false">
      <c r="A7" s="22" t="n">
        <v>3</v>
      </c>
      <c r="B7" s="23" t="s">
        <v>23</v>
      </c>
      <c r="C7" s="24" t="s">
        <v>24</v>
      </c>
      <c r="D7" s="25" t="s">
        <v>15</v>
      </c>
      <c r="E7" s="23" t="s">
        <v>25</v>
      </c>
      <c r="F7" s="22" t="s">
        <v>17</v>
      </c>
      <c r="G7" s="22" t="s">
        <v>26</v>
      </c>
      <c r="H7" s="26" t="n">
        <f aca="false">I7+J7</f>
        <v>320</v>
      </c>
      <c r="I7" s="27" t="n">
        <v>161</v>
      </c>
      <c r="J7" s="27" t="n">
        <v>159</v>
      </c>
    </row>
    <row r="8" s="3" customFormat="true" ht="24.95" hidden="false" customHeight="true" outlineLevel="0" collapsed="false">
      <c r="A8" s="22" t="n">
        <v>4</v>
      </c>
      <c r="B8" s="23" t="s">
        <v>27</v>
      </c>
      <c r="C8" s="24" t="s">
        <v>28</v>
      </c>
      <c r="D8" s="25" t="s">
        <v>29</v>
      </c>
      <c r="E8" s="23" t="s">
        <v>30</v>
      </c>
      <c r="F8" s="22" t="s">
        <v>17</v>
      </c>
      <c r="G8" s="22" t="s">
        <v>31</v>
      </c>
      <c r="H8" s="26" t="n">
        <f aca="false">I8+J8</f>
        <v>1121</v>
      </c>
      <c r="I8" s="27" t="n">
        <v>525</v>
      </c>
      <c r="J8" s="27" t="n">
        <v>596</v>
      </c>
    </row>
    <row r="9" s="3" customFormat="true" ht="24.95" hidden="false" customHeight="true" outlineLevel="0" collapsed="false">
      <c r="A9" s="22" t="n">
        <v>5</v>
      </c>
      <c r="B9" s="23" t="s">
        <v>32</v>
      </c>
      <c r="C9" s="24" t="s">
        <v>33</v>
      </c>
      <c r="D9" s="25" t="s">
        <v>15</v>
      </c>
      <c r="E9" s="23" t="s">
        <v>34</v>
      </c>
      <c r="F9" s="22" t="s">
        <v>17</v>
      </c>
      <c r="G9" s="22" t="s">
        <v>35</v>
      </c>
      <c r="H9" s="26" t="n">
        <f aca="false">I9+J9</f>
        <v>812</v>
      </c>
      <c r="I9" s="27" t="n">
        <v>405</v>
      </c>
      <c r="J9" s="27" t="n">
        <v>407</v>
      </c>
    </row>
    <row r="10" s="3" customFormat="true" ht="24.95" hidden="false" customHeight="true" outlineLevel="0" collapsed="false">
      <c r="A10" s="22" t="n">
        <v>6</v>
      </c>
      <c r="B10" s="23" t="s">
        <v>36</v>
      </c>
      <c r="C10" s="24" t="s">
        <v>37</v>
      </c>
      <c r="D10" s="25" t="s">
        <v>15</v>
      </c>
      <c r="E10" s="23" t="s">
        <v>38</v>
      </c>
      <c r="F10" s="22" t="s">
        <v>17</v>
      </c>
      <c r="G10" s="22" t="s">
        <v>39</v>
      </c>
      <c r="H10" s="26" t="n">
        <f aca="false">I10+J10</f>
        <v>203</v>
      </c>
      <c r="I10" s="27" t="n">
        <v>93</v>
      </c>
      <c r="J10" s="27" t="n">
        <v>110</v>
      </c>
    </row>
    <row r="11" s="3" customFormat="true" ht="24.95" hidden="false" customHeight="true" outlineLevel="0" collapsed="false">
      <c r="A11" s="28" t="n">
        <v>7</v>
      </c>
      <c r="B11" s="29" t="s">
        <v>40</v>
      </c>
      <c r="C11" s="30" t="s">
        <v>41</v>
      </c>
      <c r="D11" s="31" t="s">
        <v>15</v>
      </c>
      <c r="E11" s="29" t="s">
        <v>42</v>
      </c>
      <c r="F11" s="28" t="s">
        <v>17</v>
      </c>
      <c r="G11" s="28" t="s">
        <v>43</v>
      </c>
      <c r="H11" s="32" t="n">
        <f aca="false">I11+J11</f>
        <v>273</v>
      </c>
      <c r="I11" s="33" t="n">
        <v>131</v>
      </c>
      <c r="J11" s="33" t="n">
        <v>142</v>
      </c>
    </row>
    <row r="12" s="3" customFormat="true" ht="24.95" hidden="false" customHeight="true" outlineLevel="0" collapsed="false">
      <c r="A12" s="34"/>
      <c r="B12" s="35"/>
      <c r="C12" s="35"/>
      <c r="D12" s="35"/>
      <c r="E12" s="35"/>
      <c r="F12" s="36"/>
      <c r="G12" s="37" t="s">
        <v>10</v>
      </c>
      <c r="H12" s="38" t="n">
        <f aca="false">SUM(H5:H11)</f>
        <v>3759</v>
      </c>
      <c r="I12" s="38" t="n">
        <f aca="false">SUM(I5:I11)</f>
        <v>1805</v>
      </c>
      <c r="J12" s="38" t="n">
        <f aca="false">SUM(J5:J11)</f>
        <v>1954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659722222222222" right="0.440277777777778" top="0.82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3:00Z</dcterms:created>
  <dc:creator>WincoolV5</dc:creator>
  <dc:description/>
  <dc:language>en-US</dc:language>
  <cp:lastModifiedBy>WincoolV5</cp:lastModifiedBy>
  <dcterms:modified xsi:type="dcterms:W3CDTF">2009-01-29T03:13:17Z</dcterms:modified>
  <cp:revision>0</cp:revision>
  <dc:subject/>
  <dc:title/>
</cp:coreProperties>
</file>