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ตะนาวศ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2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ตะนาวศรี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ตะนาวศรี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จิ๊บ</t>
  </si>
  <si>
    <t xml:space="preserve">จะนุ</t>
  </si>
  <si>
    <t xml:space="preserve">กำนัน</t>
  </si>
  <si>
    <t xml:space="preserve">บ้านสวนผึ้ง</t>
  </si>
  <si>
    <t xml:space="preserve">-</t>
  </si>
  <si>
    <t xml:space="preserve">086-0292317</t>
  </si>
  <si>
    <t xml:space="preserve">นายนาวี</t>
  </si>
  <si>
    <t xml:space="preserve">ช่อกง</t>
  </si>
  <si>
    <t xml:space="preserve">ผู้ใหญ่บ้าน</t>
  </si>
  <si>
    <t xml:space="preserve">บ้านท่ามะขาม</t>
  </si>
  <si>
    <t xml:space="preserve">032-329216</t>
  </si>
  <si>
    <t xml:space="preserve">นางทัศนีย์</t>
  </si>
  <si>
    <t xml:space="preserve">ชุ่มนาค</t>
  </si>
  <si>
    <t xml:space="preserve">บ้านห้วยม่วง</t>
  </si>
  <si>
    <t xml:space="preserve">087-0920473</t>
  </si>
  <si>
    <t xml:space="preserve">นายณัฏพล</t>
  </si>
  <si>
    <t xml:space="preserve">วงศ์ทอง</t>
  </si>
  <si>
    <t xml:space="preserve">บ้านบ่อหวี</t>
  </si>
  <si>
    <t xml:space="preserve">081-0150291</t>
  </si>
  <si>
    <t xml:space="preserve">นายบุญเล็ก</t>
  </si>
  <si>
    <t xml:space="preserve">คังพุ</t>
  </si>
  <si>
    <t xml:space="preserve">บ้านห้วยแห้ง</t>
  </si>
  <si>
    <t xml:space="preserve">083-3081410</t>
  </si>
  <si>
    <t xml:space="preserve">นายพุด</t>
  </si>
  <si>
    <t xml:space="preserve">แย้มพรหม</t>
  </si>
  <si>
    <t xml:space="preserve">บ้านห้วยน้ำหนัก</t>
  </si>
  <si>
    <t xml:space="preserve">086-1615088</t>
  </si>
  <si>
    <t xml:space="preserve">นายสมชาย</t>
  </si>
  <si>
    <t xml:space="preserve">ตาคู้</t>
  </si>
  <si>
    <t xml:space="preserve">บ้านบ่อเก่าบน</t>
  </si>
  <si>
    <t xml:space="preserve">089-9863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8" t="s">
        <v>6</v>
      </c>
      <c r="G3" s="8"/>
      <c r="H3" s="9" t="s">
        <v>7</v>
      </c>
      <c r="I3" s="9"/>
      <c r="J3" s="9"/>
    </row>
    <row r="4" s="3" customFormat="true" ht="24.95" hidden="false" customHeight="true" outlineLevel="0" collapsed="false">
      <c r="A4" s="10"/>
      <c r="B4" s="10"/>
      <c r="C4" s="11"/>
      <c r="D4" s="12"/>
      <c r="E4" s="13"/>
      <c r="F4" s="8" t="s">
        <v>8</v>
      </c>
      <c r="G4" s="8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095</v>
      </c>
      <c r="I5" s="21" t="n">
        <v>588</v>
      </c>
      <c r="J5" s="21" t="n">
        <v>50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23</v>
      </c>
      <c r="G6" s="22" t="s">
        <v>17</v>
      </c>
      <c r="H6" s="26" t="n">
        <f aca="false">I6+J6</f>
        <v>512</v>
      </c>
      <c r="I6" s="27" t="n">
        <v>268</v>
      </c>
      <c r="J6" s="27" t="n">
        <v>244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21</v>
      </c>
      <c r="E7" s="23" t="s">
        <v>26</v>
      </c>
      <c r="F7" s="22" t="s">
        <v>17</v>
      </c>
      <c r="G7" s="22" t="s">
        <v>27</v>
      </c>
      <c r="H7" s="26" t="n">
        <f aca="false">I7+J7</f>
        <v>1052</v>
      </c>
      <c r="I7" s="27" t="n">
        <v>551</v>
      </c>
      <c r="J7" s="27" t="n">
        <v>501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21</v>
      </c>
      <c r="E8" s="23" t="s">
        <v>30</v>
      </c>
      <c r="F8" s="22" t="s">
        <v>17</v>
      </c>
      <c r="G8" s="22" t="s">
        <v>31</v>
      </c>
      <c r="H8" s="26" t="n">
        <f aca="false">I8+J8</f>
        <v>1528</v>
      </c>
      <c r="I8" s="27" t="n">
        <v>817</v>
      </c>
      <c r="J8" s="27" t="n">
        <v>711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21</v>
      </c>
      <c r="E9" s="23" t="s">
        <v>34</v>
      </c>
      <c r="F9" s="22" t="s">
        <v>17</v>
      </c>
      <c r="G9" s="22" t="s">
        <v>35</v>
      </c>
      <c r="H9" s="26" t="n">
        <f aca="false">I9+J9</f>
        <v>1485</v>
      </c>
      <c r="I9" s="27" t="n">
        <v>866</v>
      </c>
      <c r="J9" s="27" t="n">
        <v>619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21</v>
      </c>
      <c r="E10" s="23" t="s">
        <v>38</v>
      </c>
      <c r="F10" s="22" t="s">
        <v>17</v>
      </c>
      <c r="G10" s="22" t="s">
        <v>39</v>
      </c>
      <c r="H10" s="26" t="n">
        <f aca="false">I10+J10</f>
        <v>1669</v>
      </c>
      <c r="I10" s="27" t="n">
        <v>749</v>
      </c>
      <c r="J10" s="27" t="n">
        <v>920</v>
      </c>
    </row>
    <row r="11" s="3" customFormat="true" ht="24.95" hidden="false" customHeight="true" outlineLevel="0" collapsed="false">
      <c r="A11" s="28" t="n">
        <v>7</v>
      </c>
      <c r="B11" s="29" t="s">
        <v>40</v>
      </c>
      <c r="C11" s="30" t="s">
        <v>41</v>
      </c>
      <c r="D11" s="31" t="s">
        <v>21</v>
      </c>
      <c r="E11" s="29" t="s">
        <v>42</v>
      </c>
      <c r="F11" s="28" t="s">
        <v>17</v>
      </c>
      <c r="G11" s="28" t="s">
        <v>43</v>
      </c>
      <c r="H11" s="32" t="n">
        <f aca="false">I11+J11</f>
        <v>210</v>
      </c>
      <c r="I11" s="33" t="n">
        <v>100</v>
      </c>
      <c r="J11" s="33" t="n">
        <v>110</v>
      </c>
    </row>
    <row r="12" s="3" customFormat="true" ht="24.95" hidden="false" customHeight="true" outlineLevel="0" collapsed="false">
      <c r="A12" s="34"/>
      <c r="B12" s="35"/>
      <c r="C12" s="35"/>
      <c r="D12" s="35"/>
      <c r="E12" s="35"/>
      <c r="F12" s="36"/>
      <c r="G12" s="37" t="s">
        <v>10</v>
      </c>
      <c r="H12" s="38" t="n">
        <f aca="false">SUM(H5:H11)</f>
        <v>7551</v>
      </c>
      <c r="I12" s="38" t="n">
        <f aca="false">SUM(I5:I11)</f>
        <v>3939</v>
      </c>
      <c r="J12" s="38" t="n">
        <f aca="false">SUM(J5:J11)</f>
        <v>3612</v>
      </c>
    </row>
    <row r="13" customFormat="false" ht="30" hidden="false" customHeight="true" outlineLevel="0" collapsed="false"/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79861111111111" top="0.8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56:13Z</dcterms:created>
  <dc:creator>WincoolV5</dc:creator>
  <dc:description/>
  <dc:language>en-US</dc:language>
  <cp:lastModifiedBy>WincoolV5</cp:lastModifiedBy>
  <dcterms:modified xsi:type="dcterms:W3CDTF">2009-01-29T02:56:30Z</dcterms:modified>
  <cp:revision>0</cp:revision>
  <dc:subject/>
  <dc:title/>
</cp:coreProperties>
</file>