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จอมบึ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21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จอมบึง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จอมบึง</t>
  </si>
  <si>
    <t xml:space="preserve">02</t>
  </si>
  <si>
    <t xml:space="preserve">ตำบลปากช่อง</t>
  </si>
  <si>
    <t xml:space="preserve">03</t>
  </si>
  <si>
    <t xml:space="preserve">ตำเบิกไพร</t>
  </si>
  <si>
    <t xml:space="preserve">04</t>
  </si>
  <si>
    <t xml:space="preserve">ตำบลด่านทับตะโก</t>
  </si>
  <si>
    <t xml:space="preserve">05</t>
  </si>
  <si>
    <t xml:space="preserve">ตำบลแก้มอ้น</t>
  </si>
  <si>
    <t xml:space="preserve">06</t>
  </si>
  <si>
    <t xml:space="preserve">ตำบลรางบั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2</v>
      </c>
      <c r="E5" s="10" t="n">
        <v>8994</v>
      </c>
      <c r="F5" s="10" t="n">
        <v>4445</v>
      </c>
      <c r="G5" s="10" t="n">
        <v>4549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15</v>
      </c>
      <c r="E6" s="13" t="n">
        <v>9009</v>
      </c>
      <c r="F6" s="13" t="n">
        <v>4417</v>
      </c>
      <c r="G6" s="13" t="n">
        <v>4592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11</v>
      </c>
      <c r="E7" s="13" t="n">
        <v>5638</v>
      </c>
      <c r="F7" s="13" t="n">
        <v>2818</v>
      </c>
      <c r="G7" s="13" t="n">
        <v>2820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20</v>
      </c>
      <c r="E8" s="13" t="n">
        <v>13397</v>
      </c>
      <c r="F8" s="13" t="n">
        <v>6620</v>
      </c>
      <c r="G8" s="13" t="n">
        <v>6777</v>
      </c>
      <c r="H8" s="14"/>
      <c r="I8" s="6"/>
      <c r="J8" s="6"/>
      <c r="K8" s="6"/>
      <c r="L8" s="6"/>
      <c r="M8" s="6"/>
    </row>
    <row r="9" customFormat="false" ht="24.95" hidden="false" customHeight="true" outlineLevel="0" collapsed="false">
      <c r="B9" s="11" t="s">
        <v>16</v>
      </c>
      <c r="C9" s="12" t="s">
        <v>17</v>
      </c>
      <c r="D9" s="11" t="n">
        <v>15</v>
      </c>
      <c r="E9" s="13" t="n">
        <v>8714</v>
      </c>
      <c r="F9" s="13" t="n">
        <v>4398</v>
      </c>
      <c r="G9" s="13" t="n">
        <v>4316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5" t="s">
        <v>18</v>
      </c>
      <c r="C10" s="16" t="s">
        <v>19</v>
      </c>
      <c r="D10" s="15" t="n">
        <v>15</v>
      </c>
      <c r="E10" s="17" t="n">
        <v>8577</v>
      </c>
      <c r="F10" s="17" t="n">
        <v>4333</v>
      </c>
      <c r="G10" s="17" t="n">
        <v>4244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8"/>
      <c r="C11" s="19"/>
      <c r="D11" s="7" t="n">
        <f aca="false">SUM(D5:D10)</f>
        <v>88</v>
      </c>
      <c r="E11" s="20" t="n">
        <f aca="false">SUM(E5:E10)</f>
        <v>54329</v>
      </c>
      <c r="F11" s="20" t="n">
        <f aca="false">SUM(F5:F10)</f>
        <v>27031</v>
      </c>
      <c r="G11" s="20" t="n">
        <f aca="false">SUM(G5:G10)</f>
        <v>27298</v>
      </c>
      <c r="H11" s="6"/>
      <c r="I11" s="6"/>
      <c r="J11" s="6"/>
      <c r="K11" s="6"/>
      <c r="L11" s="6"/>
      <c r="M11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7T06:21:06Z</dcterms:modified>
  <cp:revision>0</cp:revision>
  <dc:subject/>
  <dc:title/>
</cp:coreProperties>
</file>