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รางบั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27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รางบัว</t>
    </r>
  </si>
  <si>
    <r>
      <rPr>
        <b val="true"/>
        <sz val="18"/>
        <rFont val="AngsanaUPC"/>
        <family val="1"/>
        <charset val="222"/>
      </rPr>
      <t xml:space="preserve">6.  </t>
    </r>
    <r>
      <rPr>
        <b val="true"/>
        <sz val="18"/>
        <rFont val="Arial"/>
        <family val="0"/>
        <charset val="222"/>
      </rPr>
      <t xml:space="preserve">ตำบลรางบัว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ประเสริฐ</t>
  </si>
  <si>
    <t xml:space="preserve">บุญณะรงค์</t>
  </si>
  <si>
    <t xml:space="preserve">ผู้ใหญ่บ้าน</t>
  </si>
  <si>
    <t xml:space="preserve">บ้านรางดอกยาว</t>
  </si>
  <si>
    <t xml:space="preserve">-</t>
  </si>
  <si>
    <t xml:space="preserve">087-1638024</t>
  </si>
  <si>
    <t xml:space="preserve">นางเติม</t>
  </si>
  <si>
    <t xml:space="preserve">อุ่นเรือน</t>
  </si>
  <si>
    <t xml:space="preserve">บ้านหนองบัวค่าย</t>
  </si>
  <si>
    <t xml:space="preserve">081-9954544</t>
  </si>
  <si>
    <t xml:space="preserve">นายถนอม</t>
  </si>
  <si>
    <t xml:space="preserve">สอดตา</t>
  </si>
  <si>
    <t xml:space="preserve">บ้านชัฏใหญ่</t>
  </si>
  <si>
    <t xml:space="preserve">089-2120415</t>
  </si>
  <si>
    <t xml:space="preserve">นายพาน</t>
  </si>
  <si>
    <t xml:space="preserve">กองแก้ว</t>
  </si>
  <si>
    <t xml:space="preserve">บ้านหนองนกกระเรียน</t>
  </si>
  <si>
    <t xml:space="preserve">087-0684891</t>
  </si>
  <si>
    <t xml:space="preserve">นางลำพรรณ</t>
  </si>
  <si>
    <t xml:space="preserve">สุดสวาท</t>
  </si>
  <si>
    <t xml:space="preserve">บ้านหนองแร้ง</t>
  </si>
  <si>
    <t xml:space="preserve">089-9186497</t>
  </si>
  <si>
    <t xml:space="preserve">นายครรชิต</t>
  </si>
  <si>
    <t xml:space="preserve">จำปาทอง</t>
  </si>
  <si>
    <t xml:space="preserve">บ้านรางบัว</t>
  </si>
  <si>
    <t xml:space="preserve">086-0939558</t>
  </si>
  <si>
    <t xml:space="preserve">นายกอง</t>
  </si>
  <si>
    <t xml:space="preserve">สุริมี</t>
  </si>
  <si>
    <t xml:space="preserve">บ้านทุ่งกว้าง</t>
  </si>
  <si>
    <t xml:space="preserve">089-0060296</t>
  </si>
  <si>
    <t xml:space="preserve">นายศรัณย์</t>
  </si>
  <si>
    <t xml:space="preserve">สอนสิทธิ์</t>
  </si>
  <si>
    <t xml:space="preserve">บ้านเนินสูง</t>
  </si>
  <si>
    <t xml:space="preserve">082-2480883</t>
  </si>
  <si>
    <t xml:space="preserve">นายพา</t>
  </si>
  <si>
    <t xml:space="preserve">นาคีสินธ์</t>
  </si>
  <si>
    <t xml:space="preserve">บ้านหนองตับเต่า</t>
  </si>
  <si>
    <t xml:space="preserve">086-8394377</t>
  </si>
  <si>
    <t xml:space="preserve">นายพัว</t>
  </si>
  <si>
    <t xml:space="preserve">บัวบุญรอด</t>
  </si>
  <si>
    <t xml:space="preserve">บ้านกลาง</t>
  </si>
  <si>
    <t xml:space="preserve">087-0677818</t>
  </si>
  <si>
    <t xml:space="preserve">นายวิชัย</t>
  </si>
  <si>
    <t xml:space="preserve">กล้าผจญ</t>
  </si>
  <si>
    <t xml:space="preserve">บ้านหนองสังข์</t>
  </si>
  <si>
    <t xml:space="preserve">081-1973000</t>
  </si>
  <si>
    <t xml:space="preserve">นายสมนึก</t>
  </si>
  <si>
    <t xml:space="preserve">จันที</t>
  </si>
  <si>
    <t xml:space="preserve">บ้านสันดอน</t>
  </si>
  <si>
    <t xml:space="preserve">086-1603782</t>
  </si>
  <si>
    <t xml:space="preserve">นายปัญญา</t>
  </si>
  <si>
    <t xml:space="preserve">ถ้ำแก้ว</t>
  </si>
  <si>
    <t xml:space="preserve">กำนัน</t>
  </si>
  <si>
    <t xml:space="preserve">บ้านหนองเต่าดำ</t>
  </si>
  <si>
    <t xml:space="preserve">086-1630333</t>
  </si>
  <si>
    <t xml:space="preserve">นายชูชาติ</t>
  </si>
  <si>
    <t xml:space="preserve">อินทร์คง</t>
  </si>
  <si>
    <t xml:space="preserve">บ้านหนองน้ำใส</t>
  </si>
  <si>
    <t xml:space="preserve">086-0337957</t>
  </si>
  <si>
    <t xml:space="preserve">นายประยูร</t>
  </si>
  <si>
    <t xml:space="preserve">จิตต์งามขำ</t>
  </si>
  <si>
    <t xml:space="preserve">บ้านหนองผีหลอก</t>
  </si>
  <si>
    <t xml:space="preserve">081-19528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2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883</v>
      </c>
      <c r="I5" s="20" t="n">
        <v>428</v>
      </c>
      <c r="J5" s="20" t="n">
        <v>455</v>
      </c>
    </row>
    <row r="6" s="2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2" t="s">
        <v>21</v>
      </c>
      <c r="F6" s="21" t="s">
        <v>17</v>
      </c>
      <c r="G6" s="21" t="s">
        <v>22</v>
      </c>
      <c r="H6" s="25" t="n">
        <f aca="false">I6+J6</f>
        <v>767</v>
      </c>
      <c r="I6" s="26" t="n">
        <v>388</v>
      </c>
      <c r="J6" s="26" t="n">
        <v>379</v>
      </c>
    </row>
    <row r="7" s="2" customFormat="true" ht="24.95" hidden="false" customHeight="true" outlineLevel="0" collapsed="false">
      <c r="A7" s="21" t="n">
        <v>3</v>
      </c>
      <c r="B7" s="22" t="s">
        <v>23</v>
      </c>
      <c r="C7" s="23" t="s">
        <v>24</v>
      </c>
      <c r="D7" s="24" t="s">
        <v>15</v>
      </c>
      <c r="E7" s="22" t="s">
        <v>25</v>
      </c>
      <c r="F7" s="21" t="s">
        <v>17</v>
      </c>
      <c r="G7" s="21" t="s">
        <v>26</v>
      </c>
      <c r="H7" s="25" t="n">
        <f aca="false">I7+J7</f>
        <v>540</v>
      </c>
      <c r="I7" s="26" t="n">
        <v>270</v>
      </c>
      <c r="J7" s="26" t="n">
        <v>270</v>
      </c>
    </row>
    <row r="8" s="2" customFormat="true" ht="24.95" hidden="false" customHeight="true" outlineLevel="0" collapsed="false">
      <c r="A8" s="21" t="n">
        <v>4</v>
      </c>
      <c r="B8" s="22" t="s">
        <v>27</v>
      </c>
      <c r="C8" s="23" t="s">
        <v>28</v>
      </c>
      <c r="D8" s="24" t="s">
        <v>15</v>
      </c>
      <c r="E8" s="27" t="s">
        <v>29</v>
      </c>
      <c r="F8" s="21" t="s">
        <v>17</v>
      </c>
      <c r="G8" s="21" t="s">
        <v>30</v>
      </c>
      <c r="H8" s="25" t="n">
        <f aca="false">I8+J8</f>
        <v>1122</v>
      </c>
      <c r="I8" s="26" t="n">
        <v>547</v>
      </c>
      <c r="J8" s="26" t="n">
        <v>575</v>
      </c>
    </row>
    <row r="9" s="2" customFormat="true" ht="24.95" hidden="false" customHeight="true" outlineLevel="0" collapsed="false">
      <c r="A9" s="21" t="n">
        <v>5</v>
      </c>
      <c r="B9" s="22" t="s">
        <v>31</v>
      </c>
      <c r="C9" s="23" t="s">
        <v>32</v>
      </c>
      <c r="D9" s="24" t="s">
        <v>15</v>
      </c>
      <c r="E9" s="22" t="s">
        <v>33</v>
      </c>
      <c r="F9" s="21" t="s">
        <v>17</v>
      </c>
      <c r="G9" s="21" t="s">
        <v>34</v>
      </c>
      <c r="H9" s="25" t="n">
        <f aca="false">I9+J9</f>
        <v>660</v>
      </c>
      <c r="I9" s="26" t="n">
        <v>322</v>
      </c>
      <c r="J9" s="26" t="n">
        <v>338</v>
      </c>
    </row>
    <row r="10" s="2" customFormat="true" ht="24.95" hidden="false" customHeight="true" outlineLevel="0" collapsed="false">
      <c r="A10" s="21" t="n">
        <v>6</v>
      </c>
      <c r="B10" s="22" t="s">
        <v>35</v>
      </c>
      <c r="C10" s="23" t="s">
        <v>36</v>
      </c>
      <c r="D10" s="24" t="s">
        <v>15</v>
      </c>
      <c r="E10" s="22" t="s">
        <v>37</v>
      </c>
      <c r="F10" s="21" t="s">
        <v>17</v>
      </c>
      <c r="G10" s="21" t="s">
        <v>38</v>
      </c>
      <c r="H10" s="25" t="n">
        <f aca="false">I10+J10</f>
        <v>785</v>
      </c>
      <c r="I10" s="26" t="n">
        <v>389</v>
      </c>
      <c r="J10" s="26" t="n">
        <v>396</v>
      </c>
    </row>
    <row r="11" s="2" customFormat="true" ht="24.95" hidden="false" customHeight="true" outlineLevel="0" collapsed="false">
      <c r="A11" s="21" t="n">
        <v>7</v>
      </c>
      <c r="B11" s="22" t="s">
        <v>39</v>
      </c>
      <c r="C11" s="23" t="s">
        <v>40</v>
      </c>
      <c r="D11" s="24" t="s">
        <v>15</v>
      </c>
      <c r="E11" s="22" t="s">
        <v>41</v>
      </c>
      <c r="F11" s="21" t="s">
        <v>17</v>
      </c>
      <c r="G11" s="21" t="s">
        <v>42</v>
      </c>
      <c r="H11" s="25" t="n">
        <f aca="false">I11+J11</f>
        <v>357</v>
      </c>
      <c r="I11" s="26" t="n">
        <v>183</v>
      </c>
      <c r="J11" s="26" t="n">
        <v>174</v>
      </c>
    </row>
    <row r="12" s="2" customFormat="true" ht="24.95" hidden="false" customHeight="true" outlineLevel="0" collapsed="false">
      <c r="A12" s="21" t="n">
        <v>8</v>
      </c>
      <c r="B12" s="22" t="s">
        <v>43</v>
      </c>
      <c r="C12" s="23" t="s">
        <v>44</v>
      </c>
      <c r="D12" s="24" t="s">
        <v>15</v>
      </c>
      <c r="E12" s="22" t="s">
        <v>45</v>
      </c>
      <c r="F12" s="21" t="s">
        <v>17</v>
      </c>
      <c r="G12" s="21" t="s">
        <v>46</v>
      </c>
      <c r="H12" s="25" t="n">
        <f aca="false">I12+J12</f>
        <v>574</v>
      </c>
      <c r="I12" s="26" t="n">
        <v>297</v>
      </c>
      <c r="J12" s="26" t="n">
        <v>277</v>
      </c>
    </row>
    <row r="13" s="2" customFormat="true" ht="24.95" hidden="false" customHeight="true" outlineLevel="0" collapsed="false">
      <c r="A13" s="21" t="n">
        <v>9</v>
      </c>
      <c r="B13" s="22" t="s">
        <v>47</v>
      </c>
      <c r="C13" s="23" t="s">
        <v>48</v>
      </c>
      <c r="D13" s="24" t="s">
        <v>15</v>
      </c>
      <c r="E13" s="22" t="s">
        <v>49</v>
      </c>
      <c r="F13" s="21" t="s">
        <v>17</v>
      </c>
      <c r="G13" s="21" t="s">
        <v>50</v>
      </c>
      <c r="H13" s="25" t="n">
        <f aca="false">I13+J13</f>
        <v>309</v>
      </c>
      <c r="I13" s="26" t="n">
        <v>154</v>
      </c>
      <c r="J13" s="26" t="n">
        <v>155</v>
      </c>
    </row>
    <row r="14" s="2" customFormat="true" ht="24.95" hidden="false" customHeight="true" outlineLevel="0" collapsed="false">
      <c r="A14" s="21" t="n">
        <v>10</v>
      </c>
      <c r="B14" s="22" t="s">
        <v>51</v>
      </c>
      <c r="C14" s="23" t="s">
        <v>52</v>
      </c>
      <c r="D14" s="24" t="s">
        <v>15</v>
      </c>
      <c r="E14" s="22" t="s">
        <v>53</v>
      </c>
      <c r="F14" s="21" t="s">
        <v>17</v>
      </c>
      <c r="G14" s="21" t="s">
        <v>54</v>
      </c>
      <c r="H14" s="25" t="n">
        <f aca="false">I14+J14</f>
        <v>557</v>
      </c>
      <c r="I14" s="26" t="n">
        <v>315</v>
      </c>
      <c r="J14" s="26" t="n">
        <v>242</v>
      </c>
    </row>
    <row r="15" s="2" customFormat="true" ht="24.95" hidden="false" customHeight="true" outlineLevel="0" collapsed="false">
      <c r="A15" s="21" t="n">
        <v>11</v>
      </c>
      <c r="B15" s="22" t="s">
        <v>55</v>
      </c>
      <c r="C15" s="23" t="s">
        <v>56</v>
      </c>
      <c r="D15" s="24" t="s">
        <v>15</v>
      </c>
      <c r="E15" s="22" t="s">
        <v>57</v>
      </c>
      <c r="F15" s="21" t="s">
        <v>17</v>
      </c>
      <c r="G15" s="21" t="s">
        <v>58</v>
      </c>
      <c r="H15" s="25" t="n">
        <f aca="false">I15+J15</f>
        <v>333</v>
      </c>
      <c r="I15" s="26" t="n">
        <v>153</v>
      </c>
      <c r="J15" s="26" t="n">
        <v>180</v>
      </c>
    </row>
    <row r="16" s="2" customFormat="true" ht="24.95" hidden="false" customHeight="true" outlineLevel="0" collapsed="false">
      <c r="A16" s="21" t="n">
        <v>12</v>
      </c>
      <c r="B16" s="22" t="s">
        <v>59</v>
      </c>
      <c r="C16" s="23" t="s">
        <v>60</v>
      </c>
      <c r="D16" s="24" t="s">
        <v>15</v>
      </c>
      <c r="E16" s="22" t="s">
        <v>61</v>
      </c>
      <c r="F16" s="21" t="s">
        <v>17</v>
      </c>
      <c r="G16" s="21" t="s">
        <v>62</v>
      </c>
      <c r="H16" s="25" t="n">
        <f aca="false">I16+J16</f>
        <v>434</v>
      </c>
      <c r="I16" s="26" t="n">
        <v>222</v>
      </c>
      <c r="J16" s="26" t="n">
        <v>212</v>
      </c>
    </row>
    <row r="17" s="2" customFormat="true" ht="24.95" hidden="false" customHeight="true" outlineLevel="0" collapsed="false">
      <c r="A17" s="21" t="n">
        <v>13</v>
      </c>
      <c r="B17" s="22" t="s">
        <v>63</v>
      </c>
      <c r="C17" s="23" t="s">
        <v>64</v>
      </c>
      <c r="D17" s="24" t="s">
        <v>65</v>
      </c>
      <c r="E17" s="22" t="s">
        <v>66</v>
      </c>
      <c r="F17" s="21" t="s">
        <v>17</v>
      </c>
      <c r="G17" s="21" t="s">
        <v>67</v>
      </c>
      <c r="H17" s="25" t="n">
        <f aca="false">I17+J17</f>
        <v>230</v>
      </c>
      <c r="I17" s="26" t="n">
        <v>130</v>
      </c>
      <c r="J17" s="26" t="n">
        <v>100</v>
      </c>
    </row>
    <row r="18" s="2" customFormat="true" ht="24.95" hidden="false" customHeight="true" outlineLevel="0" collapsed="false">
      <c r="A18" s="21" t="n">
        <v>14</v>
      </c>
      <c r="B18" s="22" t="s">
        <v>68</v>
      </c>
      <c r="C18" s="23" t="s">
        <v>69</v>
      </c>
      <c r="D18" s="24" t="s">
        <v>15</v>
      </c>
      <c r="E18" s="22" t="s">
        <v>70</v>
      </c>
      <c r="F18" s="21" t="s">
        <v>17</v>
      </c>
      <c r="G18" s="21" t="s">
        <v>71</v>
      </c>
      <c r="H18" s="25" t="n">
        <f aca="false">I18+J18</f>
        <v>372</v>
      </c>
      <c r="I18" s="26" t="n">
        <v>190</v>
      </c>
      <c r="J18" s="26" t="n">
        <v>182</v>
      </c>
    </row>
    <row r="19" s="2" customFormat="true" ht="24.95" hidden="false" customHeight="true" outlineLevel="0" collapsed="false">
      <c r="A19" s="28" t="n">
        <v>15</v>
      </c>
      <c r="B19" s="29" t="s">
        <v>72</v>
      </c>
      <c r="C19" s="30" t="s">
        <v>73</v>
      </c>
      <c r="D19" s="31" t="s">
        <v>15</v>
      </c>
      <c r="E19" s="29" t="s">
        <v>74</v>
      </c>
      <c r="F19" s="28" t="s">
        <v>17</v>
      </c>
      <c r="G19" s="28" t="s">
        <v>75</v>
      </c>
      <c r="H19" s="32" t="n">
        <f aca="false">I19+J19</f>
        <v>654</v>
      </c>
      <c r="I19" s="33" t="n">
        <v>345</v>
      </c>
      <c r="J19" s="33" t="n">
        <v>309</v>
      </c>
    </row>
    <row r="20" s="2" customFormat="true" ht="24.95" hidden="false" customHeight="true" outlineLevel="0" collapsed="false">
      <c r="A20" s="34"/>
      <c r="B20" s="35"/>
      <c r="C20" s="35"/>
      <c r="D20" s="35"/>
      <c r="E20" s="35"/>
      <c r="F20" s="36"/>
      <c r="G20" s="37" t="s">
        <v>10</v>
      </c>
      <c r="H20" s="38" t="n">
        <f aca="false">SUM(H5:H19)</f>
        <v>8577</v>
      </c>
      <c r="I20" s="38" t="n">
        <f aca="false">SUM(I5:I19)</f>
        <v>4333</v>
      </c>
      <c r="J20" s="38" t="n">
        <f aca="false">SUM(J5:J19)</f>
        <v>4244</v>
      </c>
    </row>
    <row r="21" s="2" customFormat="true" ht="28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09722222222222" top="0.6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45:46Z</dcterms:created>
  <dc:creator>WincoolV5</dc:creator>
  <dc:description/>
  <dc:language>en-US</dc:language>
  <cp:lastModifiedBy>WincoolV5</cp:lastModifiedBy>
  <dcterms:modified xsi:type="dcterms:W3CDTF">2009-01-29T02:45:56Z</dcterms:modified>
  <cp:revision>0</cp:revision>
  <dc:subject/>
  <dc:title/>
</cp:coreProperties>
</file>