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ประสาสิทธิ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39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ประสาทสิทธิ์</t>
    </r>
  </si>
  <si>
    <r>
      <rPr>
        <b val="true"/>
        <sz val="18"/>
        <rFont val="AngsanaUPC"/>
        <family val="1"/>
        <charset val="222"/>
      </rPr>
      <t xml:space="preserve">6.  </t>
    </r>
    <r>
      <rPr>
        <b val="true"/>
        <sz val="18"/>
        <rFont val="Arial"/>
        <family val="0"/>
        <charset val="222"/>
      </rPr>
      <t xml:space="preserve">ตำบลประสาทสิทธิ์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จักรกฤษ</t>
  </si>
  <si>
    <t xml:space="preserve">ชื่นสุวรรณ</t>
  </si>
  <si>
    <t xml:space="preserve">ผู้ใหญ่บ้าน</t>
  </si>
  <si>
    <t xml:space="preserve">บ้านรางเกสร</t>
  </si>
  <si>
    <t xml:space="preserve">032-360538</t>
  </si>
  <si>
    <t xml:space="preserve">084-9783546</t>
  </si>
  <si>
    <t xml:space="preserve">นายสมใจ</t>
  </si>
  <si>
    <t xml:space="preserve">ล้วนแก้ว</t>
  </si>
  <si>
    <t xml:space="preserve">บ้านต้นกระทุ่ม</t>
  </si>
  <si>
    <t xml:space="preserve">-</t>
  </si>
  <si>
    <t xml:space="preserve">089-5288799</t>
  </si>
  <si>
    <t xml:space="preserve">นายกิตติวัฒน์</t>
  </si>
  <si>
    <t xml:space="preserve">รังสีวิสิทธิ์</t>
  </si>
  <si>
    <t xml:space="preserve">บ้านหนองงูเหลือม</t>
  </si>
  <si>
    <t xml:space="preserve">032-248325</t>
  </si>
  <si>
    <t xml:space="preserve">081-7633688</t>
  </si>
  <si>
    <t xml:space="preserve">นายบุญมา</t>
  </si>
  <si>
    <t xml:space="preserve">เกษตรสิน</t>
  </si>
  <si>
    <t xml:space="preserve">กำนัน</t>
  </si>
  <si>
    <t xml:space="preserve">บ้านเจริญสุข</t>
  </si>
  <si>
    <t xml:space="preserve">032-248210</t>
  </si>
  <si>
    <t xml:space="preserve">081-9865326</t>
  </si>
  <si>
    <t xml:space="preserve">นายสำราญ</t>
  </si>
  <si>
    <t xml:space="preserve">พิมเภตรา</t>
  </si>
  <si>
    <t xml:space="preserve">บ้านประสาทสิทธิ์</t>
  </si>
  <si>
    <t xml:space="preserve">085-2946937</t>
  </si>
  <si>
    <t xml:space="preserve">นายพิพัฒน์</t>
  </si>
  <si>
    <t xml:space="preserve">รุ่งกานต์วิวัฒน์</t>
  </si>
  <si>
    <t xml:space="preserve">บ้านต้นไทร</t>
  </si>
  <si>
    <t xml:space="preserve">032-279081</t>
  </si>
  <si>
    <t xml:space="preserve">086-30132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1133</v>
      </c>
      <c r="I5" s="21" t="n">
        <v>546</v>
      </c>
      <c r="J5" s="21" t="n">
        <v>587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22</v>
      </c>
      <c r="G6" s="22" t="s">
        <v>23</v>
      </c>
      <c r="H6" s="26" t="n">
        <f aca="false">I6+J6</f>
        <v>814</v>
      </c>
      <c r="I6" s="27" t="n">
        <v>395</v>
      </c>
      <c r="J6" s="27" t="n">
        <v>419</v>
      </c>
    </row>
    <row r="7" s="3" customFormat="true" ht="24.95" hidden="false" customHeight="true" outlineLevel="0" collapsed="false">
      <c r="A7" s="22" t="n">
        <v>3</v>
      </c>
      <c r="B7" s="23" t="s">
        <v>24</v>
      </c>
      <c r="C7" s="24" t="s">
        <v>25</v>
      </c>
      <c r="D7" s="25" t="s">
        <v>15</v>
      </c>
      <c r="E7" s="23" t="s">
        <v>26</v>
      </c>
      <c r="F7" s="22" t="s">
        <v>27</v>
      </c>
      <c r="G7" s="22" t="s">
        <v>28</v>
      </c>
      <c r="H7" s="26" t="n">
        <f aca="false">I7+J7</f>
        <v>907</v>
      </c>
      <c r="I7" s="27" t="n">
        <v>447</v>
      </c>
      <c r="J7" s="27" t="n">
        <v>460</v>
      </c>
    </row>
    <row r="8" s="3" customFormat="true" ht="24.95" hidden="false" customHeight="true" outlineLevel="0" collapsed="false">
      <c r="A8" s="22" t="n">
        <v>4</v>
      </c>
      <c r="B8" s="23" t="s">
        <v>29</v>
      </c>
      <c r="C8" s="24" t="s">
        <v>30</v>
      </c>
      <c r="D8" s="25" t="s">
        <v>31</v>
      </c>
      <c r="E8" s="23" t="s">
        <v>32</v>
      </c>
      <c r="F8" s="22" t="s">
        <v>33</v>
      </c>
      <c r="G8" s="22" t="s">
        <v>34</v>
      </c>
      <c r="H8" s="26" t="n">
        <f aca="false">I8+J8</f>
        <v>517</v>
      </c>
      <c r="I8" s="27" t="n">
        <v>232</v>
      </c>
      <c r="J8" s="27" t="n">
        <v>285</v>
      </c>
    </row>
    <row r="9" s="3" customFormat="true" ht="24.95" hidden="false" customHeight="true" outlineLevel="0" collapsed="false">
      <c r="A9" s="22" t="n">
        <v>5</v>
      </c>
      <c r="B9" s="23" t="s">
        <v>35</v>
      </c>
      <c r="C9" s="24" t="s">
        <v>36</v>
      </c>
      <c r="D9" s="25" t="s">
        <v>15</v>
      </c>
      <c r="E9" s="23" t="s">
        <v>37</v>
      </c>
      <c r="F9" s="22" t="s">
        <v>22</v>
      </c>
      <c r="G9" s="22" t="s">
        <v>38</v>
      </c>
      <c r="H9" s="26" t="n">
        <f aca="false">I9+J9</f>
        <v>666</v>
      </c>
      <c r="I9" s="27" t="n">
        <v>339</v>
      </c>
      <c r="J9" s="27" t="n">
        <v>327</v>
      </c>
    </row>
    <row r="10" s="3" customFormat="true" ht="24.95" hidden="false" customHeight="true" outlineLevel="0" collapsed="false">
      <c r="A10" s="28" t="n">
        <v>6</v>
      </c>
      <c r="B10" s="29" t="s">
        <v>39</v>
      </c>
      <c r="C10" s="30" t="s">
        <v>40</v>
      </c>
      <c r="D10" s="31" t="s">
        <v>15</v>
      </c>
      <c r="E10" s="29" t="s">
        <v>41</v>
      </c>
      <c r="F10" s="28" t="s">
        <v>42</v>
      </c>
      <c r="G10" s="28" t="s">
        <v>43</v>
      </c>
      <c r="H10" s="32" t="n">
        <f aca="false">I10+J10</f>
        <v>1032</v>
      </c>
      <c r="I10" s="33" t="n">
        <v>489</v>
      </c>
      <c r="J10" s="33" t="n">
        <v>543</v>
      </c>
    </row>
    <row r="11" s="3" customFormat="true" ht="24.95" hidden="false" customHeight="true" outlineLevel="0" collapsed="false">
      <c r="A11" s="34"/>
      <c r="B11" s="35"/>
      <c r="C11" s="35"/>
      <c r="D11" s="35"/>
      <c r="E11" s="35"/>
      <c r="F11" s="36"/>
      <c r="G11" s="37" t="s">
        <v>10</v>
      </c>
      <c r="H11" s="38" t="n">
        <f aca="false">SUM(H5:H10)</f>
        <v>5069</v>
      </c>
      <c r="I11" s="38" t="n">
        <f aca="false">SUM(I5:I10)</f>
        <v>2448</v>
      </c>
      <c r="J11" s="38" t="n">
        <f aca="false">SUM(J5:J10)</f>
        <v>2621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6" top="0.8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05:19Z</dcterms:created>
  <dc:creator>WincoolV5</dc:creator>
  <dc:description/>
  <dc:language>en-US</dc:language>
  <cp:lastModifiedBy>WincoolV5</cp:lastModifiedBy>
  <dcterms:modified xsi:type="dcterms:W3CDTF">2009-01-29T03:05:28Z</dcterms:modified>
  <cp:revision>0</cp:revision>
  <dc:subject/>
  <dc:title/>
</cp:coreProperties>
</file>