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ดำเนินสะดวก04" sheetId="1" state="visible" r:id="rId2"/>
    <sheet name="ตำบลดอนไผ่" sheetId="2" state="visible" r:id="rId3"/>
    <sheet name="ตำบลตาหลวง" sheetId="3" state="visible" r:id="rId4"/>
    <sheet name="ตำบลแพงพวย" sheetId="4" state="visible" r:id="rId5"/>
    <sheet name="ตำบลสี่หมื่น" sheetId="5" state="visible" r:id="rId6"/>
    <sheet name="ตำบลดอนคลัง" sheetId="6" state="visible" r:id="rId7"/>
    <sheet name="ตำบลประสาสิทธิ์" sheetId="7" state="visible" r:id="rId8"/>
    <sheet name="ตำบลท่านัด" sheetId="8" state="visible" r:id="rId9"/>
    <sheet name="ตำบลขุนพิทักษ์" sheetId="9" state="visible" r:id="rId10"/>
    <sheet name="ตำบลบัวงาม" sheetId="10" state="visible" r:id="rId11"/>
    <sheet name="ตำบลดอนกรวย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37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5 </t>
    </r>
    <r>
      <rPr>
        <b val="true"/>
        <sz val="20"/>
        <rFont val="Arial"/>
        <family val="0"/>
        <charset val="222"/>
      </rPr>
      <t xml:space="preserve">จำแนกจำนวนหมู่บ้าน ตำบล  กำนัน ผู้ใหญ่บ้าน ประชากรชายหญิง เป็นรายหมู่บ้าน ตำบล อำเภอดำเนินสะดวก</t>
    </r>
  </si>
  <si>
    <r>
      <rPr>
        <b val="true"/>
        <sz val="18"/>
        <rFont val="AngsanaUPC"/>
        <family val="1"/>
        <charset val="222"/>
      </rPr>
      <t xml:space="preserve">1.  </t>
    </r>
    <r>
      <rPr>
        <b val="true"/>
        <sz val="18"/>
        <rFont val="Arial"/>
        <family val="0"/>
        <charset val="222"/>
      </rPr>
      <t xml:space="preserve">ตำบลดอนไผ่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รวม</t>
  </si>
  <si>
    <t xml:space="preserve">ชาย</t>
  </si>
  <si>
    <t xml:space="preserve">หญิง</t>
  </si>
  <si>
    <t xml:space="preserve">นายสาคร</t>
  </si>
  <si>
    <t xml:space="preserve">มากวง</t>
  </si>
  <si>
    <t xml:space="preserve">ผู้ใหญ่บ้าน</t>
  </si>
  <si>
    <t xml:space="preserve">บ้านคลองกำนันฮวด</t>
  </si>
  <si>
    <t xml:space="preserve">032-360096</t>
  </si>
  <si>
    <t xml:space="preserve">089-9660131</t>
  </si>
  <si>
    <t xml:space="preserve">นางนงลักษณ์</t>
  </si>
  <si>
    <t xml:space="preserve">ทองศรีสมบรูณ์</t>
  </si>
  <si>
    <t xml:space="preserve">บ้านตลาดแคระ</t>
  </si>
  <si>
    <t xml:space="preserve">032-254585</t>
  </si>
  <si>
    <t xml:space="preserve">081-7044194</t>
  </si>
  <si>
    <t xml:space="preserve">นายณรงค์</t>
  </si>
  <si>
    <t xml:space="preserve">โกบุตร</t>
  </si>
  <si>
    <t xml:space="preserve">บ้านแช่ไห</t>
  </si>
  <si>
    <t xml:space="preserve">032-279297</t>
  </si>
  <si>
    <t xml:space="preserve">081-5015296</t>
  </si>
  <si>
    <t xml:space="preserve">นายสมศักดิ์</t>
  </si>
  <si>
    <t xml:space="preserve">อุดมกิจมงคล</t>
  </si>
  <si>
    <t xml:space="preserve">บ้านศาลาเจ้ากิมเซียงกง</t>
  </si>
  <si>
    <t xml:space="preserve">032-248371</t>
  </si>
  <si>
    <t xml:space="preserve">087-0734119</t>
  </si>
  <si>
    <t xml:space="preserve">นายนิพนธ์</t>
  </si>
  <si>
    <t xml:space="preserve">โชติวงศ์</t>
  </si>
  <si>
    <t xml:space="preserve">บ้านหลักหก</t>
  </si>
  <si>
    <t xml:space="preserve">032-253136</t>
  </si>
  <si>
    <t xml:space="preserve">081-8295758</t>
  </si>
  <si>
    <t xml:space="preserve">นายบุญชัย</t>
  </si>
  <si>
    <t xml:space="preserve">เอี่ยวสุวรรณ</t>
  </si>
  <si>
    <t xml:space="preserve">กำนัน</t>
  </si>
  <si>
    <t xml:space="preserve">032-254969</t>
  </si>
  <si>
    <t xml:space="preserve">089-8080440</t>
  </si>
  <si>
    <t xml:space="preserve">นายสุพล</t>
  </si>
  <si>
    <t xml:space="preserve">เอกสิทธิรุ่งเรือง</t>
  </si>
  <si>
    <t xml:space="preserve">บ้านโรงพักเก่า</t>
  </si>
  <si>
    <t xml:space="preserve">032-360155</t>
  </si>
  <si>
    <t xml:space="preserve">081-3786612</t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ตาหลวง</t>
    </r>
  </si>
  <si>
    <t xml:space="preserve">นายพันธ์ทิพย์</t>
  </si>
  <si>
    <t xml:space="preserve">ธนานันต์</t>
  </si>
  <si>
    <t xml:space="preserve">บ้านคลองหลักแปด</t>
  </si>
  <si>
    <t xml:space="preserve">032-341309</t>
  </si>
  <si>
    <t xml:space="preserve">089-2026271</t>
  </si>
  <si>
    <t xml:space="preserve">นางทองสุข</t>
  </si>
  <si>
    <t xml:space="preserve">บุญเกษม</t>
  </si>
  <si>
    <t xml:space="preserve">บ้านบางคนที</t>
  </si>
  <si>
    <t xml:space="preserve">032-345929</t>
  </si>
  <si>
    <t xml:space="preserve">083-3136299</t>
  </si>
  <si>
    <t xml:space="preserve">นายยุทธนา</t>
  </si>
  <si>
    <t xml:space="preserve">ยังยิ้ม</t>
  </si>
  <si>
    <t xml:space="preserve">บ้านยายแพง</t>
  </si>
  <si>
    <t xml:space="preserve">-</t>
  </si>
  <si>
    <t xml:space="preserve">084-3162595</t>
  </si>
  <si>
    <t xml:space="preserve">นายสำเริง</t>
  </si>
  <si>
    <t xml:space="preserve">บุญเหลือ</t>
  </si>
  <si>
    <t xml:space="preserve">บ้านคลองตาหลวง</t>
  </si>
  <si>
    <t xml:space="preserve">081-7051639</t>
  </si>
  <si>
    <t xml:space="preserve">นายประเสริฐ</t>
  </si>
  <si>
    <t xml:space="preserve">ด้วงปิ่น</t>
  </si>
  <si>
    <t xml:space="preserve">บ้านคลองมะยม</t>
  </si>
  <si>
    <t xml:space="preserve">086-1608386</t>
  </si>
  <si>
    <t xml:space="preserve">081-9426376</t>
  </si>
  <si>
    <r>
      <rPr>
        <b val="true"/>
        <sz val="18"/>
        <rFont val="AngsanaUPC"/>
        <family val="1"/>
        <charset val="222"/>
      </rPr>
      <t xml:space="preserve">3.  </t>
    </r>
    <r>
      <rPr>
        <b val="true"/>
        <sz val="18"/>
        <rFont val="Arial"/>
        <family val="0"/>
        <charset val="222"/>
      </rPr>
      <t xml:space="preserve">ตำบลแพงพวย</t>
    </r>
  </si>
  <si>
    <t xml:space="preserve">นายอาจหาญ</t>
  </si>
  <si>
    <t xml:space="preserve">คงโพธิ์ทอง</t>
  </si>
  <si>
    <t xml:space="preserve">บ้านปากคลอง</t>
  </si>
  <si>
    <t xml:space="preserve">032-263036</t>
  </si>
  <si>
    <t xml:space="preserve">089-2862865</t>
  </si>
  <si>
    <t xml:space="preserve">นายประสาน</t>
  </si>
  <si>
    <t xml:space="preserve">ทองจันทร์</t>
  </si>
  <si>
    <t xml:space="preserve">บ้านท่าเรือ</t>
  </si>
  <si>
    <t xml:space="preserve">032-263482</t>
  </si>
  <si>
    <t xml:space="preserve">081-7361515</t>
  </si>
  <si>
    <t xml:space="preserve">นายธวัชชัย</t>
  </si>
  <si>
    <t xml:space="preserve">เปลี่ยนสี</t>
  </si>
  <si>
    <t xml:space="preserve">บ้านหนองไก่แก้ว</t>
  </si>
  <si>
    <t xml:space="preserve">032-254726</t>
  </si>
  <si>
    <t xml:space="preserve">081-1945021</t>
  </si>
  <si>
    <t xml:space="preserve">นายสุเมธ</t>
  </si>
  <si>
    <t xml:space="preserve">ชุนจินดา</t>
  </si>
  <si>
    <t xml:space="preserve">บ้านอู่ตะเภา</t>
  </si>
  <si>
    <t xml:space="preserve">032-254696</t>
  </si>
  <si>
    <t xml:space="preserve">086-0542918</t>
  </si>
  <si>
    <t xml:space="preserve">นายวิชิต</t>
  </si>
  <si>
    <t xml:space="preserve">ไป๋เป้</t>
  </si>
  <si>
    <t xml:space="preserve">บ้านคลองปู่เจริญ</t>
  </si>
  <si>
    <t xml:space="preserve">081-4968243</t>
  </si>
  <si>
    <t xml:space="preserve">นายวสันต์</t>
  </si>
  <si>
    <t xml:space="preserve">ทายยวง</t>
  </si>
  <si>
    <t xml:space="preserve">บ้านดอนมดมะตอย</t>
  </si>
  <si>
    <t xml:space="preserve">089-8210147</t>
  </si>
  <si>
    <t xml:space="preserve">นายจำรัส</t>
  </si>
  <si>
    <t xml:space="preserve">บุญเนียม</t>
  </si>
  <si>
    <t xml:space="preserve">บ้านโคกตามั่ง</t>
  </si>
  <si>
    <t xml:space="preserve">032-250371</t>
  </si>
  <si>
    <t xml:space="preserve">089-1735912</t>
  </si>
  <si>
    <t xml:space="preserve">นายสำรวย</t>
  </si>
  <si>
    <t xml:space="preserve">ไชยภูมิสกุล</t>
  </si>
  <si>
    <t xml:space="preserve">บ้านรางนายร้อย</t>
  </si>
  <si>
    <t xml:space="preserve">032-241300</t>
  </si>
  <si>
    <t xml:space="preserve">089-8360135</t>
  </si>
  <si>
    <t xml:space="preserve">นายสุรีย์</t>
  </si>
  <si>
    <t xml:space="preserve">อินคล้าย</t>
  </si>
  <si>
    <t xml:space="preserve">บ้านหนองช่องลม</t>
  </si>
  <si>
    <t xml:space="preserve">032-227150</t>
  </si>
  <si>
    <t xml:space="preserve">081-8563848</t>
  </si>
  <si>
    <t xml:space="preserve">นายสุรเศรฐ</t>
  </si>
  <si>
    <t xml:space="preserve">หลังนาค</t>
  </si>
  <si>
    <t xml:space="preserve">บ้านคลองลัดชู</t>
  </si>
  <si>
    <t xml:space="preserve">032-361080</t>
  </si>
  <si>
    <t xml:space="preserve">081-7632966</t>
  </si>
  <si>
    <t xml:space="preserve">นายบุญสม</t>
  </si>
  <si>
    <t xml:space="preserve">พูนสิน</t>
  </si>
  <si>
    <t xml:space="preserve">บ้านคลองขุด</t>
  </si>
  <si>
    <t xml:space="preserve">032-245111</t>
  </si>
  <si>
    <t xml:space="preserve">081-8044286</t>
  </si>
  <si>
    <t xml:space="preserve">นายปรีชา</t>
  </si>
  <si>
    <t xml:space="preserve">เจลียวรรณ</t>
  </si>
  <si>
    <t xml:space="preserve">บ้านปู่เจริญ</t>
  </si>
  <si>
    <t xml:space="preserve">032-263416</t>
  </si>
  <si>
    <t xml:space="preserve">086-7518134</t>
  </si>
  <si>
    <r>
      <rPr>
        <b val="true"/>
        <sz val="18"/>
        <rFont val="AngsanaUPC"/>
        <family val="1"/>
        <charset val="222"/>
      </rPr>
      <t xml:space="preserve">4.  </t>
    </r>
    <r>
      <rPr>
        <b val="true"/>
        <sz val="18"/>
        <rFont val="Arial"/>
        <family val="0"/>
        <charset val="222"/>
      </rPr>
      <t xml:space="preserve">ตำบลสี่หมื่น</t>
    </r>
  </si>
  <si>
    <t xml:space="preserve">นายโสภณ</t>
  </si>
  <si>
    <t xml:space="preserve">ทับทัง</t>
  </si>
  <si>
    <t xml:space="preserve">บ้านสี่หมื่น</t>
  </si>
  <si>
    <t xml:space="preserve">032-263663</t>
  </si>
  <si>
    <t xml:space="preserve">081-4016325</t>
  </si>
  <si>
    <t xml:space="preserve">นายชัยวัฒน์</t>
  </si>
  <si>
    <t xml:space="preserve">เรืองตระกูล</t>
  </si>
  <si>
    <t xml:space="preserve">032-263544</t>
  </si>
  <si>
    <t xml:space="preserve">084-8013218</t>
  </si>
  <si>
    <t xml:space="preserve">นายอารี</t>
  </si>
  <si>
    <t xml:space="preserve">หนูสุขถาวร</t>
  </si>
  <si>
    <t xml:space="preserve">086-0776042</t>
  </si>
  <si>
    <t xml:space="preserve">นายปัญญา</t>
  </si>
  <si>
    <t xml:space="preserve">จิรภูธโรจน์</t>
  </si>
  <si>
    <t xml:space="preserve">032-245473</t>
  </si>
  <si>
    <t xml:space="preserve">087-1517070</t>
  </si>
  <si>
    <t xml:space="preserve">นายวิชัย</t>
  </si>
  <si>
    <t xml:space="preserve">เอื้ออวยชัย</t>
  </si>
  <si>
    <t xml:space="preserve">บ้านคูหาสวรรค์</t>
  </si>
  <si>
    <t xml:space="preserve">032-245324</t>
  </si>
  <si>
    <t xml:space="preserve">084-6395899</t>
  </si>
  <si>
    <t xml:space="preserve">นายไพบูลย์</t>
  </si>
  <si>
    <t xml:space="preserve">รุจิเรก</t>
  </si>
  <si>
    <t xml:space="preserve">032-254716</t>
  </si>
  <si>
    <t xml:space="preserve">089-0485987</t>
  </si>
  <si>
    <t xml:space="preserve">นายแดง</t>
  </si>
  <si>
    <t xml:space="preserve">ภู่ละมาค</t>
  </si>
  <si>
    <t xml:space="preserve">นายสุพัฒน์</t>
  </si>
  <si>
    <t xml:space="preserve">กาญจนบุตร</t>
  </si>
  <si>
    <t xml:space="preserve">032-246423</t>
  </si>
  <si>
    <t xml:space="preserve">083-1602773</t>
  </si>
  <si>
    <r>
      <rPr>
        <b val="true"/>
        <sz val="18"/>
        <rFont val="AngsanaUPC"/>
        <family val="1"/>
        <charset val="222"/>
      </rPr>
      <t xml:space="preserve">5.  </t>
    </r>
    <r>
      <rPr>
        <b val="true"/>
        <sz val="18"/>
        <rFont val="Arial"/>
        <family val="0"/>
        <charset val="222"/>
      </rPr>
      <t xml:space="preserve">ตำบลดอนคลัง</t>
    </r>
  </si>
  <si>
    <t xml:space="preserve">นายชัยรัตน์</t>
  </si>
  <si>
    <t xml:space="preserve">อุ่นรั้ว</t>
  </si>
  <si>
    <t xml:space="preserve">บ้านตับเป็ด</t>
  </si>
  <si>
    <t xml:space="preserve">081-4577006</t>
  </si>
  <si>
    <t xml:space="preserve">นายภานุวัฒน์</t>
  </si>
  <si>
    <t xml:space="preserve">ชูนิตย์</t>
  </si>
  <si>
    <t xml:space="preserve">บ้านโคกกลาง</t>
  </si>
  <si>
    <t xml:space="preserve">032-361455</t>
  </si>
  <si>
    <t xml:space="preserve">085-1711700</t>
  </si>
  <si>
    <t xml:space="preserve">นางปราณี</t>
  </si>
  <si>
    <t xml:space="preserve">ใสเขียนวงษ์</t>
  </si>
  <si>
    <t xml:space="preserve">บ้านดอนคลัง</t>
  </si>
  <si>
    <t xml:space="preserve">089-9642605</t>
  </si>
  <si>
    <t xml:space="preserve">นายสนอง</t>
  </si>
  <si>
    <t xml:space="preserve">เอี่ยมขำ</t>
  </si>
  <si>
    <t xml:space="preserve">บ้านหัวโคก</t>
  </si>
  <si>
    <t xml:space="preserve">032-361317</t>
  </si>
  <si>
    <t xml:space="preserve">นายรังสรรค์</t>
  </si>
  <si>
    <t xml:space="preserve">โฆสิตาภา</t>
  </si>
  <si>
    <t xml:space="preserve">บ้านรางเฟื้อ</t>
  </si>
  <si>
    <t xml:space="preserve">086-1774062</t>
  </si>
  <si>
    <r>
      <rPr>
        <b val="true"/>
        <sz val="18"/>
        <rFont val="AngsanaUPC"/>
        <family val="1"/>
        <charset val="222"/>
      </rPr>
      <t xml:space="preserve">6.  </t>
    </r>
    <r>
      <rPr>
        <b val="true"/>
        <sz val="18"/>
        <rFont val="Arial"/>
        <family val="0"/>
        <charset val="222"/>
      </rPr>
      <t xml:space="preserve">ตำบลประสาทสิทธิ์</t>
    </r>
  </si>
  <si>
    <t xml:space="preserve">นายจักรกฤษ</t>
  </si>
  <si>
    <t xml:space="preserve">ชื่นสุวรรณ</t>
  </si>
  <si>
    <t xml:space="preserve">บ้านรางเกสร</t>
  </si>
  <si>
    <t xml:space="preserve">032-360538</t>
  </si>
  <si>
    <t xml:space="preserve">084-9783546</t>
  </si>
  <si>
    <t xml:space="preserve">นายสมใจ</t>
  </si>
  <si>
    <t xml:space="preserve">ล้วนแก้ว</t>
  </si>
  <si>
    <t xml:space="preserve">บ้านต้นกระทุ่ม</t>
  </si>
  <si>
    <t xml:space="preserve">089-5288799</t>
  </si>
  <si>
    <t xml:space="preserve">นายกิตติวัฒน์</t>
  </si>
  <si>
    <t xml:space="preserve">รังสีวิสิทธิ์</t>
  </si>
  <si>
    <t xml:space="preserve">บ้านหนองงูเหลือม</t>
  </si>
  <si>
    <t xml:space="preserve">032-248325</t>
  </si>
  <si>
    <t xml:space="preserve">081-7633688</t>
  </si>
  <si>
    <t xml:space="preserve">นายบุญมา</t>
  </si>
  <si>
    <t xml:space="preserve">เกษตรสิน</t>
  </si>
  <si>
    <t xml:space="preserve">บ้านเจริญสุข</t>
  </si>
  <si>
    <t xml:space="preserve">032-248210</t>
  </si>
  <si>
    <t xml:space="preserve">081-9865326</t>
  </si>
  <si>
    <t xml:space="preserve">นายสำราญ</t>
  </si>
  <si>
    <t xml:space="preserve">พิมเภตรา</t>
  </si>
  <si>
    <t xml:space="preserve">บ้านประสาทสิทธิ์</t>
  </si>
  <si>
    <t xml:space="preserve">085-2946937</t>
  </si>
  <si>
    <t xml:space="preserve">นายพิพัฒน์</t>
  </si>
  <si>
    <t xml:space="preserve">รุ่งกานต์วิวัฒน์</t>
  </si>
  <si>
    <t xml:space="preserve">บ้านต้นไทร</t>
  </si>
  <si>
    <t xml:space="preserve">032-279081</t>
  </si>
  <si>
    <t xml:space="preserve">086-3013274</t>
  </si>
  <si>
    <r>
      <rPr>
        <b val="true"/>
        <sz val="18"/>
        <rFont val="AngsanaUPC"/>
        <family val="1"/>
        <charset val="222"/>
      </rPr>
      <t xml:space="preserve">7.  </t>
    </r>
    <r>
      <rPr>
        <b val="true"/>
        <sz val="18"/>
        <rFont val="Arial"/>
        <family val="0"/>
        <charset val="222"/>
      </rPr>
      <t xml:space="preserve">ตำบลท่านัด</t>
    </r>
  </si>
  <si>
    <t xml:space="preserve">บ้านท่านัด</t>
  </si>
  <si>
    <t xml:space="preserve">032-253932</t>
  </si>
  <si>
    <t xml:space="preserve">081-9465568</t>
  </si>
  <si>
    <t xml:space="preserve">นายเสรี</t>
  </si>
  <si>
    <t xml:space="preserve">อรรถทิมากูล</t>
  </si>
  <si>
    <t xml:space="preserve">บ้านรางสีหมอก</t>
  </si>
  <si>
    <t xml:space="preserve">081-3782418</t>
  </si>
  <si>
    <t xml:space="preserve">นายบัญชา</t>
  </si>
  <si>
    <t xml:space="preserve">ถ้วยทอง</t>
  </si>
  <si>
    <t xml:space="preserve">บ้านคลองมอญ</t>
  </si>
  <si>
    <t xml:space="preserve">081-9433024</t>
  </si>
  <si>
    <t xml:space="preserve">นายไพรัตน์</t>
  </si>
  <si>
    <t xml:space="preserve">หงส์ศุภางค์พันธ์</t>
  </si>
  <si>
    <t xml:space="preserve">บ้านรางยาว</t>
  </si>
  <si>
    <t xml:space="preserve">032-254136</t>
  </si>
  <si>
    <t xml:space="preserve">081-9820391</t>
  </si>
  <si>
    <t xml:space="preserve">นายสมพงษ์</t>
  </si>
  <si>
    <t xml:space="preserve">สีเหลือง</t>
  </si>
  <si>
    <t xml:space="preserve">บ้านคลองราษฎร์เจริญ</t>
  </si>
  <si>
    <t xml:space="preserve">032-245976</t>
  </si>
  <si>
    <t xml:space="preserve">085-2982616</t>
  </si>
  <si>
    <t xml:space="preserve">ธีรทองดี</t>
  </si>
  <si>
    <t xml:space="preserve">บ้านคลองตาเล็ก</t>
  </si>
  <si>
    <t xml:space="preserve">032-245899</t>
  </si>
  <si>
    <t xml:space="preserve">นายวิวัตน์</t>
  </si>
  <si>
    <t xml:space="preserve">สั่งเเสวง</t>
  </si>
  <si>
    <t xml:space="preserve">บ้านคลองวัดหลักหก</t>
  </si>
  <si>
    <t xml:space="preserve">086-8024193</t>
  </si>
  <si>
    <t xml:space="preserve">ธารมรักษากุล</t>
  </si>
  <si>
    <t xml:space="preserve">บ้านคลองวัดอุบล</t>
  </si>
  <si>
    <t xml:space="preserve">032-245234</t>
  </si>
  <si>
    <t xml:space="preserve">086-1661909</t>
  </si>
  <si>
    <r>
      <rPr>
        <b val="true"/>
        <sz val="18"/>
        <rFont val="AngsanaUPC"/>
        <family val="1"/>
        <charset val="222"/>
      </rPr>
      <t xml:space="preserve">8.  </t>
    </r>
    <r>
      <rPr>
        <b val="true"/>
        <sz val="18"/>
        <rFont val="Arial"/>
        <family val="0"/>
        <charset val="222"/>
      </rPr>
      <t xml:space="preserve">ตำบลขุนพิทักษ์</t>
    </r>
  </si>
  <si>
    <t xml:space="preserve">นายพูนศักดิ์</t>
  </si>
  <si>
    <t xml:space="preserve">ตันติอธิมงคล</t>
  </si>
  <si>
    <t xml:space="preserve">บ้านคลอง</t>
  </si>
  <si>
    <t xml:space="preserve">032-245702</t>
  </si>
  <si>
    <t xml:space="preserve">นายประกาสิทธิ์</t>
  </si>
  <si>
    <t xml:space="preserve">ชาติสุวรรณ</t>
  </si>
  <si>
    <t xml:space="preserve">บ้านดอนสแก</t>
  </si>
  <si>
    <t xml:space="preserve">032-253275</t>
  </si>
  <si>
    <t xml:space="preserve">086-6279502</t>
  </si>
  <si>
    <t xml:space="preserve">นายวิเชียร</t>
  </si>
  <si>
    <t xml:space="preserve">ธนิกกุล</t>
  </si>
  <si>
    <t xml:space="preserve">บ้านคลองเม็ง</t>
  </si>
  <si>
    <t xml:space="preserve">032-253999</t>
  </si>
  <si>
    <t xml:space="preserve">089-5096162</t>
  </si>
  <si>
    <t xml:space="preserve">นายสมชาย</t>
  </si>
  <si>
    <t xml:space="preserve">อ่ำโพธิ์ศรี</t>
  </si>
  <si>
    <t xml:space="preserve">บ้านหนองปลาเล็ก</t>
  </si>
  <si>
    <t xml:space="preserve">032-345212</t>
  </si>
  <si>
    <t xml:space="preserve">089-5175763</t>
  </si>
  <si>
    <t xml:space="preserve">โอ่งเคลือบ</t>
  </si>
  <si>
    <t xml:space="preserve">บ้านดอนฟักทอง</t>
  </si>
  <si>
    <t xml:space="preserve">032-253769</t>
  </si>
  <si>
    <t xml:space="preserve">084-8017948</t>
  </si>
  <si>
    <t xml:space="preserve">นายธำรงค์</t>
  </si>
  <si>
    <t xml:space="preserve">พูลทองดีวัฒนา</t>
  </si>
  <si>
    <t xml:space="preserve">บ้านศาลไต้เซีย</t>
  </si>
  <si>
    <t xml:space="preserve">032-279366</t>
  </si>
  <si>
    <t xml:space="preserve">081-3782052</t>
  </si>
  <si>
    <t xml:space="preserve">นายประเชิญ</t>
  </si>
  <si>
    <t xml:space="preserve">เถื่อนบุญ</t>
  </si>
  <si>
    <t xml:space="preserve">บ้านรางห้าตำลึง</t>
  </si>
  <si>
    <t xml:space="preserve">032-224238</t>
  </si>
  <si>
    <t xml:space="preserve">089-9167918</t>
  </si>
  <si>
    <t xml:space="preserve">นายวันชัย</t>
  </si>
  <si>
    <t xml:space="preserve">แซ่จิว</t>
  </si>
  <si>
    <t xml:space="preserve">บ้านปลายคลองสุวรรณ</t>
  </si>
  <si>
    <t xml:space="preserve">032-253510</t>
  </si>
  <si>
    <t xml:space="preserve">086-5057518</t>
  </si>
  <si>
    <t xml:space="preserve">นายเสวก</t>
  </si>
  <si>
    <t xml:space="preserve">พวงสมุทร</t>
  </si>
  <si>
    <t xml:space="preserve">บ้านคลองดอนฟักทอง</t>
  </si>
  <si>
    <t xml:space="preserve">086-1734372</t>
  </si>
  <si>
    <r>
      <rPr>
        <b val="true"/>
        <sz val="18"/>
        <rFont val="AngsanaUPC"/>
        <family val="1"/>
        <charset val="222"/>
      </rPr>
      <t xml:space="preserve">9.  </t>
    </r>
    <r>
      <rPr>
        <b val="true"/>
        <sz val="18"/>
        <rFont val="Arial"/>
        <family val="0"/>
        <charset val="222"/>
      </rPr>
      <t xml:space="preserve">ตำบลบัวงาม</t>
    </r>
  </si>
  <si>
    <t xml:space="preserve">นายเกดิษฐ์</t>
  </si>
  <si>
    <t xml:space="preserve">จงเจริญชัยสกุล</t>
  </si>
  <si>
    <t xml:space="preserve">บ้านบัวงาม</t>
  </si>
  <si>
    <t xml:space="preserve">032-367695</t>
  </si>
  <si>
    <t xml:space="preserve">084-2084217</t>
  </si>
  <si>
    <t xml:space="preserve">ป้อมเสือ</t>
  </si>
  <si>
    <t xml:space="preserve">บ้านลาดบัวงาม</t>
  </si>
  <si>
    <t xml:space="preserve">032-279108</t>
  </si>
  <si>
    <t xml:space="preserve">086-7579455</t>
  </si>
  <si>
    <t xml:space="preserve">นายวีระพงศ์</t>
  </si>
  <si>
    <t xml:space="preserve">ม่วงแตง</t>
  </si>
  <si>
    <t xml:space="preserve">บ้านคอกควาย</t>
  </si>
  <si>
    <t xml:space="preserve">089-1765777</t>
  </si>
  <si>
    <t xml:space="preserve">นามดี</t>
  </si>
  <si>
    <t xml:space="preserve">บ้านดงมะขามเทศ</t>
  </si>
  <si>
    <t xml:space="preserve">032-367226</t>
  </si>
  <si>
    <t xml:space="preserve">084-3945752</t>
  </si>
  <si>
    <t xml:space="preserve">นายอนันต์</t>
  </si>
  <si>
    <t xml:space="preserve">แป้นแหลม</t>
  </si>
  <si>
    <t xml:space="preserve">บ้านด่อนข่อย</t>
  </si>
  <si>
    <t xml:space="preserve">032-367115</t>
  </si>
  <si>
    <t xml:space="preserve">081-1959017</t>
  </si>
  <si>
    <t xml:space="preserve">นายเก้า</t>
  </si>
  <si>
    <t xml:space="preserve">ฤดีลายเจริญสุข</t>
  </si>
  <si>
    <t xml:space="preserve">บ้านตาลเรียง</t>
  </si>
  <si>
    <t xml:space="preserve">032-387109</t>
  </si>
  <si>
    <t xml:space="preserve">087-1538094</t>
  </si>
  <si>
    <r>
      <rPr>
        <b val="true"/>
        <sz val="18"/>
        <rFont val="AngsanaUPC"/>
        <family val="1"/>
        <charset val="222"/>
      </rPr>
      <t xml:space="preserve">10.  </t>
    </r>
    <r>
      <rPr>
        <b val="true"/>
        <sz val="18"/>
        <rFont val="Arial"/>
        <family val="0"/>
        <charset val="222"/>
      </rPr>
      <t xml:space="preserve">ตำบลดอนกรวย</t>
    </r>
  </si>
  <si>
    <t xml:space="preserve">นายธีรยุทธ</t>
  </si>
  <si>
    <t xml:space="preserve">สิริรัตน์</t>
  </si>
  <si>
    <t xml:space="preserve">บ้านรางตับเต่า</t>
  </si>
  <si>
    <t xml:space="preserve">089-4122189</t>
  </si>
  <si>
    <t xml:space="preserve">นายบุญเชิด</t>
  </si>
  <si>
    <t xml:space="preserve">พวงมาลัย</t>
  </si>
  <si>
    <t xml:space="preserve">บ้านหนองสลิด</t>
  </si>
  <si>
    <t xml:space="preserve">081-0130715</t>
  </si>
  <si>
    <t xml:space="preserve">นายเจริญ</t>
  </si>
  <si>
    <t xml:space="preserve">เปรมปรี</t>
  </si>
  <si>
    <t xml:space="preserve">บ้านชายราง</t>
  </si>
  <si>
    <t xml:space="preserve">083-2519465</t>
  </si>
  <si>
    <t xml:space="preserve">แก้วสวาสดิ์</t>
  </si>
  <si>
    <t xml:space="preserve">บ้านนัดพันลี้</t>
  </si>
  <si>
    <t xml:space="preserve">089-2581384</t>
  </si>
  <si>
    <t xml:space="preserve">นายขจร</t>
  </si>
  <si>
    <t xml:space="preserve">บุญมา</t>
  </si>
  <si>
    <t xml:space="preserve">บ้านโคกวัด</t>
  </si>
  <si>
    <t xml:space="preserve">032-254359</t>
  </si>
  <si>
    <t xml:space="preserve">086-0027815</t>
  </si>
  <si>
    <t xml:space="preserve">นายน้อย</t>
  </si>
  <si>
    <t xml:space="preserve">แก้นาม</t>
  </si>
  <si>
    <t xml:space="preserve">บ้านโคกหว้า</t>
  </si>
  <si>
    <t xml:space="preserve">032-361210</t>
  </si>
  <si>
    <t xml:space="preserve">089-9184421</t>
  </si>
  <si>
    <t xml:space="preserve">นายสมควร</t>
  </si>
  <si>
    <t xml:space="preserve">แก้วศรี</t>
  </si>
  <si>
    <t xml:space="preserve">089-9111086</t>
  </si>
  <si>
    <t xml:space="preserve">นายไพฑูรย์</t>
  </si>
  <si>
    <t xml:space="preserve">ศรีอาจ</t>
  </si>
  <si>
    <t xml:space="preserve">บ้านโคกแขก</t>
  </si>
  <si>
    <t xml:space="preserve">032-245647</t>
  </si>
  <si>
    <t xml:space="preserve">089-0273940</t>
  </si>
  <si>
    <t xml:space="preserve">นายสมนึก</t>
  </si>
  <si>
    <t xml:space="preserve">บุปผาสุวรรณ</t>
  </si>
  <si>
    <t xml:space="preserve">032-345247</t>
  </si>
  <si>
    <t xml:space="preserve">089-9101304</t>
  </si>
  <si>
    <t xml:space="preserve">จอมเผือก</t>
  </si>
  <si>
    <t xml:space="preserve">บ้านรางลูกนก</t>
  </si>
  <si>
    <t xml:space="preserve">087-1611340</t>
  </si>
  <si>
    <t xml:space="preserve">นายอมร</t>
  </si>
  <si>
    <t xml:space="preserve">สีคราม</t>
  </si>
  <si>
    <t xml:space="preserve">บ้านโคกกรวย</t>
  </si>
  <si>
    <t xml:space="preserve">081-1985871</t>
  </si>
  <si>
    <t xml:space="preserve">คงเจริญ</t>
  </si>
  <si>
    <t xml:space="preserve">089-5191221</t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4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ดอนไผ่</t>
    </r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บ้าน</t>
  </si>
  <si>
    <t xml:space="preserve">มือถือ</t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5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ตาหลวง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6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แพงพวย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7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สี่หมื่น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8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คลัง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39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ประสาทสิทธิ์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0 </t>
    </r>
    <r>
      <rPr>
        <b val="true"/>
        <sz val="20"/>
        <rFont val="Arial"/>
        <family val="0"/>
        <charset val="222"/>
      </rPr>
      <t xml:space="preserve">จำแนกจำนวนหมู่บ้าน   กำนัน ผู้ใหญ่บ้าน ประชากรชายหญิง เป็นรายตำบล ตำบลท่านัด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1 </t>
    </r>
    <r>
      <rPr>
        <b val="true"/>
        <sz val="20"/>
        <rFont val="Arial"/>
        <family val="0"/>
        <charset val="222"/>
      </rPr>
      <t xml:space="preserve">จำแนกจำนวนหมู่บ้าน  กำนัน ผู้ใหญ่บ้าน ประชากรชายหญิง เป็นรายตำบล ตำบลขุนพิทักษ์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2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บัวงาม</t>
    </r>
  </si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43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ดอนกรวย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9"/>
      <c r="G4" s="10"/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6" t="s">
        <v>14</v>
      </c>
      <c r="F5" s="15" t="s">
        <v>15</v>
      </c>
      <c r="G5" s="15" t="s">
        <v>16</v>
      </c>
      <c r="H5" s="19" t="n">
        <f aca="false">I5+J5</f>
        <v>1161</v>
      </c>
      <c r="I5" s="20" t="n">
        <v>597</v>
      </c>
      <c r="J5" s="20" t="n">
        <v>564</v>
      </c>
    </row>
    <row r="6" s="3" customFormat="true" ht="24.95" hidden="false" customHeight="true" outlineLevel="0" collapsed="false">
      <c r="A6" s="21" t="n">
        <v>2</v>
      </c>
      <c r="B6" s="22" t="s">
        <v>17</v>
      </c>
      <c r="C6" s="23" t="s">
        <v>18</v>
      </c>
      <c r="D6" s="24" t="s">
        <v>13</v>
      </c>
      <c r="E6" s="22" t="s">
        <v>19</v>
      </c>
      <c r="F6" s="21" t="s">
        <v>20</v>
      </c>
      <c r="G6" s="21" t="s">
        <v>21</v>
      </c>
      <c r="H6" s="25" t="n">
        <f aca="false">I6+J6</f>
        <v>1437</v>
      </c>
      <c r="I6" s="26" t="n">
        <v>695</v>
      </c>
      <c r="J6" s="26" t="n">
        <v>742</v>
      </c>
    </row>
    <row r="7" s="3" customFormat="true" ht="24.95" hidden="false" customHeight="true" outlineLevel="0" collapsed="false">
      <c r="A7" s="21" t="n">
        <v>3</v>
      </c>
      <c r="B7" s="22" t="s">
        <v>22</v>
      </c>
      <c r="C7" s="23" t="s">
        <v>23</v>
      </c>
      <c r="D7" s="24" t="s">
        <v>13</v>
      </c>
      <c r="E7" s="22" t="s">
        <v>24</v>
      </c>
      <c r="F7" s="21" t="s">
        <v>25</v>
      </c>
      <c r="G7" s="21" t="s">
        <v>26</v>
      </c>
      <c r="H7" s="25" t="n">
        <f aca="false">I7+J7</f>
        <v>825</v>
      </c>
      <c r="I7" s="26" t="n">
        <v>395</v>
      </c>
      <c r="J7" s="26" t="n">
        <v>430</v>
      </c>
    </row>
    <row r="8" s="3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3</v>
      </c>
      <c r="E8" s="22" t="s">
        <v>29</v>
      </c>
      <c r="F8" s="21" t="s">
        <v>30</v>
      </c>
      <c r="G8" s="21" t="s">
        <v>31</v>
      </c>
      <c r="H8" s="25" t="n">
        <f aca="false">I8+J8</f>
        <v>955</v>
      </c>
      <c r="I8" s="26" t="n">
        <v>472</v>
      </c>
      <c r="J8" s="26" t="n">
        <v>483</v>
      </c>
    </row>
    <row r="9" s="3" customFormat="true" ht="24.95" hidden="false" customHeight="true" outlineLevel="0" collapsed="false">
      <c r="A9" s="21" t="n">
        <v>5</v>
      </c>
      <c r="B9" s="22" t="s">
        <v>32</v>
      </c>
      <c r="C9" s="23" t="s">
        <v>33</v>
      </c>
      <c r="D9" s="24" t="s">
        <v>13</v>
      </c>
      <c r="E9" s="22" t="s">
        <v>34</v>
      </c>
      <c r="F9" s="21" t="s">
        <v>35</v>
      </c>
      <c r="G9" s="21" t="s">
        <v>36</v>
      </c>
      <c r="H9" s="25" t="n">
        <f aca="false">I9+J9</f>
        <v>396</v>
      </c>
      <c r="I9" s="26" t="n">
        <v>184</v>
      </c>
      <c r="J9" s="26" t="n">
        <v>212</v>
      </c>
    </row>
    <row r="10" s="3" customFormat="true" ht="24.95" hidden="false" customHeight="true" outlineLevel="0" collapsed="false">
      <c r="A10" s="21" t="n">
        <v>6</v>
      </c>
      <c r="B10" s="22" t="s">
        <v>37</v>
      </c>
      <c r="C10" s="23" t="s">
        <v>38</v>
      </c>
      <c r="D10" s="24" t="s">
        <v>39</v>
      </c>
      <c r="E10" s="22" t="s">
        <v>34</v>
      </c>
      <c r="F10" s="21" t="s">
        <v>40</v>
      </c>
      <c r="G10" s="21" t="s">
        <v>41</v>
      </c>
      <c r="H10" s="25" t="n">
        <f aca="false">I10+J10</f>
        <v>843</v>
      </c>
      <c r="I10" s="26" t="n">
        <v>403</v>
      </c>
      <c r="J10" s="26" t="n">
        <v>440</v>
      </c>
    </row>
    <row r="11" s="3" customFormat="true" ht="24.95" hidden="false" customHeight="true" outlineLevel="0" collapsed="false">
      <c r="A11" s="27" t="n">
        <v>7</v>
      </c>
      <c r="B11" s="28" t="s">
        <v>42</v>
      </c>
      <c r="C11" s="29" t="s">
        <v>43</v>
      </c>
      <c r="D11" s="30" t="s">
        <v>13</v>
      </c>
      <c r="E11" s="28" t="s">
        <v>44</v>
      </c>
      <c r="F11" s="27" t="s">
        <v>45</v>
      </c>
      <c r="G11" s="27" t="s">
        <v>46</v>
      </c>
      <c r="H11" s="31" t="n">
        <f aca="false">I11+J11</f>
        <v>53</v>
      </c>
      <c r="I11" s="32" t="n">
        <v>30</v>
      </c>
      <c r="J11" s="32" t="n">
        <v>23</v>
      </c>
    </row>
    <row r="12" s="3" customFormat="true" ht="24.95" hidden="false" customHeight="true" outlineLevel="0" collapsed="false">
      <c r="A12" s="33"/>
      <c r="B12" s="34"/>
      <c r="C12" s="34"/>
      <c r="D12" s="34"/>
      <c r="E12" s="34"/>
      <c r="F12" s="35"/>
      <c r="G12" s="36" t="s">
        <v>8</v>
      </c>
      <c r="H12" s="37" t="n">
        <f aca="false">SUM(H5:H11)</f>
        <v>5670</v>
      </c>
      <c r="I12" s="37" t="n">
        <f aca="false">SUM(I5:I11)</f>
        <v>2776</v>
      </c>
      <c r="J12" s="37" t="n">
        <f aca="false">SUM(J5:J11)</f>
        <v>2894</v>
      </c>
    </row>
    <row r="13" s="3" customFormat="true" ht="24.95" hidden="false" customHeight="true" outlineLevel="0" collapsed="false">
      <c r="A13" s="38" t="s">
        <v>47</v>
      </c>
      <c r="B13" s="38"/>
      <c r="C13" s="38"/>
      <c r="D13" s="38"/>
      <c r="E13" s="38"/>
      <c r="F13" s="38"/>
      <c r="G13" s="38"/>
      <c r="H13" s="38"/>
      <c r="I13" s="38"/>
      <c r="J13" s="38"/>
    </row>
    <row r="14" s="3" customFormat="true" ht="24.95" hidden="false" customHeight="true" outlineLevel="0" collapsed="false">
      <c r="A14" s="5" t="s">
        <v>2</v>
      </c>
      <c r="B14" s="6" t="s">
        <v>3</v>
      </c>
      <c r="C14" s="6"/>
      <c r="D14" s="7" t="s">
        <v>4</v>
      </c>
      <c r="E14" s="6" t="s">
        <v>5</v>
      </c>
      <c r="F14" s="6" t="s">
        <v>6</v>
      </c>
      <c r="G14" s="6"/>
      <c r="H14" s="8" t="s">
        <v>7</v>
      </c>
      <c r="I14" s="8"/>
      <c r="J14" s="8"/>
    </row>
    <row r="15" s="3" customFormat="true" ht="24.95" hidden="false" customHeight="true" outlineLevel="0" collapsed="false">
      <c r="A15" s="9"/>
      <c r="B15" s="9"/>
      <c r="C15" s="10"/>
      <c r="D15" s="11"/>
      <c r="E15" s="12"/>
      <c r="F15" s="9"/>
      <c r="G15" s="10"/>
      <c r="H15" s="13" t="s">
        <v>8</v>
      </c>
      <c r="I15" s="13" t="s">
        <v>9</v>
      </c>
      <c r="J15" s="14" t="s">
        <v>10</v>
      </c>
    </row>
    <row r="16" s="3" customFormat="true" ht="24.95" hidden="false" customHeight="true" outlineLevel="0" collapsed="false">
      <c r="A16" s="15" t="n">
        <v>1</v>
      </c>
      <c r="B16" s="16" t="s">
        <v>48</v>
      </c>
      <c r="C16" s="17" t="s">
        <v>49</v>
      </c>
      <c r="D16" s="18" t="s">
        <v>13</v>
      </c>
      <c r="E16" s="16" t="s">
        <v>50</v>
      </c>
      <c r="F16" s="15" t="s">
        <v>51</v>
      </c>
      <c r="G16" s="15" t="s">
        <v>52</v>
      </c>
      <c r="H16" s="19" t="n">
        <f aca="false">I16+J16</f>
        <v>380</v>
      </c>
      <c r="I16" s="20" t="n">
        <v>182</v>
      </c>
      <c r="J16" s="20" t="n">
        <v>198</v>
      </c>
    </row>
    <row r="17" s="3" customFormat="true" ht="24.95" hidden="false" customHeight="true" outlineLevel="0" collapsed="false">
      <c r="A17" s="21" t="n">
        <v>2</v>
      </c>
      <c r="B17" s="22" t="s">
        <v>53</v>
      </c>
      <c r="C17" s="23" t="s">
        <v>54</v>
      </c>
      <c r="D17" s="24" t="s">
        <v>13</v>
      </c>
      <c r="E17" s="22" t="s">
        <v>55</v>
      </c>
      <c r="F17" s="21" t="s">
        <v>56</v>
      </c>
      <c r="G17" s="21" t="s">
        <v>57</v>
      </c>
      <c r="H17" s="25" t="n">
        <f aca="false">I17+J17</f>
        <v>419</v>
      </c>
      <c r="I17" s="26" t="n">
        <v>188</v>
      </c>
      <c r="J17" s="26" t="n">
        <v>231</v>
      </c>
    </row>
    <row r="18" s="3" customFormat="true" ht="24.95" hidden="false" customHeight="true" outlineLevel="0" collapsed="false">
      <c r="A18" s="21" t="n">
        <v>3</v>
      </c>
      <c r="B18" s="22" t="s">
        <v>58</v>
      </c>
      <c r="C18" s="23" t="s">
        <v>59</v>
      </c>
      <c r="D18" s="24" t="s">
        <v>13</v>
      </c>
      <c r="E18" s="22" t="s">
        <v>60</v>
      </c>
      <c r="F18" s="21" t="s">
        <v>61</v>
      </c>
      <c r="G18" s="21" t="s">
        <v>62</v>
      </c>
      <c r="H18" s="25" t="n">
        <f aca="false">I18+J18</f>
        <v>197</v>
      </c>
      <c r="I18" s="26" t="n">
        <v>88</v>
      </c>
      <c r="J18" s="26" t="n">
        <v>109</v>
      </c>
    </row>
    <row r="19" s="3" customFormat="true" ht="24.95" hidden="false" customHeight="true" outlineLevel="0" collapsed="false">
      <c r="A19" s="21" t="n">
        <v>4</v>
      </c>
      <c r="B19" s="22" t="s">
        <v>63</v>
      </c>
      <c r="C19" s="23" t="s">
        <v>64</v>
      </c>
      <c r="D19" s="24" t="s">
        <v>13</v>
      </c>
      <c r="E19" s="22" t="s">
        <v>65</v>
      </c>
      <c r="F19" s="21" t="s">
        <v>61</v>
      </c>
      <c r="G19" s="21" t="s">
        <v>66</v>
      </c>
      <c r="H19" s="25" t="n">
        <f aca="false">I19+J19</f>
        <v>900</v>
      </c>
      <c r="I19" s="26" t="n">
        <v>420</v>
      </c>
      <c r="J19" s="26" t="n">
        <v>480</v>
      </c>
    </row>
    <row r="20" s="3" customFormat="true" ht="24.95" hidden="false" customHeight="true" outlineLevel="0" collapsed="false">
      <c r="A20" s="21" t="n">
        <v>5</v>
      </c>
      <c r="B20" s="22" t="s">
        <v>67</v>
      </c>
      <c r="C20" s="23" t="s">
        <v>68</v>
      </c>
      <c r="D20" s="24" t="s">
        <v>13</v>
      </c>
      <c r="E20" s="22" t="s">
        <v>69</v>
      </c>
      <c r="F20" s="21" t="s">
        <v>61</v>
      </c>
      <c r="G20" s="21" t="s">
        <v>70</v>
      </c>
      <c r="H20" s="25" t="n">
        <f aca="false">I20+J20</f>
        <v>1117</v>
      </c>
      <c r="I20" s="26" t="n">
        <v>594</v>
      </c>
      <c r="J20" s="26" t="n">
        <v>523</v>
      </c>
    </row>
    <row r="21" s="3" customFormat="true" ht="24.95" hidden="false" customHeight="true" outlineLevel="0" collapsed="false">
      <c r="A21" s="27" t="n">
        <v>6</v>
      </c>
      <c r="B21" s="28"/>
      <c r="C21" s="29"/>
      <c r="D21" s="30" t="s">
        <v>13</v>
      </c>
      <c r="E21" s="28"/>
      <c r="F21" s="27" t="s">
        <v>61</v>
      </c>
      <c r="G21" s="27" t="s">
        <v>71</v>
      </c>
      <c r="H21" s="31" t="n">
        <f aca="false">I21+J21</f>
        <v>827</v>
      </c>
      <c r="I21" s="32" t="n">
        <v>404</v>
      </c>
      <c r="J21" s="32" t="n">
        <v>423</v>
      </c>
    </row>
    <row r="22" s="3" customFormat="true" ht="24.95" hidden="false" customHeight="true" outlineLevel="0" collapsed="false">
      <c r="A22" s="33"/>
      <c r="B22" s="34"/>
      <c r="C22" s="34"/>
      <c r="D22" s="34"/>
      <c r="E22" s="34"/>
      <c r="F22" s="35"/>
      <c r="G22" s="36" t="s">
        <v>8</v>
      </c>
      <c r="H22" s="37" t="n">
        <f aca="false">SUM(H16:H21)</f>
        <v>3840</v>
      </c>
      <c r="I22" s="37" t="n">
        <f aca="false">SUM(I16:I21)</f>
        <v>1876</v>
      </c>
      <c r="J22" s="37" t="n">
        <f aca="false">SUM(J16:J21)</f>
        <v>1964</v>
      </c>
    </row>
    <row r="23" s="3" customFormat="true" ht="24.95" hidden="false" customHeight="true" outlineLevel="0" collapsed="false">
      <c r="A23" s="38" t="s">
        <v>72</v>
      </c>
      <c r="B23" s="38"/>
      <c r="C23" s="38"/>
      <c r="D23" s="38"/>
      <c r="E23" s="38"/>
      <c r="F23" s="38"/>
      <c r="G23" s="38"/>
      <c r="H23" s="38"/>
      <c r="I23" s="38"/>
      <c r="J23" s="38"/>
    </row>
    <row r="24" s="3" customFormat="true" ht="24.95" hidden="false" customHeight="true" outlineLevel="0" collapsed="false">
      <c r="A24" s="5" t="s">
        <v>2</v>
      </c>
      <c r="B24" s="6" t="s">
        <v>3</v>
      </c>
      <c r="C24" s="6"/>
      <c r="D24" s="7" t="s">
        <v>4</v>
      </c>
      <c r="E24" s="6" t="s">
        <v>5</v>
      </c>
      <c r="F24" s="6" t="s">
        <v>6</v>
      </c>
      <c r="G24" s="6"/>
      <c r="H24" s="8" t="s">
        <v>7</v>
      </c>
      <c r="I24" s="8"/>
      <c r="J24" s="8"/>
    </row>
    <row r="25" s="3" customFormat="true" ht="24.95" hidden="false" customHeight="true" outlineLevel="0" collapsed="false">
      <c r="A25" s="9"/>
      <c r="B25" s="9"/>
      <c r="C25" s="10"/>
      <c r="D25" s="11"/>
      <c r="E25" s="12"/>
      <c r="F25" s="9"/>
      <c r="G25" s="10"/>
      <c r="H25" s="13" t="s">
        <v>8</v>
      </c>
      <c r="I25" s="13" t="s">
        <v>9</v>
      </c>
      <c r="J25" s="14" t="s">
        <v>10</v>
      </c>
    </row>
    <row r="26" s="3" customFormat="true" ht="24.95" hidden="false" customHeight="true" outlineLevel="0" collapsed="false">
      <c r="A26" s="15" t="n">
        <v>1</v>
      </c>
      <c r="B26" s="16" t="s">
        <v>73</v>
      </c>
      <c r="C26" s="17" t="s">
        <v>74</v>
      </c>
      <c r="D26" s="18" t="s">
        <v>13</v>
      </c>
      <c r="E26" s="16" t="s">
        <v>75</v>
      </c>
      <c r="F26" s="15" t="s">
        <v>76</v>
      </c>
      <c r="G26" s="15" t="s">
        <v>77</v>
      </c>
      <c r="H26" s="19" t="n">
        <f aca="false">I26+J26</f>
        <v>1106</v>
      </c>
      <c r="I26" s="20" t="n">
        <v>567</v>
      </c>
      <c r="J26" s="20" t="n">
        <v>539</v>
      </c>
    </row>
    <row r="27" s="3" customFormat="true" ht="24.95" hidden="false" customHeight="true" outlineLevel="0" collapsed="false">
      <c r="A27" s="21" t="n">
        <v>2</v>
      </c>
      <c r="B27" s="22" t="s">
        <v>78</v>
      </c>
      <c r="C27" s="23" t="s">
        <v>79</v>
      </c>
      <c r="D27" s="24" t="s">
        <v>13</v>
      </c>
      <c r="E27" s="22" t="s">
        <v>80</v>
      </c>
      <c r="F27" s="21" t="s">
        <v>81</v>
      </c>
      <c r="G27" s="21" t="s">
        <v>82</v>
      </c>
      <c r="H27" s="25" t="n">
        <f aca="false">I27+J27</f>
        <v>775</v>
      </c>
      <c r="I27" s="26" t="n">
        <v>359</v>
      </c>
      <c r="J27" s="26" t="n">
        <v>416</v>
      </c>
    </row>
    <row r="28" s="3" customFormat="true" ht="24.95" hidden="false" customHeight="true" outlineLevel="0" collapsed="false">
      <c r="A28" s="21" t="n">
        <v>3</v>
      </c>
      <c r="B28" s="22" t="s">
        <v>83</v>
      </c>
      <c r="C28" s="23" t="s">
        <v>84</v>
      </c>
      <c r="D28" s="24" t="s">
        <v>13</v>
      </c>
      <c r="E28" s="22" t="s">
        <v>85</v>
      </c>
      <c r="F28" s="21" t="s">
        <v>86</v>
      </c>
      <c r="G28" s="21" t="s">
        <v>87</v>
      </c>
      <c r="H28" s="25" t="n">
        <f aca="false">I28+J28</f>
        <v>894</v>
      </c>
      <c r="I28" s="26" t="n">
        <v>439</v>
      </c>
      <c r="J28" s="26" t="n">
        <v>455</v>
      </c>
    </row>
    <row r="29" s="3" customFormat="true" ht="24.95" hidden="false" customHeight="true" outlineLevel="0" collapsed="false">
      <c r="A29" s="21" t="n">
        <v>4</v>
      </c>
      <c r="B29" s="22" t="s">
        <v>88</v>
      </c>
      <c r="C29" s="23" t="s">
        <v>89</v>
      </c>
      <c r="D29" s="24" t="s">
        <v>13</v>
      </c>
      <c r="E29" s="22" t="s">
        <v>90</v>
      </c>
      <c r="F29" s="21" t="s">
        <v>91</v>
      </c>
      <c r="G29" s="21" t="s">
        <v>92</v>
      </c>
      <c r="H29" s="25" t="n">
        <f aca="false">I29+J29</f>
        <v>1284</v>
      </c>
      <c r="I29" s="26" t="n">
        <v>677</v>
      </c>
      <c r="J29" s="26" t="n">
        <v>607</v>
      </c>
    </row>
    <row r="30" s="3" customFormat="true" ht="24.95" hidden="false" customHeight="true" outlineLevel="0" collapsed="false">
      <c r="A30" s="21" t="n">
        <v>5</v>
      </c>
      <c r="B30" s="22" t="s">
        <v>93</v>
      </c>
      <c r="C30" s="23" t="s">
        <v>94</v>
      </c>
      <c r="D30" s="24" t="s">
        <v>13</v>
      </c>
      <c r="E30" s="22" t="s">
        <v>95</v>
      </c>
      <c r="F30" s="21" t="s">
        <v>61</v>
      </c>
      <c r="G30" s="21" t="s">
        <v>96</v>
      </c>
      <c r="H30" s="25" t="n">
        <f aca="false">I30+J30</f>
        <v>350</v>
      </c>
      <c r="I30" s="26" t="n">
        <v>193</v>
      </c>
      <c r="J30" s="26" t="n">
        <v>157</v>
      </c>
    </row>
    <row r="31" s="3" customFormat="true" ht="24.95" hidden="false" customHeight="true" outlineLevel="0" collapsed="false">
      <c r="A31" s="21" t="n">
        <v>6</v>
      </c>
      <c r="B31" s="22" t="s">
        <v>97</v>
      </c>
      <c r="C31" s="23" t="s">
        <v>98</v>
      </c>
      <c r="D31" s="24" t="s">
        <v>13</v>
      </c>
      <c r="E31" s="22" t="s">
        <v>99</v>
      </c>
      <c r="F31" s="21" t="s">
        <v>61</v>
      </c>
      <c r="G31" s="21" t="s">
        <v>100</v>
      </c>
      <c r="H31" s="25" t="n">
        <f aca="false">I31+J31</f>
        <v>1027</v>
      </c>
      <c r="I31" s="26" t="n">
        <v>503</v>
      </c>
      <c r="J31" s="26" t="n">
        <v>524</v>
      </c>
    </row>
    <row r="32" s="3" customFormat="true" ht="24.95" hidden="false" customHeight="true" outlineLevel="0" collapsed="false">
      <c r="A32" s="21" t="n">
        <v>7</v>
      </c>
      <c r="B32" s="22" t="s">
        <v>101</v>
      </c>
      <c r="C32" s="23" t="s">
        <v>102</v>
      </c>
      <c r="D32" s="24" t="s">
        <v>13</v>
      </c>
      <c r="E32" s="22" t="s">
        <v>103</v>
      </c>
      <c r="F32" s="21" t="s">
        <v>104</v>
      </c>
      <c r="G32" s="21" t="s">
        <v>105</v>
      </c>
      <c r="H32" s="25" t="n">
        <f aca="false">I32+J32</f>
        <v>684</v>
      </c>
      <c r="I32" s="26" t="n">
        <v>362</v>
      </c>
      <c r="J32" s="26" t="n">
        <v>322</v>
      </c>
    </row>
    <row r="33" s="3" customFormat="true" ht="24.95" hidden="false" customHeight="true" outlineLevel="0" collapsed="false">
      <c r="A33" s="21" t="n">
        <v>8</v>
      </c>
      <c r="B33" s="22" t="s">
        <v>106</v>
      </c>
      <c r="C33" s="23" t="s">
        <v>107</v>
      </c>
      <c r="D33" s="24" t="s">
        <v>13</v>
      </c>
      <c r="E33" s="22" t="s">
        <v>108</v>
      </c>
      <c r="F33" s="21" t="s">
        <v>109</v>
      </c>
      <c r="G33" s="21" t="s">
        <v>110</v>
      </c>
      <c r="H33" s="25" t="n">
        <f aca="false">I33+J33</f>
        <v>527</v>
      </c>
      <c r="I33" s="26" t="n">
        <v>275</v>
      </c>
      <c r="J33" s="26" t="n">
        <v>252</v>
      </c>
    </row>
    <row r="34" s="3" customFormat="true" ht="24.95" hidden="false" customHeight="true" outlineLevel="0" collapsed="false">
      <c r="A34" s="21" t="n">
        <v>9</v>
      </c>
      <c r="B34" s="22" t="s">
        <v>111</v>
      </c>
      <c r="C34" s="23" t="s">
        <v>112</v>
      </c>
      <c r="D34" s="24" t="s">
        <v>13</v>
      </c>
      <c r="E34" s="22" t="s">
        <v>113</v>
      </c>
      <c r="F34" s="21" t="s">
        <v>114</v>
      </c>
      <c r="G34" s="21" t="s">
        <v>115</v>
      </c>
      <c r="H34" s="25" t="n">
        <f aca="false">I34+J34</f>
        <v>738</v>
      </c>
      <c r="I34" s="26" t="n">
        <v>307</v>
      </c>
      <c r="J34" s="26" t="n">
        <v>431</v>
      </c>
    </row>
    <row r="35" s="3" customFormat="true" ht="24.95" hidden="false" customHeight="true" outlineLevel="0" collapsed="false">
      <c r="A35" s="21" t="n">
        <v>10</v>
      </c>
      <c r="B35" s="22" t="s">
        <v>116</v>
      </c>
      <c r="C35" s="23" t="s">
        <v>117</v>
      </c>
      <c r="D35" s="24" t="s">
        <v>13</v>
      </c>
      <c r="E35" s="22" t="s">
        <v>118</v>
      </c>
      <c r="F35" s="21" t="s">
        <v>119</v>
      </c>
      <c r="G35" s="21" t="s">
        <v>120</v>
      </c>
      <c r="H35" s="25" t="n">
        <f aca="false">I35+J35</f>
        <v>741</v>
      </c>
      <c r="I35" s="26" t="n">
        <v>343</v>
      </c>
      <c r="J35" s="26" t="n">
        <v>398</v>
      </c>
    </row>
    <row r="36" s="3" customFormat="true" ht="24.95" hidden="false" customHeight="true" outlineLevel="0" collapsed="false">
      <c r="A36" s="21" t="n">
        <v>11</v>
      </c>
      <c r="B36" s="22" t="s">
        <v>121</v>
      </c>
      <c r="C36" s="23" t="s">
        <v>122</v>
      </c>
      <c r="D36" s="24" t="s">
        <v>13</v>
      </c>
      <c r="E36" s="22" t="s">
        <v>123</v>
      </c>
      <c r="F36" s="21" t="s">
        <v>124</v>
      </c>
      <c r="G36" s="21" t="s">
        <v>125</v>
      </c>
      <c r="H36" s="25" t="n">
        <f aca="false">I36+J36</f>
        <v>485</v>
      </c>
      <c r="I36" s="26" t="n">
        <v>232</v>
      </c>
      <c r="J36" s="26" t="n">
        <v>253</v>
      </c>
    </row>
    <row r="37" s="3" customFormat="true" ht="24.95" hidden="false" customHeight="true" outlineLevel="0" collapsed="false">
      <c r="A37" s="27" t="n">
        <v>12</v>
      </c>
      <c r="B37" s="28" t="s">
        <v>126</v>
      </c>
      <c r="C37" s="29" t="s">
        <v>127</v>
      </c>
      <c r="D37" s="30" t="s">
        <v>39</v>
      </c>
      <c r="E37" s="28" t="s">
        <v>128</v>
      </c>
      <c r="F37" s="27" t="s">
        <v>129</v>
      </c>
      <c r="G37" s="27" t="s">
        <v>130</v>
      </c>
      <c r="H37" s="31" t="n">
        <f aca="false">I37+J37</f>
        <v>715</v>
      </c>
      <c r="I37" s="32" t="n">
        <v>359</v>
      </c>
      <c r="J37" s="32" t="n">
        <v>356</v>
      </c>
    </row>
    <row r="38" s="3" customFormat="true" ht="24.95" hidden="false" customHeight="true" outlineLevel="0" collapsed="false">
      <c r="A38" s="33"/>
      <c r="B38" s="34"/>
      <c r="C38" s="34"/>
      <c r="D38" s="34"/>
      <c r="E38" s="34"/>
      <c r="F38" s="35"/>
      <c r="G38" s="36" t="s">
        <v>8</v>
      </c>
      <c r="H38" s="37" t="n">
        <f aca="false">SUM(H26:H37)</f>
        <v>9326</v>
      </c>
      <c r="I38" s="37" t="n">
        <f aca="false">SUM(I26:I37)</f>
        <v>4616</v>
      </c>
      <c r="J38" s="37" t="n">
        <f aca="false">SUM(J26:J37)</f>
        <v>4710</v>
      </c>
    </row>
    <row r="39" s="3" customFormat="true" ht="24.95" hidden="false" customHeight="true" outlineLevel="0" collapsed="false">
      <c r="A39" s="38" t="s">
        <v>131</v>
      </c>
      <c r="B39" s="38"/>
      <c r="C39" s="38"/>
      <c r="D39" s="38"/>
      <c r="E39" s="38"/>
      <c r="F39" s="38"/>
      <c r="G39" s="38"/>
      <c r="H39" s="38"/>
      <c r="I39" s="38"/>
      <c r="J39" s="38"/>
    </row>
    <row r="40" s="3" customFormat="true" ht="24.95" hidden="false" customHeight="true" outlineLevel="0" collapsed="false">
      <c r="A40" s="5" t="s">
        <v>2</v>
      </c>
      <c r="B40" s="6" t="s">
        <v>3</v>
      </c>
      <c r="C40" s="6"/>
      <c r="D40" s="7" t="s">
        <v>4</v>
      </c>
      <c r="E40" s="6" t="s">
        <v>5</v>
      </c>
      <c r="F40" s="6" t="s">
        <v>6</v>
      </c>
      <c r="G40" s="6"/>
      <c r="H40" s="8" t="s">
        <v>7</v>
      </c>
      <c r="I40" s="8"/>
      <c r="J40" s="8"/>
    </row>
    <row r="41" s="3" customFormat="true" ht="24.95" hidden="false" customHeight="true" outlineLevel="0" collapsed="false">
      <c r="A41" s="9"/>
      <c r="B41" s="9"/>
      <c r="C41" s="10"/>
      <c r="D41" s="11"/>
      <c r="E41" s="12"/>
      <c r="F41" s="9"/>
      <c r="G41" s="10"/>
      <c r="H41" s="13" t="s">
        <v>8</v>
      </c>
      <c r="I41" s="13" t="s">
        <v>9</v>
      </c>
      <c r="J41" s="14" t="s">
        <v>10</v>
      </c>
    </row>
    <row r="42" s="3" customFormat="true" ht="24.95" hidden="false" customHeight="true" outlineLevel="0" collapsed="false">
      <c r="A42" s="15" t="n">
        <v>1</v>
      </c>
      <c r="B42" s="16" t="s">
        <v>132</v>
      </c>
      <c r="C42" s="17" t="s">
        <v>133</v>
      </c>
      <c r="D42" s="18" t="s">
        <v>39</v>
      </c>
      <c r="E42" s="16" t="s">
        <v>134</v>
      </c>
      <c r="F42" s="15" t="s">
        <v>135</v>
      </c>
      <c r="G42" s="15" t="s">
        <v>136</v>
      </c>
      <c r="H42" s="19" t="n">
        <f aca="false">I42+J42</f>
        <v>434</v>
      </c>
      <c r="I42" s="20" t="n">
        <v>194</v>
      </c>
      <c r="J42" s="20" t="n">
        <v>240</v>
      </c>
    </row>
    <row r="43" s="3" customFormat="true" ht="24.95" hidden="false" customHeight="true" outlineLevel="0" collapsed="false">
      <c r="A43" s="21" t="n">
        <v>2</v>
      </c>
      <c r="B43" s="22" t="s">
        <v>137</v>
      </c>
      <c r="C43" s="23" t="s">
        <v>138</v>
      </c>
      <c r="D43" s="24" t="s">
        <v>13</v>
      </c>
      <c r="E43" s="22" t="s">
        <v>134</v>
      </c>
      <c r="F43" s="21" t="s">
        <v>139</v>
      </c>
      <c r="G43" s="21" t="s">
        <v>140</v>
      </c>
      <c r="H43" s="25" t="n">
        <f aca="false">I43+J43</f>
        <v>356</v>
      </c>
      <c r="I43" s="26" t="n">
        <v>177</v>
      </c>
      <c r="J43" s="26" t="n">
        <v>179</v>
      </c>
    </row>
    <row r="44" s="3" customFormat="true" ht="24.95" hidden="false" customHeight="true" outlineLevel="0" collapsed="false">
      <c r="A44" s="21" t="n">
        <v>3</v>
      </c>
      <c r="B44" s="22" t="s">
        <v>141</v>
      </c>
      <c r="C44" s="23" t="s">
        <v>142</v>
      </c>
      <c r="D44" s="24" t="s">
        <v>13</v>
      </c>
      <c r="E44" s="22" t="s">
        <v>134</v>
      </c>
      <c r="F44" s="21" t="s">
        <v>61</v>
      </c>
      <c r="G44" s="21" t="s">
        <v>143</v>
      </c>
      <c r="H44" s="25" t="n">
        <f aca="false">I44+J44</f>
        <v>322</v>
      </c>
      <c r="I44" s="26" t="n">
        <v>168</v>
      </c>
      <c r="J44" s="26" t="n">
        <v>154</v>
      </c>
    </row>
    <row r="45" s="3" customFormat="true" ht="24.95" hidden="false" customHeight="true" outlineLevel="0" collapsed="false">
      <c r="A45" s="21" t="n">
        <v>4</v>
      </c>
      <c r="B45" s="22" t="s">
        <v>144</v>
      </c>
      <c r="C45" s="23" t="s">
        <v>145</v>
      </c>
      <c r="D45" s="24" t="s">
        <v>13</v>
      </c>
      <c r="E45" s="22" t="s">
        <v>134</v>
      </c>
      <c r="F45" s="21" t="s">
        <v>146</v>
      </c>
      <c r="G45" s="21" t="s">
        <v>147</v>
      </c>
      <c r="H45" s="25" t="n">
        <f aca="false">I45+J45</f>
        <v>358</v>
      </c>
      <c r="I45" s="26" t="n">
        <v>172</v>
      </c>
      <c r="J45" s="26" t="n">
        <v>186</v>
      </c>
    </row>
    <row r="46" s="3" customFormat="true" ht="24.95" hidden="false" customHeight="true" outlineLevel="0" collapsed="false">
      <c r="A46" s="21" t="n">
        <v>5</v>
      </c>
      <c r="B46" s="22" t="s">
        <v>148</v>
      </c>
      <c r="C46" s="23" t="s">
        <v>149</v>
      </c>
      <c r="D46" s="24" t="s">
        <v>13</v>
      </c>
      <c r="E46" s="22" t="s">
        <v>150</v>
      </c>
      <c r="F46" s="21" t="s">
        <v>151</v>
      </c>
      <c r="G46" s="21" t="s">
        <v>152</v>
      </c>
      <c r="H46" s="25" t="n">
        <f aca="false">I46+J46</f>
        <v>823</v>
      </c>
      <c r="I46" s="26" t="n">
        <v>390</v>
      </c>
      <c r="J46" s="26" t="n">
        <v>433</v>
      </c>
    </row>
    <row r="47" s="3" customFormat="true" ht="24.95" hidden="false" customHeight="true" outlineLevel="0" collapsed="false">
      <c r="A47" s="21" t="n">
        <v>6</v>
      </c>
      <c r="B47" s="22" t="s">
        <v>153</v>
      </c>
      <c r="C47" s="23" t="s">
        <v>154</v>
      </c>
      <c r="D47" s="24" t="s">
        <v>13</v>
      </c>
      <c r="E47" s="22" t="s">
        <v>150</v>
      </c>
      <c r="F47" s="21" t="s">
        <v>155</v>
      </c>
      <c r="G47" s="21" t="s">
        <v>156</v>
      </c>
      <c r="H47" s="25" t="n">
        <f aca="false">I47+J47</f>
        <v>629</v>
      </c>
      <c r="I47" s="26" t="n">
        <v>319</v>
      </c>
      <c r="J47" s="26" t="n">
        <v>310</v>
      </c>
    </row>
    <row r="48" s="3" customFormat="true" ht="24.95" hidden="false" customHeight="true" outlineLevel="0" collapsed="false">
      <c r="A48" s="21" t="n">
        <v>7</v>
      </c>
      <c r="B48" s="22" t="s">
        <v>157</v>
      </c>
      <c r="C48" s="23" t="s">
        <v>158</v>
      </c>
      <c r="D48" s="24" t="s">
        <v>13</v>
      </c>
      <c r="E48" s="22" t="s">
        <v>134</v>
      </c>
      <c r="F48" s="21" t="s">
        <v>61</v>
      </c>
      <c r="G48" s="21" t="s">
        <v>61</v>
      </c>
      <c r="H48" s="25" t="n">
        <f aca="false">I48+J48</f>
        <v>266</v>
      </c>
      <c r="I48" s="26" t="n">
        <v>130</v>
      </c>
      <c r="J48" s="26" t="n">
        <v>136</v>
      </c>
    </row>
    <row r="49" s="3" customFormat="true" ht="24.95" hidden="false" customHeight="true" outlineLevel="0" collapsed="false">
      <c r="A49" s="27" t="n">
        <v>8</v>
      </c>
      <c r="B49" s="28" t="s">
        <v>159</v>
      </c>
      <c r="C49" s="29" t="s">
        <v>160</v>
      </c>
      <c r="D49" s="30" t="s">
        <v>13</v>
      </c>
      <c r="E49" s="28" t="s">
        <v>134</v>
      </c>
      <c r="F49" s="27" t="s">
        <v>161</v>
      </c>
      <c r="G49" s="27" t="s">
        <v>162</v>
      </c>
      <c r="H49" s="31" t="n">
        <f aca="false">I49+J49</f>
        <v>191</v>
      </c>
      <c r="I49" s="32" t="n">
        <v>87</v>
      </c>
      <c r="J49" s="32" t="n">
        <v>104</v>
      </c>
    </row>
    <row r="50" s="3" customFormat="true" ht="24.95" hidden="false" customHeight="true" outlineLevel="0" collapsed="false">
      <c r="A50" s="33"/>
      <c r="B50" s="34"/>
      <c r="C50" s="34"/>
      <c r="D50" s="34"/>
      <c r="E50" s="34"/>
      <c r="F50" s="35"/>
      <c r="G50" s="36" t="s">
        <v>8</v>
      </c>
      <c r="H50" s="37" t="n">
        <f aca="false">SUM(H42:H49)</f>
        <v>3379</v>
      </c>
      <c r="I50" s="37" t="n">
        <f aca="false">SUM(I42:I49)</f>
        <v>1637</v>
      </c>
      <c r="J50" s="37" t="n">
        <f aca="false">SUM(J42:J49)</f>
        <v>1742</v>
      </c>
    </row>
    <row r="51" s="3" customFormat="true" ht="24.95" hidden="false" customHeight="true" outlineLevel="0" collapsed="false">
      <c r="A51" s="38" t="s">
        <v>163</v>
      </c>
      <c r="B51" s="38"/>
      <c r="C51" s="38"/>
      <c r="D51" s="38"/>
      <c r="E51" s="38"/>
      <c r="F51" s="38"/>
      <c r="G51" s="38"/>
      <c r="H51" s="38"/>
      <c r="I51" s="38"/>
      <c r="J51" s="38"/>
    </row>
    <row r="52" s="3" customFormat="true" ht="24.95" hidden="false" customHeight="true" outlineLevel="0" collapsed="false">
      <c r="A52" s="5" t="s">
        <v>2</v>
      </c>
      <c r="B52" s="6" t="s">
        <v>3</v>
      </c>
      <c r="C52" s="6"/>
      <c r="D52" s="7" t="s">
        <v>4</v>
      </c>
      <c r="E52" s="6" t="s">
        <v>5</v>
      </c>
      <c r="F52" s="6" t="s">
        <v>6</v>
      </c>
      <c r="G52" s="6"/>
      <c r="H52" s="8" t="s">
        <v>7</v>
      </c>
      <c r="I52" s="8"/>
      <c r="J52" s="8"/>
    </row>
    <row r="53" s="3" customFormat="true" ht="24.95" hidden="false" customHeight="true" outlineLevel="0" collapsed="false">
      <c r="A53" s="9"/>
      <c r="B53" s="9"/>
      <c r="C53" s="10"/>
      <c r="D53" s="11"/>
      <c r="E53" s="12"/>
      <c r="F53" s="9"/>
      <c r="G53" s="10"/>
      <c r="H53" s="13" t="s">
        <v>8</v>
      </c>
      <c r="I53" s="13" t="s">
        <v>9</v>
      </c>
      <c r="J53" s="14" t="s">
        <v>10</v>
      </c>
    </row>
    <row r="54" s="3" customFormat="true" ht="24.95" hidden="false" customHeight="true" outlineLevel="0" collapsed="false">
      <c r="A54" s="15" t="n">
        <v>1</v>
      </c>
      <c r="B54" s="16" t="s">
        <v>164</v>
      </c>
      <c r="C54" s="17" t="s">
        <v>165</v>
      </c>
      <c r="D54" s="18" t="s">
        <v>13</v>
      </c>
      <c r="E54" s="16" t="s">
        <v>166</v>
      </c>
      <c r="F54" s="15" t="s">
        <v>61</v>
      </c>
      <c r="G54" s="15" t="s">
        <v>167</v>
      </c>
      <c r="H54" s="19" t="n">
        <f aca="false">I54+J54</f>
        <v>904</v>
      </c>
      <c r="I54" s="20" t="n">
        <v>408</v>
      </c>
      <c r="J54" s="20" t="n">
        <v>496</v>
      </c>
    </row>
    <row r="55" s="3" customFormat="true" ht="24.95" hidden="false" customHeight="true" outlineLevel="0" collapsed="false">
      <c r="A55" s="21" t="n">
        <v>2</v>
      </c>
      <c r="B55" s="22" t="s">
        <v>168</v>
      </c>
      <c r="C55" s="23" t="s">
        <v>169</v>
      </c>
      <c r="D55" s="24" t="s">
        <v>13</v>
      </c>
      <c r="E55" s="22" t="s">
        <v>170</v>
      </c>
      <c r="F55" s="21" t="s">
        <v>171</v>
      </c>
      <c r="G55" s="21" t="s">
        <v>172</v>
      </c>
      <c r="H55" s="25" t="n">
        <f aca="false">I55+J55</f>
        <v>660</v>
      </c>
      <c r="I55" s="26" t="n">
        <v>303</v>
      </c>
      <c r="J55" s="26" t="n">
        <v>357</v>
      </c>
    </row>
    <row r="56" s="3" customFormat="true" ht="24.95" hidden="false" customHeight="true" outlineLevel="0" collapsed="false">
      <c r="A56" s="21" t="n">
        <v>3</v>
      </c>
      <c r="B56" s="22" t="s">
        <v>173</v>
      </c>
      <c r="C56" s="23" t="s">
        <v>174</v>
      </c>
      <c r="D56" s="24" t="s">
        <v>13</v>
      </c>
      <c r="E56" s="22" t="s">
        <v>175</v>
      </c>
      <c r="F56" s="21" t="s">
        <v>61</v>
      </c>
      <c r="G56" s="21" t="s">
        <v>176</v>
      </c>
      <c r="H56" s="25" t="n">
        <f aca="false">I56+J56</f>
        <v>749</v>
      </c>
      <c r="I56" s="26" t="n">
        <v>315</v>
      </c>
      <c r="J56" s="26" t="n">
        <v>434</v>
      </c>
    </row>
    <row r="57" s="3" customFormat="true" ht="24.95" hidden="false" customHeight="true" outlineLevel="0" collapsed="false">
      <c r="A57" s="21" t="n">
        <v>4</v>
      </c>
      <c r="B57" s="22" t="s">
        <v>177</v>
      </c>
      <c r="C57" s="23" t="s">
        <v>178</v>
      </c>
      <c r="D57" s="24" t="s">
        <v>13</v>
      </c>
      <c r="E57" s="22" t="s">
        <v>179</v>
      </c>
      <c r="F57" s="21" t="s">
        <v>180</v>
      </c>
      <c r="G57" s="21" t="s">
        <v>61</v>
      </c>
      <c r="H57" s="25" t="n">
        <f aca="false">I57+J57</f>
        <v>887</v>
      </c>
      <c r="I57" s="26" t="n">
        <v>408</v>
      </c>
      <c r="J57" s="26" t="n">
        <v>479</v>
      </c>
    </row>
    <row r="58" s="3" customFormat="true" ht="24.95" hidden="false" customHeight="true" outlineLevel="0" collapsed="false">
      <c r="A58" s="27" t="n">
        <v>5</v>
      </c>
      <c r="B58" s="28" t="s">
        <v>181</v>
      </c>
      <c r="C58" s="29" t="s">
        <v>182</v>
      </c>
      <c r="D58" s="30" t="s">
        <v>39</v>
      </c>
      <c r="E58" s="28" t="s">
        <v>183</v>
      </c>
      <c r="F58" s="27" t="s">
        <v>61</v>
      </c>
      <c r="G58" s="27" t="s">
        <v>184</v>
      </c>
      <c r="H58" s="31" t="n">
        <f aca="false">I58+J58</f>
        <v>346</v>
      </c>
      <c r="I58" s="32" t="n">
        <v>174</v>
      </c>
      <c r="J58" s="32" t="n">
        <v>172</v>
      </c>
    </row>
    <row r="59" s="3" customFormat="true" ht="24.95" hidden="false" customHeight="true" outlineLevel="0" collapsed="false">
      <c r="A59" s="33"/>
      <c r="B59" s="34"/>
      <c r="C59" s="34"/>
      <c r="D59" s="34"/>
      <c r="E59" s="34"/>
      <c r="F59" s="35"/>
      <c r="G59" s="36" t="s">
        <v>8</v>
      </c>
      <c r="H59" s="37" t="n">
        <f aca="false">SUM(H54:H58)</f>
        <v>3546</v>
      </c>
      <c r="I59" s="37" t="n">
        <f aca="false">SUM(I54:I58)</f>
        <v>1608</v>
      </c>
      <c r="J59" s="37" t="n">
        <f aca="false">SUM(J54:J58)</f>
        <v>1938</v>
      </c>
    </row>
    <row r="60" s="3" customFormat="true" ht="24.95" hidden="false" customHeight="true" outlineLevel="0" collapsed="false">
      <c r="A60" s="38" t="s">
        <v>185</v>
      </c>
      <c r="B60" s="38"/>
      <c r="C60" s="38"/>
      <c r="D60" s="38"/>
      <c r="E60" s="38"/>
      <c r="F60" s="38"/>
      <c r="G60" s="38"/>
      <c r="H60" s="38"/>
      <c r="I60" s="38"/>
      <c r="J60" s="38"/>
    </row>
    <row r="61" s="3" customFormat="true" ht="24.95" hidden="false" customHeight="true" outlineLevel="0" collapsed="false">
      <c r="A61" s="5" t="s">
        <v>2</v>
      </c>
      <c r="B61" s="6" t="s">
        <v>3</v>
      </c>
      <c r="C61" s="6"/>
      <c r="D61" s="7" t="s">
        <v>4</v>
      </c>
      <c r="E61" s="6" t="s">
        <v>5</v>
      </c>
      <c r="F61" s="6" t="s">
        <v>6</v>
      </c>
      <c r="G61" s="6"/>
      <c r="H61" s="8" t="s">
        <v>7</v>
      </c>
      <c r="I61" s="8"/>
      <c r="J61" s="8"/>
    </row>
    <row r="62" s="3" customFormat="true" ht="24.95" hidden="false" customHeight="true" outlineLevel="0" collapsed="false">
      <c r="A62" s="9"/>
      <c r="B62" s="9"/>
      <c r="C62" s="10"/>
      <c r="D62" s="11"/>
      <c r="E62" s="12"/>
      <c r="F62" s="9"/>
      <c r="G62" s="10"/>
      <c r="H62" s="13" t="s">
        <v>8</v>
      </c>
      <c r="I62" s="13" t="s">
        <v>9</v>
      </c>
      <c r="J62" s="14" t="s">
        <v>10</v>
      </c>
    </row>
    <row r="63" s="3" customFormat="true" ht="24.95" hidden="false" customHeight="true" outlineLevel="0" collapsed="false">
      <c r="A63" s="15" t="n">
        <v>1</v>
      </c>
      <c r="B63" s="16" t="s">
        <v>186</v>
      </c>
      <c r="C63" s="17" t="s">
        <v>187</v>
      </c>
      <c r="D63" s="18" t="s">
        <v>13</v>
      </c>
      <c r="E63" s="16" t="s">
        <v>188</v>
      </c>
      <c r="F63" s="15" t="s">
        <v>189</v>
      </c>
      <c r="G63" s="15" t="s">
        <v>190</v>
      </c>
      <c r="H63" s="19" t="n">
        <f aca="false">I63+J63</f>
        <v>1133</v>
      </c>
      <c r="I63" s="20" t="n">
        <v>546</v>
      </c>
      <c r="J63" s="20" t="n">
        <v>587</v>
      </c>
    </row>
    <row r="64" s="3" customFormat="true" ht="24.95" hidden="false" customHeight="true" outlineLevel="0" collapsed="false">
      <c r="A64" s="21" t="n">
        <v>2</v>
      </c>
      <c r="B64" s="22" t="s">
        <v>191</v>
      </c>
      <c r="C64" s="23" t="s">
        <v>192</v>
      </c>
      <c r="D64" s="24" t="s">
        <v>13</v>
      </c>
      <c r="E64" s="22" t="s">
        <v>193</v>
      </c>
      <c r="F64" s="21" t="s">
        <v>61</v>
      </c>
      <c r="G64" s="21" t="s">
        <v>194</v>
      </c>
      <c r="H64" s="25" t="n">
        <f aca="false">I64+J64</f>
        <v>814</v>
      </c>
      <c r="I64" s="26" t="n">
        <v>395</v>
      </c>
      <c r="J64" s="26" t="n">
        <v>419</v>
      </c>
    </row>
    <row r="65" s="3" customFormat="true" ht="24.95" hidden="false" customHeight="true" outlineLevel="0" collapsed="false">
      <c r="A65" s="21" t="n">
        <v>3</v>
      </c>
      <c r="B65" s="22" t="s">
        <v>195</v>
      </c>
      <c r="C65" s="23" t="s">
        <v>196</v>
      </c>
      <c r="D65" s="24" t="s">
        <v>13</v>
      </c>
      <c r="E65" s="22" t="s">
        <v>197</v>
      </c>
      <c r="F65" s="21" t="s">
        <v>198</v>
      </c>
      <c r="G65" s="21" t="s">
        <v>199</v>
      </c>
      <c r="H65" s="25" t="n">
        <f aca="false">I65+J65</f>
        <v>907</v>
      </c>
      <c r="I65" s="26" t="n">
        <v>447</v>
      </c>
      <c r="J65" s="26" t="n">
        <v>460</v>
      </c>
    </row>
    <row r="66" s="3" customFormat="true" ht="24.95" hidden="false" customHeight="true" outlineLevel="0" collapsed="false">
      <c r="A66" s="21" t="n">
        <v>4</v>
      </c>
      <c r="B66" s="22" t="s">
        <v>200</v>
      </c>
      <c r="C66" s="23" t="s">
        <v>201</v>
      </c>
      <c r="D66" s="24" t="s">
        <v>39</v>
      </c>
      <c r="E66" s="22" t="s">
        <v>202</v>
      </c>
      <c r="F66" s="21" t="s">
        <v>203</v>
      </c>
      <c r="G66" s="21" t="s">
        <v>204</v>
      </c>
      <c r="H66" s="25" t="n">
        <f aca="false">I66+J66</f>
        <v>517</v>
      </c>
      <c r="I66" s="26" t="n">
        <v>232</v>
      </c>
      <c r="J66" s="26" t="n">
        <v>285</v>
      </c>
    </row>
    <row r="67" s="3" customFormat="true" ht="24.95" hidden="false" customHeight="true" outlineLevel="0" collapsed="false">
      <c r="A67" s="21" t="n">
        <v>5</v>
      </c>
      <c r="B67" s="22" t="s">
        <v>205</v>
      </c>
      <c r="C67" s="23" t="s">
        <v>206</v>
      </c>
      <c r="D67" s="24" t="s">
        <v>13</v>
      </c>
      <c r="E67" s="22" t="s">
        <v>207</v>
      </c>
      <c r="F67" s="21" t="s">
        <v>61</v>
      </c>
      <c r="G67" s="21" t="s">
        <v>208</v>
      </c>
      <c r="H67" s="25" t="n">
        <f aca="false">I67+J67</f>
        <v>666</v>
      </c>
      <c r="I67" s="26" t="n">
        <v>339</v>
      </c>
      <c r="J67" s="26" t="n">
        <v>327</v>
      </c>
    </row>
    <row r="68" s="3" customFormat="true" ht="24.95" hidden="false" customHeight="true" outlineLevel="0" collapsed="false">
      <c r="A68" s="27" t="n">
        <v>6</v>
      </c>
      <c r="B68" s="28" t="s">
        <v>209</v>
      </c>
      <c r="C68" s="29" t="s">
        <v>210</v>
      </c>
      <c r="D68" s="30" t="s">
        <v>13</v>
      </c>
      <c r="E68" s="28" t="s">
        <v>211</v>
      </c>
      <c r="F68" s="27" t="s">
        <v>212</v>
      </c>
      <c r="G68" s="27" t="s">
        <v>213</v>
      </c>
      <c r="H68" s="31" t="n">
        <f aca="false">I68+J68</f>
        <v>1032</v>
      </c>
      <c r="I68" s="32" t="n">
        <v>489</v>
      </c>
      <c r="J68" s="32" t="n">
        <v>543</v>
      </c>
    </row>
    <row r="69" s="3" customFormat="true" ht="24.95" hidden="false" customHeight="true" outlineLevel="0" collapsed="false">
      <c r="A69" s="33"/>
      <c r="B69" s="34"/>
      <c r="C69" s="34"/>
      <c r="D69" s="34"/>
      <c r="E69" s="34"/>
      <c r="F69" s="35"/>
      <c r="G69" s="36" t="s">
        <v>8</v>
      </c>
      <c r="H69" s="37" t="n">
        <f aca="false">SUM(H63:H68)</f>
        <v>5069</v>
      </c>
      <c r="I69" s="37" t="n">
        <f aca="false">SUM(I63:I68)</f>
        <v>2448</v>
      </c>
      <c r="J69" s="37" t="n">
        <f aca="false">SUM(J63:J68)</f>
        <v>2621</v>
      </c>
    </row>
    <row r="70" s="3" customFormat="true" ht="24.95" hidden="false" customHeight="true" outlineLevel="0" collapsed="false">
      <c r="A70" s="38" t="s">
        <v>214</v>
      </c>
      <c r="B70" s="38"/>
      <c r="C70" s="38"/>
      <c r="D70" s="38"/>
      <c r="E70" s="38"/>
      <c r="F70" s="38"/>
      <c r="G70" s="38"/>
      <c r="H70" s="38"/>
      <c r="I70" s="38"/>
      <c r="J70" s="38"/>
    </row>
    <row r="71" s="3" customFormat="true" ht="24.95" hidden="false" customHeight="true" outlineLevel="0" collapsed="false">
      <c r="A71" s="5" t="s">
        <v>2</v>
      </c>
      <c r="B71" s="6" t="s">
        <v>3</v>
      </c>
      <c r="C71" s="6"/>
      <c r="D71" s="7" t="s">
        <v>4</v>
      </c>
      <c r="E71" s="6" t="s">
        <v>5</v>
      </c>
      <c r="F71" s="6" t="s">
        <v>6</v>
      </c>
      <c r="G71" s="6"/>
      <c r="H71" s="8" t="s">
        <v>7</v>
      </c>
      <c r="I71" s="8"/>
      <c r="J71" s="8"/>
    </row>
    <row r="72" s="3" customFormat="true" ht="24.95" hidden="false" customHeight="true" outlineLevel="0" collapsed="false">
      <c r="A72" s="9"/>
      <c r="B72" s="9"/>
      <c r="C72" s="10"/>
      <c r="D72" s="11"/>
      <c r="E72" s="12"/>
      <c r="F72" s="9"/>
      <c r="G72" s="10"/>
      <c r="H72" s="13" t="s">
        <v>8</v>
      </c>
      <c r="I72" s="13" t="s">
        <v>9</v>
      </c>
      <c r="J72" s="14" t="s">
        <v>10</v>
      </c>
    </row>
    <row r="73" s="3" customFormat="true" ht="24.95" hidden="false" customHeight="true" outlineLevel="0" collapsed="false">
      <c r="A73" s="15" t="n">
        <v>1</v>
      </c>
      <c r="B73" s="16" t="s">
        <v>63</v>
      </c>
      <c r="C73" s="17" t="s">
        <v>107</v>
      </c>
      <c r="D73" s="18" t="s">
        <v>13</v>
      </c>
      <c r="E73" s="16" t="s">
        <v>215</v>
      </c>
      <c r="F73" s="15" t="s">
        <v>216</v>
      </c>
      <c r="G73" s="15" t="s">
        <v>217</v>
      </c>
      <c r="H73" s="19" t="n">
        <f aca="false">I73+J73</f>
        <v>648</v>
      </c>
      <c r="I73" s="20" t="n">
        <v>313</v>
      </c>
      <c r="J73" s="20" t="n">
        <v>335</v>
      </c>
    </row>
    <row r="74" s="3" customFormat="true" ht="24.95" hidden="false" customHeight="true" outlineLevel="0" collapsed="false">
      <c r="A74" s="21" t="n">
        <v>2</v>
      </c>
      <c r="B74" s="22" t="s">
        <v>218</v>
      </c>
      <c r="C74" s="23" t="s">
        <v>219</v>
      </c>
      <c r="D74" s="24" t="s">
        <v>13</v>
      </c>
      <c r="E74" s="22" t="s">
        <v>220</v>
      </c>
      <c r="F74" s="21" t="s">
        <v>61</v>
      </c>
      <c r="G74" s="21" t="s">
        <v>221</v>
      </c>
      <c r="H74" s="25" t="n">
        <f aca="false">I74+J74</f>
        <v>1439</v>
      </c>
      <c r="I74" s="26" t="n">
        <v>708</v>
      </c>
      <c r="J74" s="26" t="n">
        <v>731</v>
      </c>
    </row>
    <row r="75" s="3" customFormat="true" ht="24.95" hidden="false" customHeight="true" outlineLevel="0" collapsed="false">
      <c r="A75" s="21" t="n">
        <v>3</v>
      </c>
      <c r="B75" s="22" t="s">
        <v>222</v>
      </c>
      <c r="C75" s="23" t="s">
        <v>223</v>
      </c>
      <c r="D75" s="24" t="s">
        <v>13</v>
      </c>
      <c r="E75" s="22" t="s">
        <v>224</v>
      </c>
      <c r="F75" s="21" t="s">
        <v>61</v>
      </c>
      <c r="G75" s="21" t="s">
        <v>225</v>
      </c>
      <c r="H75" s="25" t="n">
        <f aca="false">I75+J75</f>
        <v>1429</v>
      </c>
      <c r="I75" s="26" t="n">
        <v>687</v>
      </c>
      <c r="J75" s="26" t="n">
        <v>742</v>
      </c>
    </row>
    <row r="76" s="3" customFormat="true" ht="24.95" hidden="false" customHeight="true" outlineLevel="0" collapsed="false">
      <c r="A76" s="21" t="n">
        <v>4</v>
      </c>
      <c r="B76" s="22" t="s">
        <v>226</v>
      </c>
      <c r="C76" s="23" t="s">
        <v>227</v>
      </c>
      <c r="D76" s="24" t="s">
        <v>13</v>
      </c>
      <c r="E76" s="22" t="s">
        <v>228</v>
      </c>
      <c r="F76" s="21" t="s">
        <v>229</v>
      </c>
      <c r="G76" s="21" t="s">
        <v>230</v>
      </c>
      <c r="H76" s="25" t="n">
        <f aca="false">I76+J76</f>
        <v>1259</v>
      </c>
      <c r="I76" s="26" t="n">
        <v>591</v>
      </c>
      <c r="J76" s="26" t="n">
        <v>668</v>
      </c>
    </row>
    <row r="77" s="3" customFormat="true" ht="24.95" hidden="false" customHeight="true" outlineLevel="0" collapsed="false">
      <c r="A77" s="21" t="n">
        <v>5</v>
      </c>
      <c r="B77" s="22" t="s">
        <v>231</v>
      </c>
      <c r="C77" s="23" t="s">
        <v>232</v>
      </c>
      <c r="D77" s="24" t="s">
        <v>13</v>
      </c>
      <c r="E77" s="22" t="s">
        <v>233</v>
      </c>
      <c r="F77" s="21" t="s">
        <v>234</v>
      </c>
      <c r="G77" s="21" t="s">
        <v>235</v>
      </c>
      <c r="H77" s="25" t="n">
        <f aca="false">I77+J77</f>
        <v>633</v>
      </c>
      <c r="I77" s="26" t="n">
        <v>295</v>
      </c>
      <c r="J77" s="26" t="n">
        <v>338</v>
      </c>
    </row>
    <row r="78" s="3" customFormat="true" ht="24.95" hidden="false" customHeight="true" outlineLevel="0" collapsed="false">
      <c r="A78" s="21" t="n">
        <v>6</v>
      </c>
      <c r="B78" s="22" t="s">
        <v>126</v>
      </c>
      <c r="C78" s="23" t="s">
        <v>236</v>
      </c>
      <c r="D78" s="24" t="s">
        <v>13</v>
      </c>
      <c r="E78" s="22" t="s">
        <v>237</v>
      </c>
      <c r="F78" s="21" t="s">
        <v>238</v>
      </c>
      <c r="G78" s="21" t="s">
        <v>61</v>
      </c>
      <c r="H78" s="25" t="n">
        <f aca="false">I78+J78</f>
        <v>563</v>
      </c>
      <c r="I78" s="26" t="n">
        <v>277</v>
      </c>
      <c r="J78" s="26" t="n">
        <v>286</v>
      </c>
    </row>
    <row r="79" s="3" customFormat="true" ht="24.95" hidden="false" customHeight="true" outlineLevel="0" collapsed="false">
      <c r="A79" s="21" t="n">
        <v>7</v>
      </c>
      <c r="B79" s="22" t="s">
        <v>239</v>
      </c>
      <c r="C79" s="23" t="s">
        <v>240</v>
      </c>
      <c r="D79" s="24" t="s">
        <v>39</v>
      </c>
      <c r="E79" s="22" t="s">
        <v>241</v>
      </c>
      <c r="F79" s="21" t="s">
        <v>61</v>
      </c>
      <c r="G79" s="21" t="s">
        <v>242</v>
      </c>
      <c r="H79" s="25" t="n">
        <f aca="false">I79+J79</f>
        <v>720</v>
      </c>
      <c r="I79" s="26" t="n">
        <v>353</v>
      </c>
      <c r="J79" s="26" t="n">
        <v>367</v>
      </c>
    </row>
    <row r="80" s="3" customFormat="true" ht="24.95" hidden="false" customHeight="true" outlineLevel="0" collapsed="false">
      <c r="A80" s="27" t="n">
        <v>8</v>
      </c>
      <c r="B80" s="28" t="s">
        <v>37</v>
      </c>
      <c r="C80" s="29" t="s">
        <v>243</v>
      </c>
      <c r="D80" s="30" t="s">
        <v>13</v>
      </c>
      <c r="E80" s="28" t="s">
        <v>244</v>
      </c>
      <c r="F80" s="27" t="s">
        <v>245</v>
      </c>
      <c r="G80" s="27" t="s">
        <v>246</v>
      </c>
      <c r="H80" s="31" t="n">
        <f aca="false">I80+J80</f>
        <v>669</v>
      </c>
      <c r="I80" s="32" t="n">
        <v>337</v>
      </c>
      <c r="J80" s="32" t="n">
        <v>332</v>
      </c>
    </row>
    <row r="81" s="3" customFormat="true" ht="24.95" hidden="false" customHeight="true" outlineLevel="0" collapsed="false">
      <c r="A81" s="33"/>
      <c r="B81" s="34"/>
      <c r="C81" s="34"/>
      <c r="D81" s="34"/>
      <c r="E81" s="34"/>
      <c r="F81" s="35"/>
      <c r="G81" s="36" t="s">
        <v>8</v>
      </c>
      <c r="H81" s="37" t="n">
        <f aca="false">SUM(H73:H80)</f>
        <v>7360</v>
      </c>
      <c r="I81" s="37" t="n">
        <f aca="false">SUM(I73:I80)</f>
        <v>3561</v>
      </c>
      <c r="J81" s="37" t="n">
        <f aca="false">SUM(J73:J80)</f>
        <v>3799</v>
      </c>
    </row>
    <row r="82" s="3" customFormat="true" ht="24.95" hidden="false" customHeight="true" outlineLevel="0" collapsed="false">
      <c r="A82" s="38" t="s">
        <v>247</v>
      </c>
      <c r="B82" s="38"/>
      <c r="C82" s="38"/>
      <c r="D82" s="38"/>
      <c r="E82" s="38"/>
      <c r="F82" s="38"/>
      <c r="G82" s="38"/>
      <c r="H82" s="38"/>
      <c r="I82" s="38"/>
      <c r="J82" s="38"/>
    </row>
    <row r="83" s="3" customFormat="true" ht="24.95" hidden="false" customHeight="true" outlineLevel="0" collapsed="false">
      <c r="A83" s="5" t="s">
        <v>2</v>
      </c>
      <c r="B83" s="6" t="s">
        <v>3</v>
      </c>
      <c r="C83" s="6"/>
      <c r="D83" s="7" t="s">
        <v>4</v>
      </c>
      <c r="E83" s="6" t="s">
        <v>5</v>
      </c>
      <c r="F83" s="6" t="s">
        <v>6</v>
      </c>
      <c r="G83" s="6"/>
      <c r="H83" s="8" t="s">
        <v>7</v>
      </c>
      <c r="I83" s="8"/>
      <c r="J83" s="8"/>
    </row>
    <row r="84" s="3" customFormat="true" ht="24.95" hidden="false" customHeight="true" outlineLevel="0" collapsed="false">
      <c r="A84" s="9"/>
      <c r="B84" s="9"/>
      <c r="C84" s="10"/>
      <c r="D84" s="11"/>
      <c r="E84" s="12"/>
      <c r="F84" s="9"/>
      <c r="G84" s="10"/>
      <c r="H84" s="13" t="s">
        <v>8</v>
      </c>
      <c r="I84" s="13" t="s">
        <v>9</v>
      </c>
      <c r="J84" s="14" t="s">
        <v>10</v>
      </c>
    </row>
    <row r="85" s="3" customFormat="true" ht="24.95" hidden="false" customHeight="true" outlineLevel="0" collapsed="false">
      <c r="A85" s="15" t="n">
        <v>1</v>
      </c>
      <c r="B85" s="16" t="s">
        <v>248</v>
      </c>
      <c r="C85" s="17" t="s">
        <v>249</v>
      </c>
      <c r="D85" s="18" t="s">
        <v>13</v>
      </c>
      <c r="E85" s="16" t="s">
        <v>250</v>
      </c>
      <c r="F85" s="15" t="s">
        <v>251</v>
      </c>
      <c r="G85" s="15" t="s">
        <v>61</v>
      </c>
      <c r="H85" s="19" t="n">
        <f aca="false">I85+J85</f>
        <v>861</v>
      </c>
      <c r="I85" s="20" t="n">
        <v>369</v>
      </c>
      <c r="J85" s="20" t="n">
        <v>492</v>
      </c>
    </row>
    <row r="86" s="3" customFormat="true" ht="24.95" hidden="false" customHeight="true" outlineLevel="0" collapsed="false">
      <c r="A86" s="21" t="n">
        <v>2</v>
      </c>
      <c r="B86" s="22" t="s">
        <v>252</v>
      </c>
      <c r="C86" s="23" t="s">
        <v>253</v>
      </c>
      <c r="D86" s="24" t="s">
        <v>13</v>
      </c>
      <c r="E86" s="22" t="s">
        <v>254</v>
      </c>
      <c r="F86" s="21" t="s">
        <v>255</v>
      </c>
      <c r="G86" s="21" t="s">
        <v>256</v>
      </c>
      <c r="H86" s="25" t="n">
        <f aca="false">I86+J86</f>
        <v>562</v>
      </c>
      <c r="I86" s="26" t="n">
        <v>291</v>
      </c>
      <c r="J86" s="26" t="n">
        <v>271</v>
      </c>
    </row>
    <row r="87" s="3" customFormat="true" ht="24.95" hidden="false" customHeight="true" outlineLevel="0" collapsed="false">
      <c r="A87" s="21" t="n">
        <v>3</v>
      </c>
      <c r="B87" s="22" t="s">
        <v>257</v>
      </c>
      <c r="C87" s="23" t="s">
        <v>258</v>
      </c>
      <c r="D87" s="24" t="s">
        <v>13</v>
      </c>
      <c r="E87" s="22" t="s">
        <v>259</v>
      </c>
      <c r="F87" s="21" t="s">
        <v>260</v>
      </c>
      <c r="G87" s="21" t="s">
        <v>261</v>
      </c>
      <c r="H87" s="25" t="n">
        <f aca="false">I87+J87</f>
        <v>814</v>
      </c>
      <c r="I87" s="26" t="n">
        <v>375</v>
      </c>
      <c r="J87" s="26" t="n">
        <v>439</v>
      </c>
    </row>
    <row r="88" s="3" customFormat="true" ht="24.95" hidden="false" customHeight="true" outlineLevel="0" collapsed="false">
      <c r="A88" s="21" t="n">
        <v>4</v>
      </c>
      <c r="B88" s="22" t="s">
        <v>262</v>
      </c>
      <c r="C88" s="23" t="s">
        <v>263</v>
      </c>
      <c r="D88" s="24" t="s">
        <v>13</v>
      </c>
      <c r="E88" s="22" t="s">
        <v>264</v>
      </c>
      <c r="F88" s="21" t="s">
        <v>265</v>
      </c>
      <c r="G88" s="21" t="s">
        <v>266</v>
      </c>
      <c r="H88" s="25" t="n">
        <f aca="false">I88+J88</f>
        <v>410</v>
      </c>
      <c r="I88" s="26" t="n">
        <v>193</v>
      </c>
      <c r="J88" s="26" t="n">
        <v>217</v>
      </c>
    </row>
    <row r="89" s="3" customFormat="true" ht="24.95" hidden="false" customHeight="true" outlineLevel="0" collapsed="false">
      <c r="A89" s="21" t="n">
        <v>5</v>
      </c>
      <c r="B89" s="22" t="s">
        <v>257</v>
      </c>
      <c r="C89" s="23" t="s">
        <v>267</v>
      </c>
      <c r="D89" s="24" t="s">
        <v>13</v>
      </c>
      <c r="E89" s="22" t="s">
        <v>268</v>
      </c>
      <c r="F89" s="21" t="s">
        <v>269</v>
      </c>
      <c r="G89" s="21" t="s">
        <v>270</v>
      </c>
      <c r="H89" s="25" t="n">
        <f aca="false">I89+J89</f>
        <v>962</v>
      </c>
      <c r="I89" s="26" t="n">
        <v>470</v>
      </c>
      <c r="J89" s="26" t="n">
        <v>492</v>
      </c>
    </row>
    <row r="90" s="3" customFormat="true" ht="24.95" hidden="false" customHeight="true" outlineLevel="0" collapsed="false">
      <c r="A90" s="21" t="n">
        <v>6</v>
      </c>
      <c r="B90" s="22" t="s">
        <v>271</v>
      </c>
      <c r="C90" s="23" t="s">
        <v>272</v>
      </c>
      <c r="D90" s="24" t="s">
        <v>39</v>
      </c>
      <c r="E90" s="22" t="s">
        <v>273</v>
      </c>
      <c r="F90" s="21" t="s">
        <v>274</v>
      </c>
      <c r="G90" s="21" t="s">
        <v>275</v>
      </c>
      <c r="H90" s="25" t="n">
        <f aca="false">I90+J90</f>
        <v>911</v>
      </c>
      <c r="I90" s="26" t="n">
        <v>450</v>
      </c>
      <c r="J90" s="26" t="n">
        <v>461</v>
      </c>
    </row>
    <row r="91" s="3" customFormat="true" ht="24.95" hidden="false" customHeight="true" outlineLevel="0" collapsed="false">
      <c r="A91" s="21" t="n">
        <v>7</v>
      </c>
      <c r="B91" s="22" t="s">
        <v>276</v>
      </c>
      <c r="C91" s="23" t="s">
        <v>277</v>
      </c>
      <c r="D91" s="24" t="s">
        <v>13</v>
      </c>
      <c r="E91" s="22" t="s">
        <v>278</v>
      </c>
      <c r="F91" s="21" t="s">
        <v>279</v>
      </c>
      <c r="G91" s="21" t="s">
        <v>280</v>
      </c>
      <c r="H91" s="25" t="n">
        <f aca="false">I91+J91</f>
        <v>1388</v>
      </c>
      <c r="I91" s="26" t="n">
        <v>684</v>
      </c>
      <c r="J91" s="26" t="n">
        <v>704</v>
      </c>
    </row>
    <row r="92" s="3" customFormat="true" ht="24.95" hidden="false" customHeight="true" outlineLevel="0" collapsed="false">
      <c r="A92" s="21" t="n">
        <v>8</v>
      </c>
      <c r="B92" s="22" t="s">
        <v>281</v>
      </c>
      <c r="C92" s="23" t="s">
        <v>282</v>
      </c>
      <c r="D92" s="24" t="s">
        <v>13</v>
      </c>
      <c r="E92" s="22" t="s">
        <v>283</v>
      </c>
      <c r="F92" s="21" t="s">
        <v>284</v>
      </c>
      <c r="G92" s="21" t="s">
        <v>285</v>
      </c>
      <c r="H92" s="25" t="n">
        <f aca="false">I92+J92</f>
        <v>794</v>
      </c>
      <c r="I92" s="26" t="n">
        <v>375</v>
      </c>
      <c r="J92" s="26" t="n">
        <v>419</v>
      </c>
    </row>
    <row r="93" s="3" customFormat="true" ht="24.95" hidden="false" customHeight="true" outlineLevel="0" collapsed="false">
      <c r="A93" s="27" t="n">
        <v>9</v>
      </c>
      <c r="B93" s="28" t="s">
        <v>286</v>
      </c>
      <c r="C93" s="29" t="s">
        <v>287</v>
      </c>
      <c r="D93" s="30" t="s">
        <v>13</v>
      </c>
      <c r="E93" s="28" t="s">
        <v>288</v>
      </c>
      <c r="F93" s="27" t="s">
        <v>61</v>
      </c>
      <c r="G93" s="27" t="s">
        <v>289</v>
      </c>
      <c r="H93" s="31" t="n">
        <f aca="false">I93+J93</f>
        <v>385</v>
      </c>
      <c r="I93" s="32" t="n">
        <v>186</v>
      </c>
      <c r="J93" s="32" t="n">
        <v>199</v>
      </c>
    </row>
    <row r="94" s="3" customFormat="true" ht="24.95" hidden="false" customHeight="true" outlineLevel="0" collapsed="false">
      <c r="A94" s="39"/>
      <c r="B94" s="40"/>
      <c r="C94" s="40"/>
      <c r="D94" s="40"/>
      <c r="E94" s="40"/>
      <c r="F94" s="41"/>
      <c r="G94" s="42" t="s">
        <v>8</v>
      </c>
      <c r="H94" s="43" t="n">
        <f aca="false">SUM(H85:H93)</f>
        <v>7087</v>
      </c>
      <c r="I94" s="43" t="n">
        <f aca="false">SUM(I85:I93)</f>
        <v>3393</v>
      </c>
      <c r="J94" s="43" t="n">
        <f aca="false">SUM(J85:J93)</f>
        <v>3694</v>
      </c>
    </row>
    <row r="95" s="3" customFormat="true" ht="24.95" hidden="false" customHeight="true" outlineLevel="0" collapsed="false">
      <c r="A95" s="38" t="s">
        <v>290</v>
      </c>
      <c r="B95" s="38"/>
      <c r="C95" s="38"/>
      <c r="D95" s="38"/>
      <c r="E95" s="38"/>
      <c r="F95" s="38"/>
      <c r="G95" s="38"/>
      <c r="H95" s="38"/>
      <c r="I95" s="38"/>
      <c r="J95" s="38"/>
    </row>
    <row r="96" s="3" customFormat="true" ht="24.95" hidden="false" customHeight="true" outlineLevel="0" collapsed="false">
      <c r="A96" s="5" t="s">
        <v>2</v>
      </c>
      <c r="B96" s="6" t="s">
        <v>3</v>
      </c>
      <c r="C96" s="6"/>
      <c r="D96" s="7" t="s">
        <v>4</v>
      </c>
      <c r="E96" s="6" t="s">
        <v>5</v>
      </c>
      <c r="F96" s="6" t="s">
        <v>6</v>
      </c>
      <c r="G96" s="6"/>
      <c r="H96" s="8" t="s">
        <v>7</v>
      </c>
      <c r="I96" s="8"/>
      <c r="J96" s="8"/>
    </row>
    <row r="97" s="3" customFormat="true" ht="24.95" hidden="false" customHeight="true" outlineLevel="0" collapsed="false">
      <c r="A97" s="9"/>
      <c r="B97" s="9"/>
      <c r="C97" s="10"/>
      <c r="D97" s="11"/>
      <c r="E97" s="12"/>
      <c r="F97" s="9"/>
      <c r="G97" s="10"/>
      <c r="H97" s="14" t="s">
        <v>8</v>
      </c>
      <c r="I97" s="14" t="s">
        <v>9</v>
      </c>
      <c r="J97" s="14" t="s">
        <v>10</v>
      </c>
    </row>
    <row r="98" s="3" customFormat="true" ht="24.95" hidden="false" customHeight="true" outlineLevel="0" collapsed="false">
      <c r="A98" s="15" t="n">
        <v>1</v>
      </c>
      <c r="B98" s="16" t="s">
        <v>291</v>
      </c>
      <c r="C98" s="17" t="s">
        <v>292</v>
      </c>
      <c r="D98" s="18" t="s">
        <v>13</v>
      </c>
      <c r="E98" s="16" t="s">
        <v>293</v>
      </c>
      <c r="F98" s="15" t="s">
        <v>294</v>
      </c>
      <c r="G98" s="15" t="s">
        <v>295</v>
      </c>
      <c r="H98" s="19" t="n">
        <f aca="false">I98+J98</f>
        <v>1038</v>
      </c>
      <c r="I98" s="20" t="n">
        <v>485</v>
      </c>
      <c r="J98" s="20" t="n">
        <v>553</v>
      </c>
    </row>
    <row r="99" s="3" customFormat="true" ht="24.95" hidden="false" customHeight="true" outlineLevel="0" collapsed="false">
      <c r="A99" s="21" t="n">
        <v>2</v>
      </c>
      <c r="B99" s="22" t="s">
        <v>144</v>
      </c>
      <c r="C99" s="23" t="s">
        <v>296</v>
      </c>
      <c r="D99" s="24" t="s">
        <v>13</v>
      </c>
      <c r="E99" s="22" t="s">
        <v>297</v>
      </c>
      <c r="F99" s="21" t="s">
        <v>298</v>
      </c>
      <c r="G99" s="21" t="s">
        <v>299</v>
      </c>
      <c r="H99" s="25" t="n">
        <f aca="false">I99+J99</f>
        <v>399</v>
      </c>
      <c r="I99" s="26" t="n">
        <v>189</v>
      </c>
      <c r="J99" s="26" t="n">
        <v>210</v>
      </c>
    </row>
    <row r="100" s="3" customFormat="true" ht="24.95" hidden="false" customHeight="true" outlineLevel="0" collapsed="false">
      <c r="A100" s="21" t="n">
        <v>3</v>
      </c>
      <c r="B100" s="22" t="s">
        <v>300</v>
      </c>
      <c r="C100" s="23" t="s">
        <v>301</v>
      </c>
      <c r="D100" s="24" t="s">
        <v>39</v>
      </c>
      <c r="E100" s="22" t="s">
        <v>302</v>
      </c>
      <c r="F100" s="21" t="s">
        <v>61</v>
      </c>
      <c r="G100" s="21" t="s">
        <v>303</v>
      </c>
      <c r="H100" s="25" t="n">
        <f aca="false">I100+J100</f>
        <v>679</v>
      </c>
      <c r="I100" s="26" t="n">
        <v>323</v>
      </c>
      <c r="J100" s="26" t="n">
        <v>356</v>
      </c>
    </row>
    <row r="101" s="3" customFormat="true" ht="24.95" hidden="false" customHeight="true" outlineLevel="0" collapsed="false">
      <c r="A101" s="21" t="n">
        <v>4</v>
      </c>
      <c r="B101" s="22" t="s">
        <v>257</v>
      </c>
      <c r="C101" s="23" t="s">
        <v>304</v>
      </c>
      <c r="D101" s="24" t="s">
        <v>13</v>
      </c>
      <c r="E101" s="22" t="s">
        <v>305</v>
      </c>
      <c r="F101" s="21" t="s">
        <v>306</v>
      </c>
      <c r="G101" s="21" t="s">
        <v>307</v>
      </c>
      <c r="H101" s="25" t="n">
        <f aca="false">I101+J101</f>
        <v>343</v>
      </c>
      <c r="I101" s="26" t="n">
        <v>168</v>
      </c>
      <c r="J101" s="26" t="n">
        <v>175</v>
      </c>
    </row>
    <row r="102" s="3" customFormat="true" ht="24.95" hidden="false" customHeight="true" outlineLevel="0" collapsed="false">
      <c r="A102" s="21" t="n">
        <v>5</v>
      </c>
      <c r="B102" s="22" t="s">
        <v>308</v>
      </c>
      <c r="C102" s="23" t="s">
        <v>309</v>
      </c>
      <c r="D102" s="24" t="s">
        <v>13</v>
      </c>
      <c r="E102" s="22" t="s">
        <v>310</v>
      </c>
      <c r="F102" s="21" t="s">
        <v>311</v>
      </c>
      <c r="G102" s="21" t="s">
        <v>312</v>
      </c>
      <c r="H102" s="25" t="n">
        <f aca="false">I102+J102</f>
        <v>1028</v>
      </c>
      <c r="I102" s="26" t="n">
        <v>542</v>
      </c>
      <c r="J102" s="26" t="n">
        <v>486</v>
      </c>
    </row>
    <row r="103" s="3" customFormat="true" ht="24.95" hidden="false" customHeight="true" outlineLevel="0" collapsed="false">
      <c r="A103" s="27" t="n">
        <v>6</v>
      </c>
      <c r="B103" s="28" t="s">
        <v>313</v>
      </c>
      <c r="C103" s="29" t="s">
        <v>314</v>
      </c>
      <c r="D103" s="30" t="s">
        <v>13</v>
      </c>
      <c r="E103" s="28" t="s">
        <v>315</v>
      </c>
      <c r="F103" s="27" t="s">
        <v>316</v>
      </c>
      <c r="G103" s="27" t="s">
        <v>317</v>
      </c>
      <c r="H103" s="31" t="n">
        <f aca="false">I103+J103</f>
        <v>846</v>
      </c>
      <c r="I103" s="32" t="n">
        <v>396</v>
      </c>
      <c r="J103" s="32" t="n">
        <v>450</v>
      </c>
    </row>
    <row r="104" s="3" customFormat="true" ht="24.95" hidden="false" customHeight="true" outlineLevel="0" collapsed="false">
      <c r="A104" s="33"/>
      <c r="B104" s="34"/>
      <c r="C104" s="34"/>
      <c r="D104" s="34"/>
      <c r="E104" s="34"/>
      <c r="F104" s="35"/>
      <c r="G104" s="36" t="s">
        <v>8</v>
      </c>
      <c r="H104" s="37" t="n">
        <f aca="false">SUM(H98:H103)</f>
        <v>4333</v>
      </c>
      <c r="I104" s="37" t="n">
        <f aca="false">SUM(I98:I103)</f>
        <v>2103</v>
      </c>
      <c r="J104" s="37" t="n">
        <f aca="false">SUM(J98:J103)</f>
        <v>2230</v>
      </c>
    </row>
    <row r="105" s="3" customFormat="true" ht="24.95" hidden="false" customHeight="true" outlineLevel="0" collapsed="false">
      <c r="A105" s="38" t="s">
        <v>318</v>
      </c>
      <c r="B105" s="38"/>
      <c r="C105" s="38"/>
      <c r="D105" s="38"/>
      <c r="E105" s="38"/>
      <c r="F105" s="38"/>
      <c r="G105" s="38"/>
      <c r="H105" s="38"/>
      <c r="I105" s="38"/>
      <c r="J105" s="38"/>
    </row>
    <row r="106" s="3" customFormat="true" ht="24.95" hidden="false" customHeight="true" outlineLevel="0" collapsed="false">
      <c r="A106" s="5" t="s">
        <v>2</v>
      </c>
      <c r="B106" s="6" t="s">
        <v>3</v>
      </c>
      <c r="C106" s="6"/>
      <c r="D106" s="7" t="s">
        <v>4</v>
      </c>
      <c r="E106" s="6" t="s">
        <v>5</v>
      </c>
      <c r="F106" s="6" t="s">
        <v>6</v>
      </c>
      <c r="G106" s="6"/>
      <c r="H106" s="8" t="s">
        <v>7</v>
      </c>
      <c r="I106" s="8"/>
      <c r="J106" s="8"/>
    </row>
    <row r="107" s="3" customFormat="true" ht="24.95" hidden="false" customHeight="true" outlineLevel="0" collapsed="false">
      <c r="A107" s="9"/>
      <c r="B107" s="9"/>
      <c r="C107" s="10"/>
      <c r="D107" s="11"/>
      <c r="E107" s="12"/>
      <c r="F107" s="9"/>
      <c r="G107" s="10"/>
      <c r="H107" s="13" t="s">
        <v>8</v>
      </c>
      <c r="I107" s="13" t="s">
        <v>9</v>
      </c>
      <c r="J107" s="14" t="s">
        <v>10</v>
      </c>
    </row>
    <row r="108" s="3" customFormat="true" ht="24.95" hidden="false" customHeight="true" outlineLevel="0" collapsed="false">
      <c r="A108" s="15" t="n">
        <v>1</v>
      </c>
      <c r="B108" s="16" t="s">
        <v>319</v>
      </c>
      <c r="C108" s="17" t="s">
        <v>320</v>
      </c>
      <c r="D108" s="18" t="s">
        <v>13</v>
      </c>
      <c r="E108" s="16" t="s">
        <v>321</v>
      </c>
      <c r="F108" s="15" t="s">
        <v>61</v>
      </c>
      <c r="G108" s="15" t="s">
        <v>322</v>
      </c>
      <c r="H108" s="19" t="n">
        <f aca="false">I108+J108</f>
        <v>1254</v>
      </c>
      <c r="I108" s="20" t="n">
        <v>592</v>
      </c>
      <c r="J108" s="20" t="n">
        <v>662</v>
      </c>
    </row>
    <row r="109" s="3" customFormat="true" ht="24.95" hidden="false" customHeight="true" outlineLevel="0" collapsed="false">
      <c r="A109" s="21" t="n">
        <v>2</v>
      </c>
      <c r="B109" s="22" t="s">
        <v>323</v>
      </c>
      <c r="C109" s="23" t="s">
        <v>324</v>
      </c>
      <c r="D109" s="24" t="s">
        <v>13</v>
      </c>
      <c r="E109" s="22" t="s">
        <v>325</v>
      </c>
      <c r="F109" s="21" t="s">
        <v>61</v>
      </c>
      <c r="G109" s="21" t="s">
        <v>326</v>
      </c>
      <c r="H109" s="25" t="n">
        <f aca="false">I109+J109</f>
        <v>1348</v>
      </c>
      <c r="I109" s="26" t="n">
        <v>659</v>
      </c>
      <c r="J109" s="26" t="n">
        <v>689</v>
      </c>
    </row>
    <row r="110" s="3" customFormat="true" ht="24.95" hidden="false" customHeight="true" outlineLevel="0" collapsed="false">
      <c r="A110" s="21" t="n">
        <v>3</v>
      </c>
      <c r="B110" s="22" t="s">
        <v>327</v>
      </c>
      <c r="C110" s="23" t="s">
        <v>328</v>
      </c>
      <c r="D110" s="24" t="s">
        <v>13</v>
      </c>
      <c r="E110" s="22" t="s">
        <v>329</v>
      </c>
      <c r="F110" s="21" t="s">
        <v>61</v>
      </c>
      <c r="G110" s="21" t="s">
        <v>330</v>
      </c>
      <c r="H110" s="25" t="n">
        <f aca="false">I110+J110</f>
        <v>1102</v>
      </c>
      <c r="I110" s="26" t="n">
        <v>539</v>
      </c>
      <c r="J110" s="26" t="n">
        <v>563</v>
      </c>
    </row>
    <row r="111" s="3" customFormat="true" ht="24.95" hidden="false" customHeight="true" outlineLevel="0" collapsed="false">
      <c r="A111" s="21" t="n">
        <v>4</v>
      </c>
      <c r="B111" s="22" t="s">
        <v>111</v>
      </c>
      <c r="C111" s="23" t="s">
        <v>331</v>
      </c>
      <c r="D111" s="24" t="s">
        <v>13</v>
      </c>
      <c r="E111" s="22" t="s">
        <v>332</v>
      </c>
      <c r="F111" s="21" t="s">
        <v>61</v>
      </c>
      <c r="G111" s="21" t="s">
        <v>333</v>
      </c>
      <c r="H111" s="25" t="n">
        <f aca="false">I111+J111</f>
        <v>2582</v>
      </c>
      <c r="I111" s="26" t="n">
        <v>1256</v>
      </c>
      <c r="J111" s="26" t="n">
        <v>1326</v>
      </c>
    </row>
    <row r="112" s="3" customFormat="true" ht="24.95" hidden="false" customHeight="true" outlineLevel="0" collapsed="false">
      <c r="A112" s="21" t="n">
        <v>5</v>
      </c>
      <c r="B112" s="22" t="s">
        <v>334</v>
      </c>
      <c r="C112" s="23" t="s">
        <v>335</v>
      </c>
      <c r="D112" s="24" t="s">
        <v>39</v>
      </c>
      <c r="E112" s="22" t="s">
        <v>336</v>
      </c>
      <c r="F112" s="21" t="s">
        <v>337</v>
      </c>
      <c r="G112" s="21" t="s">
        <v>338</v>
      </c>
      <c r="H112" s="25" t="n">
        <f aca="false">I112+J112</f>
        <v>1640</v>
      </c>
      <c r="I112" s="26" t="n">
        <v>795</v>
      </c>
      <c r="J112" s="26" t="n">
        <v>845</v>
      </c>
    </row>
    <row r="113" s="3" customFormat="true" ht="24.95" hidden="false" customHeight="true" outlineLevel="0" collapsed="false">
      <c r="A113" s="21" t="n">
        <v>6</v>
      </c>
      <c r="B113" s="22" t="s">
        <v>339</v>
      </c>
      <c r="C113" s="23" t="s">
        <v>340</v>
      </c>
      <c r="D113" s="24" t="s">
        <v>13</v>
      </c>
      <c r="E113" s="22" t="s">
        <v>341</v>
      </c>
      <c r="F113" s="21" t="s">
        <v>342</v>
      </c>
      <c r="G113" s="21" t="s">
        <v>343</v>
      </c>
      <c r="H113" s="25" t="n">
        <f aca="false">I113+J113</f>
        <v>1828</v>
      </c>
      <c r="I113" s="26" t="n">
        <v>865</v>
      </c>
      <c r="J113" s="26" t="n">
        <v>963</v>
      </c>
    </row>
    <row r="114" s="3" customFormat="true" ht="24.95" hidden="false" customHeight="true" outlineLevel="0" collapsed="false">
      <c r="A114" s="21" t="n">
        <v>7</v>
      </c>
      <c r="B114" s="22" t="s">
        <v>344</v>
      </c>
      <c r="C114" s="23" t="s">
        <v>345</v>
      </c>
      <c r="D114" s="24" t="s">
        <v>13</v>
      </c>
      <c r="E114" s="22" t="s">
        <v>341</v>
      </c>
      <c r="F114" s="21" t="s">
        <v>61</v>
      </c>
      <c r="G114" s="21" t="s">
        <v>346</v>
      </c>
      <c r="H114" s="25" t="n">
        <f aca="false">I114+J114</f>
        <v>2446</v>
      </c>
      <c r="I114" s="26" t="n">
        <v>1214</v>
      </c>
      <c r="J114" s="26" t="n">
        <v>1232</v>
      </c>
    </row>
    <row r="115" s="3" customFormat="true" ht="24.95" hidden="false" customHeight="true" outlineLevel="0" collapsed="false">
      <c r="A115" s="21" t="n">
        <v>8</v>
      </c>
      <c r="B115" s="22" t="s">
        <v>347</v>
      </c>
      <c r="C115" s="23" t="s">
        <v>348</v>
      </c>
      <c r="D115" s="24" t="s">
        <v>13</v>
      </c>
      <c r="E115" s="22" t="s">
        <v>349</v>
      </c>
      <c r="F115" s="21" t="s">
        <v>350</v>
      </c>
      <c r="G115" s="21" t="s">
        <v>351</v>
      </c>
      <c r="H115" s="25" t="n">
        <f aca="false">I115+J115</f>
        <v>1166</v>
      </c>
      <c r="I115" s="26" t="n">
        <v>558</v>
      </c>
      <c r="J115" s="26" t="n">
        <v>608</v>
      </c>
    </row>
    <row r="116" s="3" customFormat="true" ht="24.95" hidden="false" customHeight="true" outlineLevel="0" collapsed="false">
      <c r="A116" s="21" t="n">
        <v>9</v>
      </c>
      <c r="B116" s="22" t="s">
        <v>352</v>
      </c>
      <c r="C116" s="23" t="s">
        <v>353</v>
      </c>
      <c r="D116" s="24" t="s">
        <v>13</v>
      </c>
      <c r="E116" s="22" t="s">
        <v>224</v>
      </c>
      <c r="F116" s="21" t="s">
        <v>354</v>
      </c>
      <c r="G116" s="21" t="s">
        <v>355</v>
      </c>
      <c r="H116" s="25" t="n">
        <f aca="false">I116+J116</f>
        <v>2206</v>
      </c>
      <c r="I116" s="26" t="n">
        <v>1059</v>
      </c>
      <c r="J116" s="26" t="n">
        <v>1147</v>
      </c>
    </row>
    <row r="117" s="3" customFormat="true" ht="24.95" hidden="false" customHeight="true" outlineLevel="0" collapsed="false">
      <c r="A117" s="21" t="n">
        <v>10</v>
      </c>
      <c r="B117" s="22" t="s">
        <v>231</v>
      </c>
      <c r="C117" s="23" t="s">
        <v>356</v>
      </c>
      <c r="D117" s="24" t="s">
        <v>13</v>
      </c>
      <c r="E117" s="22" t="s">
        <v>357</v>
      </c>
      <c r="F117" s="21" t="s">
        <v>61</v>
      </c>
      <c r="G117" s="21" t="s">
        <v>358</v>
      </c>
      <c r="H117" s="25" t="n">
        <f aca="false">I117+J117</f>
        <v>711</v>
      </c>
      <c r="I117" s="26" t="n">
        <v>347</v>
      </c>
      <c r="J117" s="26" t="n">
        <v>364</v>
      </c>
    </row>
    <row r="118" s="3" customFormat="true" ht="24.95" hidden="false" customHeight="true" outlineLevel="0" collapsed="false">
      <c r="A118" s="21" t="n">
        <v>11</v>
      </c>
      <c r="B118" s="22" t="s">
        <v>359</v>
      </c>
      <c r="C118" s="23" t="s">
        <v>360</v>
      </c>
      <c r="D118" s="24" t="s">
        <v>13</v>
      </c>
      <c r="E118" s="22" t="s">
        <v>361</v>
      </c>
      <c r="F118" s="21" t="s">
        <v>61</v>
      </c>
      <c r="G118" s="21" t="s">
        <v>362</v>
      </c>
      <c r="H118" s="25" t="n">
        <f aca="false">I118+J118</f>
        <v>1254</v>
      </c>
      <c r="I118" s="26" t="n">
        <v>592</v>
      </c>
      <c r="J118" s="26" t="n">
        <v>662</v>
      </c>
    </row>
    <row r="119" s="3" customFormat="true" ht="24.95" hidden="false" customHeight="true" outlineLevel="0" collapsed="false">
      <c r="A119" s="27" t="n">
        <v>12</v>
      </c>
      <c r="B119" s="28" t="s">
        <v>231</v>
      </c>
      <c r="C119" s="29" t="s">
        <v>363</v>
      </c>
      <c r="D119" s="30" t="s">
        <v>13</v>
      </c>
      <c r="E119" s="22" t="s">
        <v>361</v>
      </c>
      <c r="F119" s="27" t="s">
        <v>61</v>
      </c>
      <c r="G119" s="27" t="s">
        <v>364</v>
      </c>
      <c r="H119" s="31" t="n">
        <f aca="false">I119+J119</f>
        <v>370</v>
      </c>
      <c r="I119" s="32" t="n">
        <v>183</v>
      </c>
      <c r="J119" s="32" t="n">
        <v>187</v>
      </c>
    </row>
    <row r="120" s="3" customFormat="true" ht="24.95" hidden="false" customHeight="true" outlineLevel="0" collapsed="false">
      <c r="A120" s="33"/>
      <c r="B120" s="34"/>
      <c r="C120" s="34"/>
      <c r="D120" s="34"/>
      <c r="E120" s="34"/>
      <c r="F120" s="35"/>
      <c r="G120" s="36" t="s">
        <v>8</v>
      </c>
      <c r="H120" s="37" t="n">
        <f aca="false">SUM(H108:H119)</f>
        <v>17907</v>
      </c>
      <c r="I120" s="37" t="n">
        <f aca="false">SUM(I108:I119)</f>
        <v>8659</v>
      </c>
      <c r="J120" s="37" t="n">
        <f aca="false">SUM(J108:J119)</f>
        <v>9248</v>
      </c>
    </row>
  </sheetData>
  <mergeCells count="41">
    <mergeCell ref="A1:J1"/>
    <mergeCell ref="A2:J2"/>
    <mergeCell ref="B3:C3"/>
    <mergeCell ref="F3:G3"/>
    <mergeCell ref="H3:J3"/>
    <mergeCell ref="A13:J13"/>
    <mergeCell ref="B14:C14"/>
    <mergeCell ref="F14:G14"/>
    <mergeCell ref="H14:J14"/>
    <mergeCell ref="A23:J23"/>
    <mergeCell ref="B24:C24"/>
    <mergeCell ref="F24:G24"/>
    <mergeCell ref="H24:J24"/>
    <mergeCell ref="A39:J39"/>
    <mergeCell ref="B40:C40"/>
    <mergeCell ref="F40:G40"/>
    <mergeCell ref="H40:J40"/>
    <mergeCell ref="A51:J51"/>
    <mergeCell ref="B52:C52"/>
    <mergeCell ref="F52:G52"/>
    <mergeCell ref="H52:J52"/>
    <mergeCell ref="A60:J60"/>
    <mergeCell ref="B61:C61"/>
    <mergeCell ref="F61:G61"/>
    <mergeCell ref="H61:J61"/>
    <mergeCell ref="A70:J70"/>
    <mergeCell ref="B71:C71"/>
    <mergeCell ref="F71:G71"/>
    <mergeCell ref="H71:J71"/>
    <mergeCell ref="A82:J82"/>
    <mergeCell ref="B83:C83"/>
    <mergeCell ref="F83:G83"/>
    <mergeCell ref="H83:J83"/>
    <mergeCell ref="A95:J95"/>
    <mergeCell ref="B96:C96"/>
    <mergeCell ref="F96:G96"/>
    <mergeCell ref="H96:J96"/>
    <mergeCell ref="A105:J105"/>
    <mergeCell ref="B106:C106"/>
    <mergeCell ref="F106:G106"/>
    <mergeCell ref="H106:J106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6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290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4" t="s">
        <v>8</v>
      </c>
      <c r="I4" s="14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291</v>
      </c>
      <c r="C5" s="17" t="s">
        <v>292</v>
      </c>
      <c r="D5" s="18" t="s">
        <v>13</v>
      </c>
      <c r="E5" s="16" t="s">
        <v>293</v>
      </c>
      <c r="F5" s="15" t="s">
        <v>294</v>
      </c>
      <c r="G5" s="15" t="s">
        <v>295</v>
      </c>
      <c r="H5" s="19" t="n">
        <f aca="false">I5+J5</f>
        <v>1038</v>
      </c>
      <c r="I5" s="20" t="n">
        <v>485</v>
      </c>
      <c r="J5" s="20" t="n">
        <v>553</v>
      </c>
    </row>
    <row r="6" s="3" customFormat="true" ht="24.95" hidden="false" customHeight="true" outlineLevel="0" collapsed="false">
      <c r="A6" s="21" t="n">
        <v>2</v>
      </c>
      <c r="B6" s="22" t="s">
        <v>144</v>
      </c>
      <c r="C6" s="23" t="s">
        <v>296</v>
      </c>
      <c r="D6" s="24" t="s">
        <v>13</v>
      </c>
      <c r="E6" s="22" t="s">
        <v>297</v>
      </c>
      <c r="F6" s="21" t="s">
        <v>298</v>
      </c>
      <c r="G6" s="21" t="s">
        <v>299</v>
      </c>
      <c r="H6" s="25" t="n">
        <f aca="false">I6+J6</f>
        <v>399</v>
      </c>
      <c r="I6" s="26" t="n">
        <v>189</v>
      </c>
      <c r="J6" s="26" t="n">
        <v>210</v>
      </c>
    </row>
    <row r="7" s="3" customFormat="true" ht="24.95" hidden="false" customHeight="true" outlineLevel="0" collapsed="false">
      <c r="A7" s="21" t="n">
        <v>3</v>
      </c>
      <c r="B7" s="22" t="s">
        <v>300</v>
      </c>
      <c r="C7" s="23" t="s">
        <v>301</v>
      </c>
      <c r="D7" s="24" t="s">
        <v>39</v>
      </c>
      <c r="E7" s="22" t="s">
        <v>302</v>
      </c>
      <c r="F7" s="21" t="s">
        <v>61</v>
      </c>
      <c r="G7" s="21" t="s">
        <v>303</v>
      </c>
      <c r="H7" s="25" t="n">
        <f aca="false">I7+J7</f>
        <v>679</v>
      </c>
      <c r="I7" s="26" t="n">
        <v>323</v>
      </c>
      <c r="J7" s="26" t="n">
        <v>356</v>
      </c>
    </row>
    <row r="8" s="3" customFormat="true" ht="24.95" hidden="false" customHeight="true" outlineLevel="0" collapsed="false">
      <c r="A8" s="21" t="n">
        <v>4</v>
      </c>
      <c r="B8" s="22" t="s">
        <v>257</v>
      </c>
      <c r="C8" s="23" t="s">
        <v>304</v>
      </c>
      <c r="D8" s="24" t="s">
        <v>13</v>
      </c>
      <c r="E8" s="22" t="s">
        <v>305</v>
      </c>
      <c r="F8" s="21" t="s">
        <v>306</v>
      </c>
      <c r="G8" s="21" t="s">
        <v>307</v>
      </c>
      <c r="H8" s="25" t="n">
        <f aca="false">I8+J8</f>
        <v>343</v>
      </c>
      <c r="I8" s="26" t="n">
        <v>168</v>
      </c>
      <c r="J8" s="26" t="n">
        <v>175</v>
      </c>
    </row>
    <row r="9" s="3" customFormat="true" ht="24.95" hidden="false" customHeight="true" outlineLevel="0" collapsed="false">
      <c r="A9" s="21" t="n">
        <v>5</v>
      </c>
      <c r="B9" s="22" t="s">
        <v>308</v>
      </c>
      <c r="C9" s="23" t="s">
        <v>309</v>
      </c>
      <c r="D9" s="24" t="s">
        <v>13</v>
      </c>
      <c r="E9" s="22" t="s">
        <v>310</v>
      </c>
      <c r="F9" s="21" t="s">
        <v>311</v>
      </c>
      <c r="G9" s="21" t="s">
        <v>312</v>
      </c>
      <c r="H9" s="25" t="n">
        <f aca="false">I9+J9</f>
        <v>1028</v>
      </c>
      <c r="I9" s="26" t="n">
        <v>542</v>
      </c>
      <c r="J9" s="26" t="n">
        <v>486</v>
      </c>
    </row>
    <row r="10" s="3" customFormat="true" ht="24.95" hidden="false" customHeight="true" outlineLevel="0" collapsed="false">
      <c r="A10" s="27" t="n">
        <v>6</v>
      </c>
      <c r="B10" s="28" t="s">
        <v>313</v>
      </c>
      <c r="C10" s="29" t="s">
        <v>314</v>
      </c>
      <c r="D10" s="30" t="s">
        <v>13</v>
      </c>
      <c r="E10" s="28" t="s">
        <v>315</v>
      </c>
      <c r="F10" s="27" t="s">
        <v>316</v>
      </c>
      <c r="G10" s="27" t="s">
        <v>317</v>
      </c>
      <c r="H10" s="31" t="n">
        <f aca="false">I10+J10</f>
        <v>846</v>
      </c>
      <c r="I10" s="32" t="n">
        <v>396</v>
      </c>
      <c r="J10" s="32" t="n">
        <v>450</v>
      </c>
    </row>
    <row r="11" s="3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8</v>
      </c>
      <c r="H11" s="37" t="n">
        <f aca="false">SUM(H5:H10)</f>
        <v>4333</v>
      </c>
      <c r="I11" s="37" t="n">
        <f aca="false">SUM(I5:I10)</f>
        <v>2103</v>
      </c>
      <c r="J11" s="37" t="n">
        <f aca="false">SUM(J5:J10)</f>
        <v>223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318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319</v>
      </c>
      <c r="C5" s="17" t="s">
        <v>320</v>
      </c>
      <c r="D5" s="18" t="s">
        <v>13</v>
      </c>
      <c r="E5" s="16" t="s">
        <v>321</v>
      </c>
      <c r="F5" s="15" t="s">
        <v>61</v>
      </c>
      <c r="G5" s="15" t="s">
        <v>322</v>
      </c>
      <c r="H5" s="19" t="n">
        <f aca="false">I5+J5</f>
        <v>1254</v>
      </c>
      <c r="I5" s="20" t="n">
        <v>592</v>
      </c>
      <c r="J5" s="20" t="n">
        <v>662</v>
      </c>
    </row>
    <row r="6" s="3" customFormat="true" ht="24.95" hidden="false" customHeight="true" outlineLevel="0" collapsed="false">
      <c r="A6" s="21" t="n">
        <v>2</v>
      </c>
      <c r="B6" s="22" t="s">
        <v>323</v>
      </c>
      <c r="C6" s="23" t="s">
        <v>324</v>
      </c>
      <c r="D6" s="24" t="s">
        <v>13</v>
      </c>
      <c r="E6" s="22" t="s">
        <v>325</v>
      </c>
      <c r="F6" s="21" t="s">
        <v>61</v>
      </c>
      <c r="G6" s="21" t="s">
        <v>326</v>
      </c>
      <c r="H6" s="25" t="n">
        <f aca="false">I6+J6</f>
        <v>1348</v>
      </c>
      <c r="I6" s="26" t="n">
        <v>659</v>
      </c>
      <c r="J6" s="26" t="n">
        <v>689</v>
      </c>
    </row>
    <row r="7" s="3" customFormat="true" ht="24.95" hidden="false" customHeight="true" outlineLevel="0" collapsed="false">
      <c r="A7" s="21" t="n">
        <v>3</v>
      </c>
      <c r="B7" s="22" t="s">
        <v>327</v>
      </c>
      <c r="C7" s="23" t="s">
        <v>328</v>
      </c>
      <c r="D7" s="24" t="s">
        <v>13</v>
      </c>
      <c r="E7" s="22" t="s">
        <v>329</v>
      </c>
      <c r="F7" s="21" t="s">
        <v>61</v>
      </c>
      <c r="G7" s="21" t="s">
        <v>330</v>
      </c>
      <c r="H7" s="25" t="n">
        <f aca="false">I7+J7</f>
        <v>1102</v>
      </c>
      <c r="I7" s="26" t="n">
        <v>539</v>
      </c>
      <c r="J7" s="26" t="n">
        <v>563</v>
      </c>
    </row>
    <row r="8" s="3" customFormat="true" ht="24.95" hidden="false" customHeight="true" outlineLevel="0" collapsed="false">
      <c r="A8" s="21" t="n">
        <v>4</v>
      </c>
      <c r="B8" s="22" t="s">
        <v>111</v>
      </c>
      <c r="C8" s="23" t="s">
        <v>331</v>
      </c>
      <c r="D8" s="24" t="s">
        <v>13</v>
      </c>
      <c r="E8" s="22" t="s">
        <v>332</v>
      </c>
      <c r="F8" s="21" t="s">
        <v>61</v>
      </c>
      <c r="G8" s="21" t="s">
        <v>333</v>
      </c>
      <c r="H8" s="25" t="n">
        <f aca="false">I8+J8</f>
        <v>2582</v>
      </c>
      <c r="I8" s="26" t="n">
        <v>1256</v>
      </c>
      <c r="J8" s="26" t="n">
        <v>1326</v>
      </c>
    </row>
    <row r="9" s="3" customFormat="true" ht="24.95" hidden="false" customHeight="true" outlineLevel="0" collapsed="false">
      <c r="A9" s="21" t="n">
        <v>5</v>
      </c>
      <c r="B9" s="22" t="s">
        <v>334</v>
      </c>
      <c r="C9" s="23" t="s">
        <v>335</v>
      </c>
      <c r="D9" s="24" t="s">
        <v>39</v>
      </c>
      <c r="E9" s="22" t="s">
        <v>336</v>
      </c>
      <c r="F9" s="21" t="s">
        <v>337</v>
      </c>
      <c r="G9" s="21" t="s">
        <v>338</v>
      </c>
      <c r="H9" s="25" t="n">
        <f aca="false">I9+J9</f>
        <v>1640</v>
      </c>
      <c r="I9" s="26" t="n">
        <v>795</v>
      </c>
      <c r="J9" s="26" t="n">
        <v>845</v>
      </c>
    </row>
    <row r="10" s="3" customFormat="true" ht="24.95" hidden="false" customHeight="true" outlineLevel="0" collapsed="false">
      <c r="A10" s="21" t="n">
        <v>6</v>
      </c>
      <c r="B10" s="22" t="s">
        <v>339</v>
      </c>
      <c r="C10" s="23" t="s">
        <v>340</v>
      </c>
      <c r="D10" s="24" t="s">
        <v>13</v>
      </c>
      <c r="E10" s="22" t="s">
        <v>341</v>
      </c>
      <c r="F10" s="21" t="s">
        <v>342</v>
      </c>
      <c r="G10" s="21" t="s">
        <v>343</v>
      </c>
      <c r="H10" s="25" t="n">
        <f aca="false">I10+J10</f>
        <v>1828</v>
      </c>
      <c r="I10" s="26" t="n">
        <v>865</v>
      </c>
      <c r="J10" s="26" t="n">
        <v>963</v>
      </c>
    </row>
    <row r="11" s="3" customFormat="true" ht="24.95" hidden="false" customHeight="true" outlineLevel="0" collapsed="false">
      <c r="A11" s="21" t="n">
        <v>7</v>
      </c>
      <c r="B11" s="22" t="s">
        <v>344</v>
      </c>
      <c r="C11" s="23" t="s">
        <v>345</v>
      </c>
      <c r="D11" s="24" t="s">
        <v>13</v>
      </c>
      <c r="E11" s="22" t="s">
        <v>341</v>
      </c>
      <c r="F11" s="21" t="s">
        <v>61</v>
      </c>
      <c r="G11" s="21" t="s">
        <v>346</v>
      </c>
      <c r="H11" s="25" t="n">
        <f aca="false">I11+J11</f>
        <v>2446</v>
      </c>
      <c r="I11" s="26" t="n">
        <v>1214</v>
      </c>
      <c r="J11" s="26" t="n">
        <v>1232</v>
      </c>
    </row>
    <row r="12" s="3" customFormat="true" ht="24.95" hidden="false" customHeight="true" outlineLevel="0" collapsed="false">
      <c r="A12" s="21" t="n">
        <v>8</v>
      </c>
      <c r="B12" s="22" t="s">
        <v>347</v>
      </c>
      <c r="C12" s="23" t="s">
        <v>348</v>
      </c>
      <c r="D12" s="24" t="s">
        <v>13</v>
      </c>
      <c r="E12" s="22" t="s">
        <v>349</v>
      </c>
      <c r="F12" s="21" t="s">
        <v>350</v>
      </c>
      <c r="G12" s="21" t="s">
        <v>351</v>
      </c>
      <c r="H12" s="25" t="n">
        <f aca="false">I12+J12</f>
        <v>1166</v>
      </c>
      <c r="I12" s="26" t="n">
        <v>558</v>
      </c>
      <c r="J12" s="26" t="n">
        <v>608</v>
      </c>
    </row>
    <row r="13" s="3" customFormat="true" ht="24.95" hidden="false" customHeight="true" outlineLevel="0" collapsed="false">
      <c r="A13" s="21" t="n">
        <v>9</v>
      </c>
      <c r="B13" s="22" t="s">
        <v>352</v>
      </c>
      <c r="C13" s="23" t="s">
        <v>353</v>
      </c>
      <c r="D13" s="24" t="s">
        <v>13</v>
      </c>
      <c r="E13" s="22" t="s">
        <v>224</v>
      </c>
      <c r="F13" s="21" t="s">
        <v>354</v>
      </c>
      <c r="G13" s="21" t="s">
        <v>355</v>
      </c>
      <c r="H13" s="25" t="n">
        <f aca="false">I13+J13</f>
        <v>2206</v>
      </c>
      <c r="I13" s="26" t="n">
        <v>1059</v>
      </c>
      <c r="J13" s="26" t="n">
        <v>1147</v>
      </c>
    </row>
    <row r="14" s="3" customFormat="true" ht="24.95" hidden="false" customHeight="true" outlineLevel="0" collapsed="false">
      <c r="A14" s="21" t="n">
        <v>10</v>
      </c>
      <c r="B14" s="22" t="s">
        <v>231</v>
      </c>
      <c r="C14" s="23" t="s">
        <v>356</v>
      </c>
      <c r="D14" s="24" t="s">
        <v>13</v>
      </c>
      <c r="E14" s="22" t="s">
        <v>357</v>
      </c>
      <c r="F14" s="21" t="s">
        <v>61</v>
      </c>
      <c r="G14" s="21" t="s">
        <v>358</v>
      </c>
      <c r="H14" s="25" t="n">
        <f aca="false">I14+J14</f>
        <v>711</v>
      </c>
      <c r="I14" s="26" t="n">
        <v>347</v>
      </c>
      <c r="J14" s="26" t="n">
        <v>364</v>
      </c>
    </row>
    <row r="15" s="3" customFormat="true" ht="24.95" hidden="false" customHeight="true" outlineLevel="0" collapsed="false">
      <c r="A15" s="21" t="n">
        <v>11</v>
      </c>
      <c r="B15" s="22" t="s">
        <v>359</v>
      </c>
      <c r="C15" s="23" t="s">
        <v>360</v>
      </c>
      <c r="D15" s="24" t="s">
        <v>13</v>
      </c>
      <c r="E15" s="22" t="s">
        <v>361</v>
      </c>
      <c r="F15" s="21" t="s">
        <v>61</v>
      </c>
      <c r="G15" s="21" t="s">
        <v>362</v>
      </c>
      <c r="H15" s="25" t="n">
        <f aca="false">I15+J15</f>
        <v>1254</v>
      </c>
      <c r="I15" s="26" t="n">
        <v>592</v>
      </c>
      <c r="J15" s="26" t="n">
        <v>662</v>
      </c>
    </row>
    <row r="16" s="3" customFormat="true" ht="24.95" hidden="false" customHeight="true" outlineLevel="0" collapsed="false">
      <c r="A16" s="27" t="n">
        <v>12</v>
      </c>
      <c r="B16" s="28" t="s">
        <v>231</v>
      </c>
      <c r="C16" s="29" t="s">
        <v>363</v>
      </c>
      <c r="D16" s="30" t="s">
        <v>13</v>
      </c>
      <c r="E16" s="22" t="s">
        <v>361</v>
      </c>
      <c r="F16" s="27" t="s">
        <v>61</v>
      </c>
      <c r="G16" s="27" t="s">
        <v>364</v>
      </c>
      <c r="H16" s="31" t="n">
        <f aca="false">I16+J16</f>
        <v>370</v>
      </c>
      <c r="I16" s="32" t="n">
        <v>183</v>
      </c>
      <c r="J16" s="32" t="n">
        <v>187</v>
      </c>
    </row>
    <row r="17" s="3" customFormat="true" ht="24.95" hidden="false" customHeight="true" outlineLevel="0" collapsed="false">
      <c r="A17" s="33"/>
      <c r="B17" s="34"/>
      <c r="C17" s="34"/>
      <c r="D17" s="34"/>
      <c r="E17" s="34"/>
      <c r="F17" s="35"/>
      <c r="G17" s="36" t="s">
        <v>8</v>
      </c>
      <c r="H17" s="37" t="n">
        <f aca="false">SUM(H5:H16)</f>
        <v>17907</v>
      </c>
      <c r="I17" s="37" t="n">
        <f aca="false">SUM(I5:I16)</f>
        <v>8659</v>
      </c>
      <c r="J17" s="37" t="n">
        <f aca="false">SUM(J5:J16)</f>
        <v>924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6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11</v>
      </c>
      <c r="C5" s="17" t="s">
        <v>12</v>
      </c>
      <c r="D5" s="18" t="s">
        <v>13</v>
      </c>
      <c r="E5" s="16" t="s">
        <v>14</v>
      </c>
      <c r="F5" s="15" t="s">
        <v>15</v>
      </c>
      <c r="G5" s="15" t="s">
        <v>16</v>
      </c>
      <c r="H5" s="19" t="n">
        <f aca="false">I5+J5</f>
        <v>1161</v>
      </c>
      <c r="I5" s="20" t="n">
        <v>597</v>
      </c>
      <c r="J5" s="20" t="n">
        <v>564</v>
      </c>
    </row>
    <row r="6" s="3" customFormat="true" ht="24.95" hidden="false" customHeight="true" outlineLevel="0" collapsed="false">
      <c r="A6" s="21" t="n">
        <v>2</v>
      </c>
      <c r="B6" s="22" t="s">
        <v>17</v>
      </c>
      <c r="C6" s="23" t="s">
        <v>18</v>
      </c>
      <c r="D6" s="24" t="s">
        <v>13</v>
      </c>
      <c r="E6" s="22" t="s">
        <v>19</v>
      </c>
      <c r="F6" s="21" t="s">
        <v>20</v>
      </c>
      <c r="G6" s="21" t="s">
        <v>21</v>
      </c>
      <c r="H6" s="25" t="n">
        <f aca="false">I6+J6</f>
        <v>1437</v>
      </c>
      <c r="I6" s="26" t="n">
        <v>695</v>
      </c>
      <c r="J6" s="26" t="n">
        <v>742</v>
      </c>
    </row>
    <row r="7" s="3" customFormat="true" ht="24.95" hidden="false" customHeight="true" outlineLevel="0" collapsed="false">
      <c r="A7" s="21" t="n">
        <v>3</v>
      </c>
      <c r="B7" s="22" t="s">
        <v>22</v>
      </c>
      <c r="C7" s="23" t="s">
        <v>23</v>
      </c>
      <c r="D7" s="24" t="s">
        <v>13</v>
      </c>
      <c r="E7" s="22" t="s">
        <v>24</v>
      </c>
      <c r="F7" s="21" t="s">
        <v>25</v>
      </c>
      <c r="G7" s="21" t="s">
        <v>26</v>
      </c>
      <c r="H7" s="25" t="n">
        <f aca="false">I7+J7</f>
        <v>825</v>
      </c>
      <c r="I7" s="26" t="n">
        <v>395</v>
      </c>
      <c r="J7" s="26" t="n">
        <v>430</v>
      </c>
    </row>
    <row r="8" s="3" customFormat="true" ht="24.95" hidden="false" customHeight="true" outlineLevel="0" collapsed="false">
      <c r="A8" s="21" t="n">
        <v>4</v>
      </c>
      <c r="B8" s="22" t="s">
        <v>27</v>
      </c>
      <c r="C8" s="23" t="s">
        <v>28</v>
      </c>
      <c r="D8" s="24" t="s">
        <v>13</v>
      </c>
      <c r="E8" s="22" t="s">
        <v>29</v>
      </c>
      <c r="F8" s="21" t="s">
        <v>30</v>
      </c>
      <c r="G8" s="21" t="s">
        <v>31</v>
      </c>
      <c r="H8" s="25" t="n">
        <f aca="false">I8+J8</f>
        <v>955</v>
      </c>
      <c r="I8" s="26" t="n">
        <v>472</v>
      </c>
      <c r="J8" s="26" t="n">
        <v>483</v>
      </c>
    </row>
    <row r="9" s="3" customFormat="true" ht="24.95" hidden="false" customHeight="true" outlineLevel="0" collapsed="false">
      <c r="A9" s="21" t="n">
        <v>5</v>
      </c>
      <c r="B9" s="22" t="s">
        <v>32</v>
      </c>
      <c r="C9" s="23" t="s">
        <v>33</v>
      </c>
      <c r="D9" s="24" t="s">
        <v>13</v>
      </c>
      <c r="E9" s="22" t="s">
        <v>34</v>
      </c>
      <c r="F9" s="21" t="s">
        <v>35</v>
      </c>
      <c r="G9" s="21" t="s">
        <v>36</v>
      </c>
      <c r="H9" s="25" t="n">
        <f aca="false">I9+J9</f>
        <v>396</v>
      </c>
      <c r="I9" s="26" t="n">
        <v>184</v>
      </c>
      <c r="J9" s="26" t="n">
        <v>212</v>
      </c>
    </row>
    <row r="10" s="3" customFormat="true" ht="24.95" hidden="false" customHeight="true" outlineLevel="0" collapsed="false">
      <c r="A10" s="21" t="n">
        <v>6</v>
      </c>
      <c r="B10" s="22" t="s">
        <v>37</v>
      </c>
      <c r="C10" s="23" t="s">
        <v>38</v>
      </c>
      <c r="D10" s="24" t="s">
        <v>39</v>
      </c>
      <c r="E10" s="22" t="s">
        <v>34</v>
      </c>
      <c r="F10" s="21" t="s">
        <v>40</v>
      </c>
      <c r="G10" s="21" t="s">
        <v>41</v>
      </c>
      <c r="H10" s="25" t="n">
        <f aca="false">I10+J10</f>
        <v>843</v>
      </c>
      <c r="I10" s="26" t="n">
        <v>403</v>
      </c>
      <c r="J10" s="26" t="n">
        <v>440</v>
      </c>
    </row>
    <row r="11" s="3" customFormat="true" ht="24.95" hidden="false" customHeight="true" outlineLevel="0" collapsed="false">
      <c r="A11" s="27" t="n">
        <v>7</v>
      </c>
      <c r="B11" s="28" t="s">
        <v>42</v>
      </c>
      <c r="C11" s="29" t="s">
        <v>43</v>
      </c>
      <c r="D11" s="30" t="s">
        <v>13</v>
      </c>
      <c r="E11" s="28" t="s">
        <v>44</v>
      </c>
      <c r="F11" s="27" t="s">
        <v>45</v>
      </c>
      <c r="G11" s="27" t="s">
        <v>46</v>
      </c>
      <c r="H11" s="31" t="n">
        <f aca="false">I11+J11</f>
        <v>53</v>
      </c>
      <c r="I11" s="32" t="n">
        <v>30</v>
      </c>
      <c r="J11" s="32" t="n">
        <v>23</v>
      </c>
    </row>
    <row r="12" s="3" customFormat="true" ht="24.95" hidden="false" customHeight="true" outlineLevel="0" collapsed="false">
      <c r="A12" s="33"/>
      <c r="B12" s="34"/>
      <c r="C12" s="34"/>
      <c r="D12" s="34"/>
      <c r="E12" s="34"/>
      <c r="F12" s="35"/>
      <c r="G12" s="36" t="s">
        <v>8</v>
      </c>
      <c r="H12" s="37" t="n">
        <f aca="false">SUM(H5:H11)</f>
        <v>5670</v>
      </c>
      <c r="I12" s="37" t="n">
        <f aca="false">SUM(I5:I11)</f>
        <v>2776</v>
      </c>
      <c r="J12" s="37" t="n">
        <f aca="false">SUM(J5:J11)</f>
        <v>289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6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47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48</v>
      </c>
      <c r="C5" s="17" t="s">
        <v>49</v>
      </c>
      <c r="D5" s="18" t="s">
        <v>13</v>
      </c>
      <c r="E5" s="16" t="s">
        <v>50</v>
      </c>
      <c r="F5" s="15" t="s">
        <v>51</v>
      </c>
      <c r="G5" s="15" t="s">
        <v>52</v>
      </c>
      <c r="H5" s="19" t="n">
        <f aca="false">I5+J5</f>
        <v>380</v>
      </c>
      <c r="I5" s="20" t="n">
        <v>182</v>
      </c>
      <c r="J5" s="20" t="n">
        <v>198</v>
      </c>
    </row>
    <row r="6" s="3" customFormat="true" ht="24.95" hidden="false" customHeight="true" outlineLevel="0" collapsed="false">
      <c r="A6" s="21" t="n">
        <v>2</v>
      </c>
      <c r="B6" s="22" t="s">
        <v>53</v>
      </c>
      <c r="C6" s="23" t="s">
        <v>54</v>
      </c>
      <c r="D6" s="24" t="s">
        <v>13</v>
      </c>
      <c r="E6" s="22" t="s">
        <v>55</v>
      </c>
      <c r="F6" s="21" t="s">
        <v>56</v>
      </c>
      <c r="G6" s="21" t="s">
        <v>57</v>
      </c>
      <c r="H6" s="25" t="n">
        <f aca="false">I6+J6</f>
        <v>419</v>
      </c>
      <c r="I6" s="26" t="n">
        <v>188</v>
      </c>
      <c r="J6" s="26" t="n">
        <v>231</v>
      </c>
    </row>
    <row r="7" s="3" customFormat="true" ht="24.95" hidden="false" customHeight="true" outlineLevel="0" collapsed="false">
      <c r="A7" s="21" t="n">
        <v>3</v>
      </c>
      <c r="B7" s="22" t="s">
        <v>58</v>
      </c>
      <c r="C7" s="23" t="s">
        <v>59</v>
      </c>
      <c r="D7" s="24" t="s">
        <v>13</v>
      </c>
      <c r="E7" s="22" t="s">
        <v>60</v>
      </c>
      <c r="F7" s="21" t="s">
        <v>61</v>
      </c>
      <c r="G7" s="21" t="s">
        <v>62</v>
      </c>
      <c r="H7" s="25" t="n">
        <f aca="false">I7+J7</f>
        <v>197</v>
      </c>
      <c r="I7" s="26" t="n">
        <v>88</v>
      </c>
      <c r="J7" s="26" t="n">
        <v>109</v>
      </c>
    </row>
    <row r="8" s="3" customFormat="true" ht="24.95" hidden="false" customHeight="true" outlineLevel="0" collapsed="false">
      <c r="A8" s="21" t="n">
        <v>4</v>
      </c>
      <c r="B8" s="22" t="s">
        <v>63</v>
      </c>
      <c r="C8" s="23" t="s">
        <v>64</v>
      </c>
      <c r="D8" s="24" t="s">
        <v>13</v>
      </c>
      <c r="E8" s="22" t="s">
        <v>65</v>
      </c>
      <c r="F8" s="21" t="s">
        <v>61</v>
      </c>
      <c r="G8" s="21" t="s">
        <v>66</v>
      </c>
      <c r="H8" s="25" t="n">
        <f aca="false">I8+J8</f>
        <v>900</v>
      </c>
      <c r="I8" s="26" t="n">
        <v>420</v>
      </c>
      <c r="J8" s="26" t="n">
        <v>480</v>
      </c>
    </row>
    <row r="9" s="3" customFormat="true" ht="24.95" hidden="false" customHeight="true" outlineLevel="0" collapsed="false">
      <c r="A9" s="21" t="n">
        <v>5</v>
      </c>
      <c r="B9" s="22" t="s">
        <v>67</v>
      </c>
      <c r="C9" s="23" t="s">
        <v>68</v>
      </c>
      <c r="D9" s="24" t="s">
        <v>13</v>
      </c>
      <c r="E9" s="22" t="s">
        <v>69</v>
      </c>
      <c r="F9" s="21" t="s">
        <v>61</v>
      </c>
      <c r="G9" s="21" t="s">
        <v>70</v>
      </c>
      <c r="H9" s="25" t="n">
        <f aca="false">I9+J9</f>
        <v>1117</v>
      </c>
      <c r="I9" s="26" t="n">
        <v>594</v>
      </c>
      <c r="J9" s="26" t="n">
        <v>523</v>
      </c>
    </row>
    <row r="10" s="3" customFormat="true" ht="24.95" hidden="false" customHeight="true" outlineLevel="0" collapsed="false">
      <c r="A10" s="27" t="n">
        <v>6</v>
      </c>
      <c r="B10" s="28"/>
      <c r="C10" s="29"/>
      <c r="D10" s="30" t="s">
        <v>13</v>
      </c>
      <c r="E10" s="28"/>
      <c r="F10" s="27" t="s">
        <v>61</v>
      </c>
      <c r="G10" s="27" t="s">
        <v>71</v>
      </c>
      <c r="H10" s="31" t="n">
        <f aca="false">I10+J10</f>
        <v>827</v>
      </c>
      <c r="I10" s="32" t="n">
        <v>404</v>
      </c>
      <c r="J10" s="32" t="n">
        <v>423</v>
      </c>
    </row>
    <row r="11" s="3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8</v>
      </c>
      <c r="H11" s="37" t="n">
        <f aca="false">SUM(H5:H10)</f>
        <v>3840</v>
      </c>
      <c r="I11" s="37" t="n">
        <f aca="false">SUM(I5:I10)</f>
        <v>1876</v>
      </c>
      <c r="J11" s="37" t="n">
        <f aca="false">SUM(J5:J10)</f>
        <v>196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73</v>
      </c>
      <c r="C5" s="17" t="s">
        <v>74</v>
      </c>
      <c r="D5" s="18" t="s">
        <v>13</v>
      </c>
      <c r="E5" s="16" t="s">
        <v>75</v>
      </c>
      <c r="F5" s="15" t="s">
        <v>76</v>
      </c>
      <c r="G5" s="15" t="s">
        <v>77</v>
      </c>
      <c r="H5" s="19" t="n">
        <f aca="false">I5+J5</f>
        <v>1106</v>
      </c>
      <c r="I5" s="20" t="n">
        <v>567</v>
      </c>
      <c r="J5" s="20" t="n">
        <v>539</v>
      </c>
    </row>
    <row r="6" s="3" customFormat="true" ht="24.95" hidden="false" customHeight="true" outlineLevel="0" collapsed="false">
      <c r="A6" s="21" t="n">
        <v>2</v>
      </c>
      <c r="B6" s="22" t="s">
        <v>78</v>
      </c>
      <c r="C6" s="23" t="s">
        <v>79</v>
      </c>
      <c r="D6" s="24" t="s">
        <v>13</v>
      </c>
      <c r="E6" s="22" t="s">
        <v>80</v>
      </c>
      <c r="F6" s="21" t="s">
        <v>81</v>
      </c>
      <c r="G6" s="21" t="s">
        <v>82</v>
      </c>
      <c r="H6" s="25" t="n">
        <f aca="false">I6+J6</f>
        <v>775</v>
      </c>
      <c r="I6" s="26" t="n">
        <v>359</v>
      </c>
      <c r="J6" s="26" t="n">
        <v>416</v>
      </c>
    </row>
    <row r="7" s="3" customFormat="true" ht="24.95" hidden="false" customHeight="true" outlineLevel="0" collapsed="false">
      <c r="A7" s="21" t="n">
        <v>3</v>
      </c>
      <c r="B7" s="22" t="s">
        <v>83</v>
      </c>
      <c r="C7" s="23" t="s">
        <v>84</v>
      </c>
      <c r="D7" s="24" t="s">
        <v>13</v>
      </c>
      <c r="E7" s="22" t="s">
        <v>85</v>
      </c>
      <c r="F7" s="21" t="s">
        <v>86</v>
      </c>
      <c r="G7" s="21" t="s">
        <v>87</v>
      </c>
      <c r="H7" s="25" t="n">
        <f aca="false">I7+J7</f>
        <v>894</v>
      </c>
      <c r="I7" s="26" t="n">
        <v>439</v>
      </c>
      <c r="J7" s="26" t="n">
        <v>455</v>
      </c>
    </row>
    <row r="8" s="3" customFormat="true" ht="24.95" hidden="false" customHeight="true" outlineLevel="0" collapsed="false">
      <c r="A8" s="21" t="n">
        <v>4</v>
      </c>
      <c r="B8" s="22" t="s">
        <v>88</v>
      </c>
      <c r="C8" s="23" t="s">
        <v>89</v>
      </c>
      <c r="D8" s="24" t="s">
        <v>13</v>
      </c>
      <c r="E8" s="22" t="s">
        <v>90</v>
      </c>
      <c r="F8" s="21" t="s">
        <v>91</v>
      </c>
      <c r="G8" s="21" t="s">
        <v>92</v>
      </c>
      <c r="H8" s="25" t="n">
        <f aca="false">I8+J8</f>
        <v>1284</v>
      </c>
      <c r="I8" s="26" t="n">
        <v>677</v>
      </c>
      <c r="J8" s="26" t="n">
        <v>607</v>
      </c>
    </row>
    <row r="9" s="3" customFormat="true" ht="24.95" hidden="false" customHeight="true" outlineLevel="0" collapsed="false">
      <c r="A9" s="21" t="n">
        <v>5</v>
      </c>
      <c r="B9" s="22" t="s">
        <v>93</v>
      </c>
      <c r="C9" s="23" t="s">
        <v>94</v>
      </c>
      <c r="D9" s="24" t="s">
        <v>13</v>
      </c>
      <c r="E9" s="22" t="s">
        <v>95</v>
      </c>
      <c r="F9" s="21" t="s">
        <v>61</v>
      </c>
      <c r="G9" s="21" t="s">
        <v>96</v>
      </c>
      <c r="H9" s="25" t="n">
        <f aca="false">I9+J9</f>
        <v>350</v>
      </c>
      <c r="I9" s="26" t="n">
        <v>193</v>
      </c>
      <c r="J9" s="26" t="n">
        <v>157</v>
      </c>
    </row>
    <row r="10" s="3" customFormat="true" ht="24.95" hidden="false" customHeight="true" outlineLevel="0" collapsed="false">
      <c r="A10" s="21" t="n">
        <v>6</v>
      </c>
      <c r="B10" s="22" t="s">
        <v>97</v>
      </c>
      <c r="C10" s="23" t="s">
        <v>98</v>
      </c>
      <c r="D10" s="24" t="s">
        <v>13</v>
      </c>
      <c r="E10" s="22" t="s">
        <v>99</v>
      </c>
      <c r="F10" s="21" t="s">
        <v>61</v>
      </c>
      <c r="G10" s="21" t="s">
        <v>100</v>
      </c>
      <c r="H10" s="25" t="n">
        <f aca="false">I10+J10</f>
        <v>1027</v>
      </c>
      <c r="I10" s="26" t="n">
        <v>503</v>
      </c>
      <c r="J10" s="26" t="n">
        <v>524</v>
      </c>
    </row>
    <row r="11" s="3" customFormat="true" ht="24.95" hidden="false" customHeight="true" outlineLevel="0" collapsed="false">
      <c r="A11" s="21" t="n">
        <v>7</v>
      </c>
      <c r="B11" s="22" t="s">
        <v>101</v>
      </c>
      <c r="C11" s="23" t="s">
        <v>102</v>
      </c>
      <c r="D11" s="24" t="s">
        <v>13</v>
      </c>
      <c r="E11" s="22" t="s">
        <v>103</v>
      </c>
      <c r="F11" s="21" t="s">
        <v>104</v>
      </c>
      <c r="G11" s="21" t="s">
        <v>105</v>
      </c>
      <c r="H11" s="25" t="n">
        <f aca="false">I11+J11</f>
        <v>684</v>
      </c>
      <c r="I11" s="26" t="n">
        <v>362</v>
      </c>
      <c r="J11" s="26" t="n">
        <v>322</v>
      </c>
    </row>
    <row r="12" s="3" customFormat="true" ht="24.95" hidden="false" customHeight="true" outlineLevel="0" collapsed="false">
      <c r="A12" s="21" t="n">
        <v>8</v>
      </c>
      <c r="B12" s="22" t="s">
        <v>106</v>
      </c>
      <c r="C12" s="23" t="s">
        <v>107</v>
      </c>
      <c r="D12" s="24" t="s">
        <v>13</v>
      </c>
      <c r="E12" s="22" t="s">
        <v>108</v>
      </c>
      <c r="F12" s="21" t="s">
        <v>109</v>
      </c>
      <c r="G12" s="21" t="s">
        <v>110</v>
      </c>
      <c r="H12" s="25" t="n">
        <f aca="false">I12+J12</f>
        <v>527</v>
      </c>
      <c r="I12" s="26" t="n">
        <v>275</v>
      </c>
      <c r="J12" s="26" t="n">
        <v>252</v>
      </c>
    </row>
    <row r="13" s="3" customFormat="true" ht="24.95" hidden="false" customHeight="true" outlineLevel="0" collapsed="false">
      <c r="A13" s="21" t="n">
        <v>9</v>
      </c>
      <c r="B13" s="22" t="s">
        <v>111</v>
      </c>
      <c r="C13" s="23" t="s">
        <v>112</v>
      </c>
      <c r="D13" s="24" t="s">
        <v>13</v>
      </c>
      <c r="E13" s="22" t="s">
        <v>113</v>
      </c>
      <c r="F13" s="21" t="s">
        <v>114</v>
      </c>
      <c r="G13" s="21" t="s">
        <v>115</v>
      </c>
      <c r="H13" s="25" t="n">
        <f aca="false">I13+J13</f>
        <v>738</v>
      </c>
      <c r="I13" s="26" t="n">
        <v>307</v>
      </c>
      <c r="J13" s="26" t="n">
        <v>431</v>
      </c>
    </row>
    <row r="14" s="3" customFormat="true" ht="24.95" hidden="false" customHeight="true" outlineLevel="0" collapsed="false">
      <c r="A14" s="21" t="n">
        <v>10</v>
      </c>
      <c r="B14" s="22" t="s">
        <v>116</v>
      </c>
      <c r="C14" s="23" t="s">
        <v>117</v>
      </c>
      <c r="D14" s="24" t="s">
        <v>13</v>
      </c>
      <c r="E14" s="22" t="s">
        <v>118</v>
      </c>
      <c r="F14" s="21" t="s">
        <v>119</v>
      </c>
      <c r="G14" s="21" t="s">
        <v>120</v>
      </c>
      <c r="H14" s="25" t="n">
        <f aca="false">I14+J14</f>
        <v>741</v>
      </c>
      <c r="I14" s="26" t="n">
        <v>343</v>
      </c>
      <c r="J14" s="26" t="n">
        <v>398</v>
      </c>
    </row>
    <row r="15" s="3" customFormat="true" ht="24.95" hidden="false" customHeight="true" outlineLevel="0" collapsed="false">
      <c r="A15" s="21" t="n">
        <v>11</v>
      </c>
      <c r="B15" s="22" t="s">
        <v>121</v>
      </c>
      <c r="C15" s="23" t="s">
        <v>122</v>
      </c>
      <c r="D15" s="24" t="s">
        <v>13</v>
      </c>
      <c r="E15" s="22" t="s">
        <v>123</v>
      </c>
      <c r="F15" s="21" t="s">
        <v>124</v>
      </c>
      <c r="G15" s="21" t="s">
        <v>125</v>
      </c>
      <c r="H15" s="25" t="n">
        <f aca="false">I15+J15</f>
        <v>485</v>
      </c>
      <c r="I15" s="26" t="n">
        <v>232</v>
      </c>
      <c r="J15" s="26" t="n">
        <v>253</v>
      </c>
    </row>
    <row r="16" s="3" customFormat="true" ht="24.95" hidden="false" customHeight="true" outlineLevel="0" collapsed="false">
      <c r="A16" s="27" t="n">
        <v>12</v>
      </c>
      <c r="B16" s="28" t="s">
        <v>126</v>
      </c>
      <c r="C16" s="29" t="s">
        <v>127</v>
      </c>
      <c r="D16" s="30" t="s">
        <v>39</v>
      </c>
      <c r="E16" s="28" t="s">
        <v>128</v>
      </c>
      <c r="F16" s="27" t="s">
        <v>129</v>
      </c>
      <c r="G16" s="27" t="s">
        <v>130</v>
      </c>
      <c r="H16" s="31" t="n">
        <f aca="false">I16+J16</f>
        <v>715</v>
      </c>
      <c r="I16" s="32" t="n">
        <v>359</v>
      </c>
      <c r="J16" s="32" t="n">
        <v>356</v>
      </c>
    </row>
    <row r="17" s="3" customFormat="true" ht="24.95" hidden="false" customHeight="true" outlineLevel="0" collapsed="false">
      <c r="A17" s="33"/>
      <c r="B17" s="34"/>
      <c r="C17" s="34"/>
      <c r="D17" s="34"/>
      <c r="E17" s="34"/>
      <c r="F17" s="35"/>
      <c r="G17" s="36" t="s">
        <v>8</v>
      </c>
      <c r="H17" s="37" t="n">
        <f aca="false">SUM(H5:H16)</f>
        <v>9326</v>
      </c>
      <c r="I17" s="37" t="n">
        <f aca="false">SUM(I5:I16)</f>
        <v>4616</v>
      </c>
      <c r="J17" s="37" t="n">
        <f aca="false">SUM(J5:J16)</f>
        <v>471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1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132</v>
      </c>
      <c r="C5" s="17" t="s">
        <v>133</v>
      </c>
      <c r="D5" s="18" t="s">
        <v>39</v>
      </c>
      <c r="E5" s="16" t="s">
        <v>134</v>
      </c>
      <c r="F5" s="15" t="s">
        <v>135</v>
      </c>
      <c r="G5" s="15" t="s">
        <v>136</v>
      </c>
      <c r="H5" s="19" t="n">
        <f aca="false">I5+J5</f>
        <v>434</v>
      </c>
      <c r="I5" s="20" t="n">
        <v>194</v>
      </c>
      <c r="J5" s="20" t="n">
        <v>240</v>
      </c>
    </row>
    <row r="6" s="3" customFormat="true" ht="24.95" hidden="false" customHeight="true" outlineLevel="0" collapsed="false">
      <c r="A6" s="21" t="n">
        <v>2</v>
      </c>
      <c r="B6" s="22" t="s">
        <v>137</v>
      </c>
      <c r="C6" s="23" t="s">
        <v>138</v>
      </c>
      <c r="D6" s="24" t="s">
        <v>13</v>
      </c>
      <c r="E6" s="22" t="s">
        <v>134</v>
      </c>
      <c r="F6" s="21" t="s">
        <v>139</v>
      </c>
      <c r="G6" s="21" t="s">
        <v>140</v>
      </c>
      <c r="H6" s="25" t="n">
        <f aca="false">I6+J6</f>
        <v>356</v>
      </c>
      <c r="I6" s="26" t="n">
        <v>177</v>
      </c>
      <c r="J6" s="26" t="n">
        <v>179</v>
      </c>
    </row>
    <row r="7" s="3" customFormat="true" ht="24.95" hidden="false" customHeight="true" outlineLevel="0" collapsed="false">
      <c r="A7" s="21" t="n">
        <v>3</v>
      </c>
      <c r="B7" s="22" t="s">
        <v>141</v>
      </c>
      <c r="C7" s="23" t="s">
        <v>142</v>
      </c>
      <c r="D7" s="24" t="s">
        <v>13</v>
      </c>
      <c r="E7" s="22" t="s">
        <v>134</v>
      </c>
      <c r="F7" s="21" t="s">
        <v>61</v>
      </c>
      <c r="G7" s="21" t="s">
        <v>143</v>
      </c>
      <c r="H7" s="25" t="n">
        <f aca="false">I7+J7</f>
        <v>322</v>
      </c>
      <c r="I7" s="26" t="n">
        <v>168</v>
      </c>
      <c r="J7" s="26" t="n">
        <v>154</v>
      </c>
    </row>
    <row r="8" s="3" customFormat="true" ht="24.95" hidden="false" customHeight="true" outlineLevel="0" collapsed="false">
      <c r="A8" s="21" t="n">
        <v>4</v>
      </c>
      <c r="B8" s="22" t="s">
        <v>144</v>
      </c>
      <c r="C8" s="23" t="s">
        <v>145</v>
      </c>
      <c r="D8" s="24" t="s">
        <v>13</v>
      </c>
      <c r="E8" s="22" t="s">
        <v>134</v>
      </c>
      <c r="F8" s="21" t="s">
        <v>146</v>
      </c>
      <c r="G8" s="21" t="s">
        <v>147</v>
      </c>
      <c r="H8" s="25" t="n">
        <f aca="false">I8+J8</f>
        <v>358</v>
      </c>
      <c r="I8" s="26" t="n">
        <v>172</v>
      </c>
      <c r="J8" s="26" t="n">
        <v>186</v>
      </c>
    </row>
    <row r="9" s="3" customFormat="true" ht="24.95" hidden="false" customHeight="true" outlineLevel="0" collapsed="false">
      <c r="A9" s="21" t="n">
        <v>5</v>
      </c>
      <c r="B9" s="22" t="s">
        <v>148</v>
      </c>
      <c r="C9" s="23" t="s">
        <v>149</v>
      </c>
      <c r="D9" s="24" t="s">
        <v>13</v>
      </c>
      <c r="E9" s="22" t="s">
        <v>150</v>
      </c>
      <c r="F9" s="21" t="s">
        <v>151</v>
      </c>
      <c r="G9" s="21" t="s">
        <v>152</v>
      </c>
      <c r="H9" s="25" t="n">
        <f aca="false">I9+J9</f>
        <v>823</v>
      </c>
      <c r="I9" s="26" t="n">
        <v>390</v>
      </c>
      <c r="J9" s="26" t="n">
        <v>433</v>
      </c>
    </row>
    <row r="10" s="3" customFormat="true" ht="24.95" hidden="false" customHeight="true" outlineLevel="0" collapsed="false">
      <c r="A10" s="21" t="n">
        <v>6</v>
      </c>
      <c r="B10" s="22" t="s">
        <v>153</v>
      </c>
      <c r="C10" s="23" t="s">
        <v>154</v>
      </c>
      <c r="D10" s="24" t="s">
        <v>13</v>
      </c>
      <c r="E10" s="22" t="s">
        <v>150</v>
      </c>
      <c r="F10" s="21" t="s">
        <v>155</v>
      </c>
      <c r="G10" s="21" t="s">
        <v>156</v>
      </c>
      <c r="H10" s="25" t="n">
        <f aca="false">I10+J10</f>
        <v>629</v>
      </c>
      <c r="I10" s="26" t="n">
        <v>319</v>
      </c>
      <c r="J10" s="26" t="n">
        <v>310</v>
      </c>
    </row>
    <row r="11" s="3" customFormat="true" ht="24.95" hidden="false" customHeight="true" outlineLevel="0" collapsed="false">
      <c r="A11" s="21" t="n">
        <v>7</v>
      </c>
      <c r="B11" s="22" t="s">
        <v>157</v>
      </c>
      <c r="C11" s="23" t="s">
        <v>158</v>
      </c>
      <c r="D11" s="24" t="s">
        <v>13</v>
      </c>
      <c r="E11" s="22" t="s">
        <v>134</v>
      </c>
      <c r="F11" s="21" t="s">
        <v>61</v>
      </c>
      <c r="G11" s="21" t="s">
        <v>61</v>
      </c>
      <c r="H11" s="25" t="n">
        <f aca="false">I11+J11</f>
        <v>266</v>
      </c>
      <c r="I11" s="26" t="n">
        <v>130</v>
      </c>
      <c r="J11" s="26" t="n">
        <v>136</v>
      </c>
    </row>
    <row r="12" s="3" customFormat="true" ht="24.95" hidden="false" customHeight="true" outlineLevel="0" collapsed="false">
      <c r="A12" s="27" t="n">
        <v>8</v>
      </c>
      <c r="B12" s="28" t="s">
        <v>159</v>
      </c>
      <c r="C12" s="29" t="s">
        <v>160</v>
      </c>
      <c r="D12" s="30" t="s">
        <v>13</v>
      </c>
      <c r="E12" s="28" t="s">
        <v>134</v>
      </c>
      <c r="F12" s="27" t="s">
        <v>161</v>
      </c>
      <c r="G12" s="27" t="s">
        <v>162</v>
      </c>
      <c r="H12" s="31" t="n">
        <f aca="false">I12+J12</f>
        <v>191</v>
      </c>
      <c r="I12" s="32" t="n">
        <v>87</v>
      </c>
      <c r="J12" s="32" t="n">
        <v>104</v>
      </c>
    </row>
    <row r="13" s="3" customFormat="true" ht="24.95" hidden="false" customHeight="true" outlineLevel="0" collapsed="false">
      <c r="A13" s="33"/>
      <c r="B13" s="34"/>
      <c r="C13" s="34"/>
      <c r="D13" s="34"/>
      <c r="E13" s="34"/>
      <c r="F13" s="35"/>
      <c r="G13" s="36" t="s">
        <v>8</v>
      </c>
      <c r="H13" s="37" t="n">
        <f aca="false">SUM(H5:H12)</f>
        <v>3379</v>
      </c>
      <c r="I13" s="37" t="n">
        <f aca="false">SUM(I5:I12)</f>
        <v>1637</v>
      </c>
      <c r="J13" s="37" t="n">
        <f aca="false">SUM(J5:J12)</f>
        <v>1742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164</v>
      </c>
      <c r="C5" s="17" t="s">
        <v>165</v>
      </c>
      <c r="D5" s="18" t="s">
        <v>13</v>
      </c>
      <c r="E5" s="16" t="s">
        <v>166</v>
      </c>
      <c r="F5" s="15" t="s">
        <v>61</v>
      </c>
      <c r="G5" s="15" t="s">
        <v>167</v>
      </c>
      <c r="H5" s="19" t="n">
        <f aca="false">I5+J5</f>
        <v>904</v>
      </c>
      <c r="I5" s="20" t="n">
        <v>408</v>
      </c>
      <c r="J5" s="20" t="n">
        <v>496</v>
      </c>
    </row>
    <row r="6" s="3" customFormat="true" ht="24.95" hidden="false" customHeight="true" outlineLevel="0" collapsed="false">
      <c r="A6" s="21" t="n">
        <v>2</v>
      </c>
      <c r="B6" s="22" t="s">
        <v>168</v>
      </c>
      <c r="C6" s="23" t="s">
        <v>169</v>
      </c>
      <c r="D6" s="24" t="s">
        <v>13</v>
      </c>
      <c r="E6" s="22" t="s">
        <v>170</v>
      </c>
      <c r="F6" s="21" t="s">
        <v>171</v>
      </c>
      <c r="G6" s="21" t="s">
        <v>172</v>
      </c>
      <c r="H6" s="25" t="n">
        <f aca="false">I6+J6</f>
        <v>660</v>
      </c>
      <c r="I6" s="26" t="n">
        <v>303</v>
      </c>
      <c r="J6" s="26" t="n">
        <v>357</v>
      </c>
    </row>
    <row r="7" s="3" customFormat="true" ht="24.95" hidden="false" customHeight="true" outlineLevel="0" collapsed="false">
      <c r="A7" s="21" t="n">
        <v>3</v>
      </c>
      <c r="B7" s="22" t="s">
        <v>173</v>
      </c>
      <c r="C7" s="23" t="s">
        <v>174</v>
      </c>
      <c r="D7" s="24" t="s">
        <v>13</v>
      </c>
      <c r="E7" s="22" t="s">
        <v>175</v>
      </c>
      <c r="F7" s="21" t="s">
        <v>61</v>
      </c>
      <c r="G7" s="21" t="s">
        <v>176</v>
      </c>
      <c r="H7" s="25" t="n">
        <f aca="false">I7+J7</f>
        <v>749</v>
      </c>
      <c r="I7" s="26" t="n">
        <v>315</v>
      </c>
      <c r="J7" s="26" t="n">
        <v>434</v>
      </c>
    </row>
    <row r="8" s="3" customFormat="true" ht="24.95" hidden="false" customHeight="true" outlineLevel="0" collapsed="false">
      <c r="A8" s="21" t="n">
        <v>4</v>
      </c>
      <c r="B8" s="22" t="s">
        <v>177</v>
      </c>
      <c r="C8" s="23" t="s">
        <v>178</v>
      </c>
      <c r="D8" s="24" t="s">
        <v>13</v>
      </c>
      <c r="E8" s="22" t="s">
        <v>179</v>
      </c>
      <c r="F8" s="21" t="s">
        <v>180</v>
      </c>
      <c r="G8" s="21" t="s">
        <v>61</v>
      </c>
      <c r="H8" s="25" t="n">
        <f aca="false">I8+J8</f>
        <v>887</v>
      </c>
      <c r="I8" s="26" t="n">
        <v>408</v>
      </c>
      <c r="J8" s="26" t="n">
        <v>479</v>
      </c>
    </row>
    <row r="9" s="3" customFormat="true" ht="24.95" hidden="false" customHeight="true" outlineLevel="0" collapsed="false">
      <c r="A9" s="27" t="n">
        <v>5</v>
      </c>
      <c r="B9" s="28" t="s">
        <v>181</v>
      </c>
      <c r="C9" s="29" t="s">
        <v>182</v>
      </c>
      <c r="D9" s="30" t="s">
        <v>39</v>
      </c>
      <c r="E9" s="28" t="s">
        <v>183</v>
      </c>
      <c r="F9" s="27" t="s">
        <v>61</v>
      </c>
      <c r="G9" s="27" t="s">
        <v>184</v>
      </c>
      <c r="H9" s="31" t="n">
        <f aca="false">I9+J9</f>
        <v>346</v>
      </c>
      <c r="I9" s="32" t="n">
        <v>174</v>
      </c>
      <c r="J9" s="32" t="n">
        <v>172</v>
      </c>
    </row>
    <row r="10" s="3" customFormat="true" ht="24.95" hidden="false" customHeight="true" outlineLevel="0" collapsed="false">
      <c r="A10" s="33"/>
      <c r="B10" s="34"/>
      <c r="C10" s="34"/>
      <c r="D10" s="34"/>
      <c r="E10" s="34"/>
      <c r="F10" s="35"/>
      <c r="G10" s="36" t="s">
        <v>8</v>
      </c>
      <c r="H10" s="37" t="n">
        <f aca="false">SUM(H5:H9)</f>
        <v>3546</v>
      </c>
      <c r="I10" s="37" t="n">
        <f aca="false">SUM(I5:I9)</f>
        <v>1608</v>
      </c>
      <c r="J10" s="37" t="n">
        <f aca="false">SUM(J5:J9)</f>
        <v>1938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3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85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186</v>
      </c>
      <c r="C5" s="17" t="s">
        <v>187</v>
      </c>
      <c r="D5" s="18" t="s">
        <v>13</v>
      </c>
      <c r="E5" s="16" t="s">
        <v>188</v>
      </c>
      <c r="F5" s="15" t="s">
        <v>189</v>
      </c>
      <c r="G5" s="15" t="s">
        <v>190</v>
      </c>
      <c r="H5" s="19" t="n">
        <f aca="false">I5+J5</f>
        <v>1133</v>
      </c>
      <c r="I5" s="20" t="n">
        <v>546</v>
      </c>
      <c r="J5" s="20" t="n">
        <v>587</v>
      </c>
    </row>
    <row r="6" s="3" customFormat="true" ht="24.95" hidden="false" customHeight="true" outlineLevel="0" collapsed="false">
      <c r="A6" s="21" t="n">
        <v>2</v>
      </c>
      <c r="B6" s="22" t="s">
        <v>191</v>
      </c>
      <c r="C6" s="23" t="s">
        <v>192</v>
      </c>
      <c r="D6" s="24" t="s">
        <v>13</v>
      </c>
      <c r="E6" s="22" t="s">
        <v>193</v>
      </c>
      <c r="F6" s="21" t="s">
        <v>61</v>
      </c>
      <c r="G6" s="21" t="s">
        <v>194</v>
      </c>
      <c r="H6" s="25" t="n">
        <f aca="false">I6+J6</f>
        <v>814</v>
      </c>
      <c r="I6" s="26" t="n">
        <v>395</v>
      </c>
      <c r="J6" s="26" t="n">
        <v>419</v>
      </c>
    </row>
    <row r="7" s="3" customFormat="true" ht="24.95" hidden="false" customHeight="true" outlineLevel="0" collapsed="false">
      <c r="A7" s="21" t="n">
        <v>3</v>
      </c>
      <c r="B7" s="22" t="s">
        <v>195</v>
      </c>
      <c r="C7" s="23" t="s">
        <v>196</v>
      </c>
      <c r="D7" s="24" t="s">
        <v>13</v>
      </c>
      <c r="E7" s="22" t="s">
        <v>197</v>
      </c>
      <c r="F7" s="21" t="s">
        <v>198</v>
      </c>
      <c r="G7" s="21" t="s">
        <v>199</v>
      </c>
      <c r="H7" s="25" t="n">
        <f aca="false">I7+J7</f>
        <v>907</v>
      </c>
      <c r="I7" s="26" t="n">
        <v>447</v>
      </c>
      <c r="J7" s="26" t="n">
        <v>460</v>
      </c>
    </row>
    <row r="8" s="3" customFormat="true" ht="24.95" hidden="false" customHeight="true" outlineLevel="0" collapsed="false">
      <c r="A8" s="21" t="n">
        <v>4</v>
      </c>
      <c r="B8" s="22" t="s">
        <v>200</v>
      </c>
      <c r="C8" s="23" t="s">
        <v>201</v>
      </c>
      <c r="D8" s="24" t="s">
        <v>39</v>
      </c>
      <c r="E8" s="22" t="s">
        <v>202</v>
      </c>
      <c r="F8" s="21" t="s">
        <v>203</v>
      </c>
      <c r="G8" s="21" t="s">
        <v>204</v>
      </c>
      <c r="H8" s="25" t="n">
        <f aca="false">I8+J8</f>
        <v>517</v>
      </c>
      <c r="I8" s="26" t="n">
        <v>232</v>
      </c>
      <c r="J8" s="26" t="n">
        <v>285</v>
      </c>
    </row>
    <row r="9" s="3" customFormat="true" ht="24.95" hidden="false" customHeight="true" outlineLevel="0" collapsed="false">
      <c r="A9" s="21" t="n">
        <v>5</v>
      </c>
      <c r="B9" s="22" t="s">
        <v>205</v>
      </c>
      <c r="C9" s="23" t="s">
        <v>206</v>
      </c>
      <c r="D9" s="24" t="s">
        <v>13</v>
      </c>
      <c r="E9" s="22" t="s">
        <v>207</v>
      </c>
      <c r="F9" s="21" t="s">
        <v>61</v>
      </c>
      <c r="G9" s="21" t="s">
        <v>208</v>
      </c>
      <c r="H9" s="25" t="n">
        <f aca="false">I9+J9</f>
        <v>666</v>
      </c>
      <c r="I9" s="26" t="n">
        <v>339</v>
      </c>
      <c r="J9" s="26" t="n">
        <v>327</v>
      </c>
    </row>
    <row r="10" s="3" customFormat="true" ht="24.95" hidden="false" customHeight="true" outlineLevel="0" collapsed="false">
      <c r="A10" s="27" t="n">
        <v>6</v>
      </c>
      <c r="B10" s="28" t="s">
        <v>209</v>
      </c>
      <c r="C10" s="29" t="s">
        <v>210</v>
      </c>
      <c r="D10" s="30" t="s">
        <v>13</v>
      </c>
      <c r="E10" s="28" t="s">
        <v>211</v>
      </c>
      <c r="F10" s="27" t="s">
        <v>212</v>
      </c>
      <c r="G10" s="27" t="s">
        <v>213</v>
      </c>
      <c r="H10" s="31" t="n">
        <f aca="false">I10+J10</f>
        <v>1032</v>
      </c>
      <c r="I10" s="32" t="n">
        <v>489</v>
      </c>
      <c r="J10" s="32" t="n">
        <v>543</v>
      </c>
    </row>
    <row r="11" s="3" customFormat="true" ht="24.95" hidden="false" customHeight="true" outlineLevel="0" collapsed="false">
      <c r="A11" s="33"/>
      <c r="B11" s="34"/>
      <c r="C11" s="34"/>
      <c r="D11" s="34"/>
      <c r="E11" s="34"/>
      <c r="F11" s="35"/>
      <c r="G11" s="36" t="s">
        <v>8</v>
      </c>
      <c r="H11" s="37" t="n">
        <f aca="false">SUM(H5:H10)</f>
        <v>5069</v>
      </c>
      <c r="I11" s="37" t="n">
        <f aca="false">SUM(I5:I10)</f>
        <v>2448</v>
      </c>
      <c r="J11" s="37" t="n">
        <f aca="false">SUM(J5:J10)</f>
        <v>2621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4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63</v>
      </c>
      <c r="C5" s="17" t="s">
        <v>107</v>
      </c>
      <c r="D5" s="18" t="s">
        <v>13</v>
      </c>
      <c r="E5" s="16" t="s">
        <v>215</v>
      </c>
      <c r="F5" s="15" t="s">
        <v>216</v>
      </c>
      <c r="G5" s="15" t="s">
        <v>217</v>
      </c>
      <c r="H5" s="19" t="n">
        <f aca="false">I5+J5</f>
        <v>648</v>
      </c>
      <c r="I5" s="20" t="n">
        <v>313</v>
      </c>
      <c r="J5" s="20" t="n">
        <v>335</v>
      </c>
    </row>
    <row r="6" s="3" customFormat="true" ht="24.95" hidden="false" customHeight="true" outlineLevel="0" collapsed="false">
      <c r="A6" s="21" t="n">
        <v>2</v>
      </c>
      <c r="B6" s="22" t="s">
        <v>218</v>
      </c>
      <c r="C6" s="23" t="s">
        <v>219</v>
      </c>
      <c r="D6" s="24" t="s">
        <v>13</v>
      </c>
      <c r="E6" s="22" t="s">
        <v>220</v>
      </c>
      <c r="F6" s="21" t="s">
        <v>61</v>
      </c>
      <c r="G6" s="21" t="s">
        <v>221</v>
      </c>
      <c r="H6" s="25" t="n">
        <f aca="false">I6+J6</f>
        <v>1439</v>
      </c>
      <c r="I6" s="26" t="n">
        <v>708</v>
      </c>
      <c r="J6" s="26" t="n">
        <v>731</v>
      </c>
    </row>
    <row r="7" s="3" customFormat="true" ht="24.95" hidden="false" customHeight="true" outlineLevel="0" collapsed="false">
      <c r="A7" s="21" t="n">
        <v>3</v>
      </c>
      <c r="B7" s="22" t="s">
        <v>222</v>
      </c>
      <c r="C7" s="23" t="s">
        <v>223</v>
      </c>
      <c r="D7" s="24" t="s">
        <v>13</v>
      </c>
      <c r="E7" s="22" t="s">
        <v>224</v>
      </c>
      <c r="F7" s="21" t="s">
        <v>61</v>
      </c>
      <c r="G7" s="21" t="s">
        <v>225</v>
      </c>
      <c r="H7" s="25" t="n">
        <f aca="false">I7+J7</f>
        <v>1429</v>
      </c>
      <c r="I7" s="26" t="n">
        <v>687</v>
      </c>
      <c r="J7" s="26" t="n">
        <v>742</v>
      </c>
    </row>
    <row r="8" s="3" customFormat="true" ht="24.95" hidden="false" customHeight="true" outlineLevel="0" collapsed="false">
      <c r="A8" s="21" t="n">
        <v>4</v>
      </c>
      <c r="B8" s="22" t="s">
        <v>226</v>
      </c>
      <c r="C8" s="23" t="s">
        <v>227</v>
      </c>
      <c r="D8" s="24" t="s">
        <v>13</v>
      </c>
      <c r="E8" s="22" t="s">
        <v>228</v>
      </c>
      <c r="F8" s="21" t="s">
        <v>229</v>
      </c>
      <c r="G8" s="21" t="s">
        <v>230</v>
      </c>
      <c r="H8" s="25" t="n">
        <f aca="false">I8+J8</f>
        <v>1259</v>
      </c>
      <c r="I8" s="26" t="n">
        <v>591</v>
      </c>
      <c r="J8" s="26" t="n">
        <v>668</v>
      </c>
    </row>
    <row r="9" s="3" customFormat="true" ht="24.95" hidden="false" customHeight="true" outlineLevel="0" collapsed="false">
      <c r="A9" s="21" t="n">
        <v>5</v>
      </c>
      <c r="B9" s="22" t="s">
        <v>231</v>
      </c>
      <c r="C9" s="23" t="s">
        <v>232</v>
      </c>
      <c r="D9" s="24" t="s">
        <v>13</v>
      </c>
      <c r="E9" s="22" t="s">
        <v>233</v>
      </c>
      <c r="F9" s="21" t="s">
        <v>234</v>
      </c>
      <c r="G9" s="21" t="s">
        <v>235</v>
      </c>
      <c r="H9" s="25" t="n">
        <f aca="false">I9+J9</f>
        <v>633</v>
      </c>
      <c r="I9" s="26" t="n">
        <v>295</v>
      </c>
      <c r="J9" s="26" t="n">
        <v>338</v>
      </c>
    </row>
    <row r="10" s="3" customFormat="true" ht="24.95" hidden="false" customHeight="true" outlineLevel="0" collapsed="false">
      <c r="A10" s="21" t="n">
        <v>6</v>
      </c>
      <c r="B10" s="22" t="s">
        <v>126</v>
      </c>
      <c r="C10" s="23" t="s">
        <v>236</v>
      </c>
      <c r="D10" s="24" t="s">
        <v>13</v>
      </c>
      <c r="E10" s="22" t="s">
        <v>237</v>
      </c>
      <c r="F10" s="21" t="s">
        <v>238</v>
      </c>
      <c r="G10" s="21" t="s">
        <v>61</v>
      </c>
      <c r="H10" s="25" t="n">
        <f aca="false">I10+J10</f>
        <v>563</v>
      </c>
      <c r="I10" s="26" t="n">
        <v>277</v>
      </c>
      <c r="J10" s="26" t="n">
        <v>286</v>
      </c>
    </row>
    <row r="11" s="3" customFormat="true" ht="24.95" hidden="false" customHeight="true" outlineLevel="0" collapsed="false">
      <c r="A11" s="21" t="n">
        <v>7</v>
      </c>
      <c r="B11" s="22" t="s">
        <v>239</v>
      </c>
      <c r="C11" s="23" t="s">
        <v>240</v>
      </c>
      <c r="D11" s="24" t="s">
        <v>39</v>
      </c>
      <c r="E11" s="22" t="s">
        <v>241</v>
      </c>
      <c r="F11" s="21" t="s">
        <v>61</v>
      </c>
      <c r="G11" s="21" t="s">
        <v>242</v>
      </c>
      <c r="H11" s="25" t="n">
        <f aca="false">I11+J11</f>
        <v>720</v>
      </c>
      <c r="I11" s="26" t="n">
        <v>353</v>
      </c>
      <c r="J11" s="26" t="n">
        <v>367</v>
      </c>
    </row>
    <row r="12" s="3" customFormat="true" ht="24.95" hidden="false" customHeight="true" outlineLevel="0" collapsed="false">
      <c r="A12" s="27" t="n">
        <v>8</v>
      </c>
      <c r="B12" s="28" t="s">
        <v>37</v>
      </c>
      <c r="C12" s="29" t="s">
        <v>243</v>
      </c>
      <c r="D12" s="30" t="s">
        <v>13</v>
      </c>
      <c r="E12" s="28" t="s">
        <v>244</v>
      </c>
      <c r="F12" s="27" t="s">
        <v>245</v>
      </c>
      <c r="G12" s="27" t="s">
        <v>246</v>
      </c>
      <c r="H12" s="31" t="n">
        <f aca="false">I12+J12</f>
        <v>669</v>
      </c>
      <c r="I12" s="32" t="n">
        <v>337</v>
      </c>
      <c r="J12" s="32" t="n">
        <v>332</v>
      </c>
    </row>
    <row r="13" s="3" customFormat="true" ht="24.95" hidden="false" customHeight="true" outlineLevel="0" collapsed="false">
      <c r="A13" s="33"/>
      <c r="B13" s="34"/>
      <c r="C13" s="34"/>
      <c r="D13" s="34"/>
      <c r="E13" s="34"/>
      <c r="F13" s="35"/>
      <c r="G13" s="36" t="s">
        <v>8</v>
      </c>
      <c r="H13" s="37" t="n">
        <f aca="false">SUM(H5:H12)</f>
        <v>7360</v>
      </c>
      <c r="I13" s="37" t="n">
        <f aca="false">SUM(I5:I12)</f>
        <v>3561</v>
      </c>
      <c r="J13" s="37" t="n">
        <f aca="false">SUM(J5:J12)</f>
        <v>3799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37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66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44" t="s">
        <v>367</v>
      </c>
      <c r="G4" s="44" t="s">
        <v>368</v>
      </c>
      <c r="H4" s="13" t="s">
        <v>8</v>
      </c>
      <c r="I4" s="13" t="s">
        <v>9</v>
      </c>
      <c r="J4" s="14" t="s">
        <v>10</v>
      </c>
    </row>
    <row r="5" s="3" customFormat="true" ht="24.95" hidden="false" customHeight="true" outlineLevel="0" collapsed="false">
      <c r="A5" s="15" t="n">
        <v>1</v>
      </c>
      <c r="B5" s="16" t="s">
        <v>248</v>
      </c>
      <c r="C5" s="17" t="s">
        <v>249</v>
      </c>
      <c r="D5" s="18" t="s">
        <v>13</v>
      </c>
      <c r="E5" s="16" t="s">
        <v>250</v>
      </c>
      <c r="F5" s="15" t="s">
        <v>251</v>
      </c>
      <c r="G5" s="15" t="s">
        <v>61</v>
      </c>
      <c r="H5" s="19" t="n">
        <f aca="false">I5+J5</f>
        <v>861</v>
      </c>
      <c r="I5" s="20" t="n">
        <v>369</v>
      </c>
      <c r="J5" s="20" t="n">
        <v>492</v>
      </c>
    </row>
    <row r="6" s="3" customFormat="true" ht="24.95" hidden="false" customHeight="true" outlineLevel="0" collapsed="false">
      <c r="A6" s="21" t="n">
        <v>2</v>
      </c>
      <c r="B6" s="22" t="s">
        <v>252</v>
      </c>
      <c r="C6" s="23" t="s">
        <v>253</v>
      </c>
      <c r="D6" s="24" t="s">
        <v>13</v>
      </c>
      <c r="E6" s="22" t="s">
        <v>254</v>
      </c>
      <c r="F6" s="21" t="s">
        <v>255</v>
      </c>
      <c r="G6" s="21" t="s">
        <v>256</v>
      </c>
      <c r="H6" s="25" t="n">
        <f aca="false">I6+J6</f>
        <v>562</v>
      </c>
      <c r="I6" s="26" t="n">
        <v>291</v>
      </c>
      <c r="J6" s="26" t="n">
        <v>271</v>
      </c>
    </row>
    <row r="7" s="3" customFormat="true" ht="24.95" hidden="false" customHeight="true" outlineLevel="0" collapsed="false">
      <c r="A7" s="21" t="n">
        <v>3</v>
      </c>
      <c r="B7" s="22" t="s">
        <v>257</v>
      </c>
      <c r="C7" s="23" t="s">
        <v>258</v>
      </c>
      <c r="D7" s="24" t="s">
        <v>13</v>
      </c>
      <c r="E7" s="22" t="s">
        <v>259</v>
      </c>
      <c r="F7" s="21" t="s">
        <v>260</v>
      </c>
      <c r="G7" s="21" t="s">
        <v>261</v>
      </c>
      <c r="H7" s="25" t="n">
        <f aca="false">I7+J7</f>
        <v>814</v>
      </c>
      <c r="I7" s="26" t="n">
        <v>375</v>
      </c>
      <c r="J7" s="26" t="n">
        <v>439</v>
      </c>
    </row>
    <row r="8" s="3" customFormat="true" ht="24.95" hidden="false" customHeight="true" outlineLevel="0" collapsed="false">
      <c r="A8" s="21" t="n">
        <v>4</v>
      </c>
      <c r="B8" s="22" t="s">
        <v>262</v>
      </c>
      <c r="C8" s="23" t="s">
        <v>263</v>
      </c>
      <c r="D8" s="24" t="s">
        <v>13</v>
      </c>
      <c r="E8" s="22" t="s">
        <v>264</v>
      </c>
      <c r="F8" s="21" t="s">
        <v>265</v>
      </c>
      <c r="G8" s="21" t="s">
        <v>266</v>
      </c>
      <c r="H8" s="25" t="n">
        <f aca="false">I8+J8</f>
        <v>410</v>
      </c>
      <c r="I8" s="26" t="n">
        <v>193</v>
      </c>
      <c r="J8" s="26" t="n">
        <v>217</v>
      </c>
    </row>
    <row r="9" s="3" customFormat="true" ht="24.95" hidden="false" customHeight="true" outlineLevel="0" collapsed="false">
      <c r="A9" s="21" t="n">
        <v>5</v>
      </c>
      <c r="B9" s="22" t="s">
        <v>257</v>
      </c>
      <c r="C9" s="23" t="s">
        <v>267</v>
      </c>
      <c r="D9" s="24" t="s">
        <v>13</v>
      </c>
      <c r="E9" s="22" t="s">
        <v>268</v>
      </c>
      <c r="F9" s="21" t="s">
        <v>269</v>
      </c>
      <c r="G9" s="21" t="s">
        <v>270</v>
      </c>
      <c r="H9" s="25" t="n">
        <f aca="false">I9+J9</f>
        <v>962</v>
      </c>
      <c r="I9" s="26" t="n">
        <v>470</v>
      </c>
      <c r="J9" s="26" t="n">
        <v>492</v>
      </c>
    </row>
    <row r="10" s="3" customFormat="true" ht="24.95" hidden="false" customHeight="true" outlineLevel="0" collapsed="false">
      <c r="A10" s="21" t="n">
        <v>6</v>
      </c>
      <c r="B10" s="22" t="s">
        <v>271</v>
      </c>
      <c r="C10" s="23" t="s">
        <v>272</v>
      </c>
      <c r="D10" s="24" t="s">
        <v>39</v>
      </c>
      <c r="E10" s="22" t="s">
        <v>273</v>
      </c>
      <c r="F10" s="21" t="s">
        <v>274</v>
      </c>
      <c r="G10" s="21" t="s">
        <v>275</v>
      </c>
      <c r="H10" s="25" t="n">
        <f aca="false">I10+J10</f>
        <v>911</v>
      </c>
      <c r="I10" s="26" t="n">
        <v>450</v>
      </c>
      <c r="J10" s="26" t="n">
        <v>461</v>
      </c>
    </row>
    <row r="11" s="3" customFormat="true" ht="24.95" hidden="false" customHeight="true" outlineLevel="0" collapsed="false">
      <c r="A11" s="21" t="n">
        <v>7</v>
      </c>
      <c r="B11" s="22" t="s">
        <v>276</v>
      </c>
      <c r="C11" s="23" t="s">
        <v>277</v>
      </c>
      <c r="D11" s="24" t="s">
        <v>13</v>
      </c>
      <c r="E11" s="22" t="s">
        <v>278</v>
      </c>
      <c r="F11" s="21" t="s">
        <v>279</v>
      </c>
      <c r="G11" s="21" t="s">
        <v>280</v>
      </c>
      <c r="H11" s="25" t="n">
        <f aca="false">I11+J11</f>
        <v>1388</v>
      </c>
      <c r="I11" s="26" t="n">
        <v>684</v>
      </c>
      <c r="J11" s="26" t="n">
        <v>704</v>
      </c>
    </row>
    <row r="12" s="3" customFormat="true" ht="24.95" hidden="false" customHeight="true" outlineLevel="0" collapsed="false">
      <c r="A12" s="21" t="n">
        <v>8</v>
      </c>
      <c r="B12" s="22" t="s">
        <v>281</v>
      </c>
      <c r="C12" s="23" t="s">
        <v>282</v>
      </c>
      <c r="D12" s="24" t="s">
        <v>13</v>
      </c>
      <c r="E12" s="22" t="s">
        <v>283</v>
      </c>
      <c r="F12" s="21" t="s">
        <v>284</v>
      </c>
      <c r="G12" s="21" t="s">
        <v>285</v>
      </c>
      <c r="H12" s="25" t="n">
        <f aca="false">I12+J12</f>
        <v>794</v>
      </c>
      <c r="I12" s="26" t="n">
        <v>375</v>
      </c>
      <c r="J12" s="26" t="n">
        <v>419</v>
      </c>
    </row>
    <row r="13" s="3" customFormat="true" ht="24.95" hidden="false" customHeight="true" outlineLevel="0" collapsed="false">
      <c r="A13" s="27" t="n">
        <v>9</v>
      </c>
      <c r="B13" s="28" t="s">
        <v>286</v>
      </c>
      <c r="C13" s="29" t="s">
        <v>287</v>
      </c>
      <c r="D13" s="30" t="s">
        <v>13</v>
      </c>
      <c r="E13" s="28" t="s">
        <v>288</v>
      </c>
      <c r="F13" s="27" t="s">
        <v>61</v>
      </c>
      <c r="G13" s="27" t="s">
        <v>289</v>
      </c>
      <c r="H13" s="31" t="n">
        <f aca="false">I13+J13</f>
        <v>385</v>
      </c>
      <c r="I13" s="32" t="n">
        <v>186</v>
      </c>
      <c r="J13" s="32" t="n">
        <v>199</v>
      </c>
    </row>
    <row r="14" s="3" customFormat="true" ht="24.95" hidden="false" customHeight="true" outlineLevel="0" collapsed="false">
      <c r="A14" s="33"/>
      <c r="B14" s="34"/>
      <c r="C14" s="34"/>
      <c r="D14" s="34"/>
      <c r="E14" s="34"/>
      <c r="F14" s="35"/>
      <c r="G14" s="36" t="s">
        <v>8</v>
      </c>
      <c r="H14" s="37" t="n">
        <f aca="false">SUM(H5:H13)</f>
        <v>7087</v>
      </c>
      <c r="I14" s="37" t="n">
        <f aca="false">SUM(I5:I13)</f>
        <v>3393</v>
      </c>
      <c r="J14" s="37" t="n">
        <f aca="false">SUM(J5:J13)</f>
        <v>3694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6" top="0.8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9:19:58Z</dcterms:created>
  <dc:creator>WincoolV5</dc:creator>
  <dc:description/>
  <dc:language>en-US</dc:language>
  <cp:lastModifiedBy>WincoolV5</cp:lastModifiedBy>
  <dcterms:modified xsi:type="dcterms:W3CDTF">2009-01-29T03:01:45Z</dcterms:modified>
  <cp:revision>0</cp:revision>
  <dc:subject/>
  <dc:title/>
</cp:coreProperties>
</file>