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ตำบล อำเภอบางแ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Arial"/>
        <family val="0"/>
        <charset val="222"/>
      </rPr>
      <t xml:space="preserve">ตารางที่ </t>
    </r>
    <r>
      <rPr>
        <b val="true"/>
        <sz val="18"/>
        <rFont val="AngsanaUPC"/>
        <family val="1"/>
        <charset val="222"/>
      </rPr>
      <t xml:space="preserve">56 </t>
    </r>
    <r>
      <rPr>
        <b val="true"/>
        <sz val="18"/>
        <rFont val="Arial"/>
        <family val="0"/>
        <charset val="222"/>
      </rPr>
      <t xml:space="preserve">จำแนกจำนวนตำบล ประชากรชายหญิง เป็นรายตำบล  อำเภอบางแพ จังหวัดราชบุรี</t>
    </r>
  </si>
  <si>
    <t xml:space="preserve">รหัสตำบล</t>
  </si>
  <si>
    <t xml:space="preserve">  ตำบล</t>
  </si>
  <si>
    <t xml:space="preserve">จำนวนหมู่บ้าน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01</t>
  </si>
  <si>
    <t xml:space="preserve">ตำบลโพหัก</t>
  </si>
  <si>
    <t xml:space="preserve">02</t>
  </si>
  <si>
    <t xml:space="preserve">ตำบลวัดแ ก้ว</t>
  </si>
  <si>
    <t xml:space="preserve">03</t>
  </si>
  <si>
    <t xml:space="preserve">ตำบลดอนใหญ่</t>
  </si>
  <si>
    <t xml:space="preserve">04</t>
  </si>
  <si>
    <t xml:space="preserve">ตำบลดอนคา</t>
  </si>
  <si>
    <t xml:space="preserve">05</t>
  </si>
  <si>
    <t xml:space="preserve">ตำบลหัวโ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22.42"/>
    <col collapsed="false" customWidth="true" hidden="false" outlineLevel="0" max="4" min="4" style="0" width="15.13"/>
    <col collapsed="false" customWidth="true" hidden="false" outlineLevel="0" max="7" min="5" style="0" width="15.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6"/>
      <c r="I3" s="6"/>
      <c r="J3" s="6"/>
      <c r="K3" s="6"/>
      <c r="L3" s="6"/>
      <c r="M3" s="6"/>
    </row>
    <row r="4" customFormat="false" ht="24.95" hidden="false" customHeight="true" outlineLevel="0" collapsed="false">
      <c r="B4" s="4"/>
      <c r="C4" s="4"/>
      <c r="D4" s="4"/>
      <c r="E4" s="7" t="s">
        <v>5</v>
      </c>
      <c r="F4" s="7" t="s">
        <v>6</v>
      </c>
      <c r="G4" s="7" t="s">
        <v>7</v>
      </c>
      <c r="H4" s="6"/>
      <c r="I4" s="6"/>
      <c r="J4" s="6"/>
      <c r="K4" s="6"/>
      <c r="L4" s="6"/>
      <c r="M4" s="6"/>
    </row>
    <row r="5" customFormat="false" ht="24.95" hidden="false" customHeight="true" outlineLevel="0" collapsed="false">
      <c r="B5" s="8" t="s">
        <v>8</v>
      </c>
      <c r="C5" s="9" t="s">
        <v>9</v>
      </c>
      <c r="D5" s="8" t="n">
        <v>6</v>
      </c>
      <c r="E5" s="10" t="n">
        <v>4888</v>
      </c>
      <c r="F5" s="10" t="n">
        <v>2368</v>
      </c>
      <c r="G5" s="10" t="n">
        <v>2520</v>
      </c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B6" s="11" t="s">
        <v>10</v>
      </c>
      <c r="C6" s="12" t="s">
        <v>11</v>
      </c>
      <c r="D6" s="11" t="n">
        <v>11</v>
      </c>
      <c r="E6" s="13" t="n">
        <v>5807</v>
      </c>
      <c r="F6" s="13" t="n">
        <v>2818</v>
      </c>
      <c r="G6" s="13" t="n">
        <v>2989</v>
      </c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B7" s="11" t="s">
        <v>12</v>
      </c>
      <c r="C7" s="12" t="s">
        <v>13</v>
      </c>
      <c r="D7" s="11" t="n">
        <v>9</v>
      </c>
      <c r="E7" s="13" t="n">
        <v>3842</v>
      </c>
      <c r="F7" s="13" t="n">
        <v>1859</v>
      </c>
      <c r="G7" s="13" t="n">
        <v>1983</v>
      </c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B8" s="11" t="s">
        <v>14</v>
      </c>
      <c r="C8" s="12" t="s">
        <v>15</v>
      </c>
      <c r="D8" s="11" t="n">
        <v>7</v>
      </c>
      <c r="E8" s="13" t="n">
        <v>3759</v>
      </c>
      <c r="F8" s="13" t="n">
        <v>1805</v>
      </c>
      <c r="G8" s="13" t="n">
        <v>1954</v>
      </c>
      <c r="H8" s="6"/>
      <c r="I8" s="6"/>
      <c r="J8" s="6"/>
      <c r="K8" s="6"/>
      <c r="L8" s="6"/>
      <c r="M8" s="6"/>
    </row>
    <row r="9" customFormat="false" ht="24.95" hidden="false" customHeight="true" outlineLevel="0" collapsed="false">
      <c r="B9" s="14" t="s">
        <v>16</v>
      </c>
      <c r="C9" s="15" t="s">
        <v>17</v>
      </c>
      <c r="D9" s="14" t="n">
        <v>6</v>
      </c>
      <c r="E9" s="16" t="n">
        <v>4888</v>
      </c>
      <c r="F9" s="16" t="n">
        <v>2368</v>
      </c>
      <c r="G9" s="16" t="n">
        <v>2520</v>
      </c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B10" s="17"/>
      <c r="C10" s="18"/>
      <c r="D10" s="7" t="n">
        <f aca="false">SUM(D5:D9)</f>
        <v>39</v>
      </c>
      <c r="E10" s="19" t="n">
        <f aca="false">SUM(E5:E9)</f>
        <v>23184</v>
      </c>
      <c r="F10" s="19" t="n">
        <f aca="false">SUM(F5:F9)</f>
        <v>11218</v>
      </c>
      <c r="G10" s="19" t="n">
        <f aca="false">SUM(G5:G9)</f>
        <v>11966</v>
      </c>
      <c r="H10" s="6"/>
      <c r="I10" s="6"/>
      <c r="J10" s="6"/>
      <c r="K10" s="6"/>
      <c r="L10" s="6"/>
      <c r="M10" s="6"/>
    </row>
  </sheetData>
  <mergeCells count="5">
    <mergeCell ref="B1:G1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1:55:51Z</dcterms:created>
  <dc:creator>WincoolV5</dc:creator>
  <dc:description/>
  <dc:language>en-US</dc:language>
  <cp:lastModifiedBy>WincoolV5</cp:lastModifiedBy>
  <dcterms:modified xsi:type="dcterms:W3CDTF">2009-01-28T01:40:31Z</dcterms:modified>
  <cp:revision>0</cp:revision>
  <dc:subject/>
  <dc:title/>
</cp:coreProperties>
</file>