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ขนาดของสถานประกอบการ</t>
    </r>
  </si>
  <si>
    <t xml:space="preserve">TABLE  7  NUMBER AND PERCENTAGE OF MANUFACTURING ESTABLISHMENTS BY PERCENTAGE OF  CAPACITY UTILIZATION IN 2011 AND SIZE OF ESTABLISHMENT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4  Percentage of capacity utilization in 2011</t>
    </r>
  </si>
  <si>
    <t xml:space="preserve">ขนาดของสถานประกอบการ</t>
  </si>
  <si>
    <t xml:space="preserve">Number of </t>
  </si>
  <si>
    <t xml:space="preserve">&lt; 10 </t>
  </si>
  <si>
    <t xml:space="preserve"> 10 - 1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29 </t>
    </r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</t>
    </r>
  </si>
  <si>
    <t xml:space="preserve">                   -</t>
  </si>
  <si>
    <t xml:space="preserve">  1 - 15 persons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</t>
    </r>
  </si>
  <si>
    <t xml:space="preserve">  16 - 25 persons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</t>
    </r>
  </si>
  <si>
    <t xml:space="preserve">  26 - 30 persons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</t>
    </r>
  </si>
  <si>
    <t xml:space="preserve">  31 - 50 persons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</t>
    </r>
  </si>
  <si>
    <t xml:space="preserve">  51 - 200 persons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</t>
    </r>
  </si>
  <si>
    <t xml:space="preserve">  More than 200 persons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สระบุรี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true" outlineLevel="0" max="4" min="4" style="2" width="7.71"/>
    <col collapsed="false" customWidth="true" hidden="true" outlineLevel="0" max="5" min="5" style="3" width="7.71"/>
    <col collapsed="false" customWidth="true" hidden="true" outlineLevel="0" max="6" min="6" style="2" width="7.71"/>
    <col collapsed="false" customWidth="true" hidden="true" outlineLevel="0" max="7" min="7" style="3" width="7.71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2" width="7.71"/>
    <col collapsed="false" customWidth="true" hidden="false" outlineLevel="0" max="17" min="17" style="3" width="7.71"/>
    <col collapsed="false" customWidth="true" hidden="false" outlineLevel="0" max="18" min="18" style="2" width="7.71"/>
    <col collapsed="false" customWidth="true" hidden="false" outlineLevel="0" max="19" min="19" style="3" width="7.71"/>
    <col collapsed="false" customWidth="true" hidden="false" outlineLevel="0" max="20" min="20" style="2" width="7.71"/>
    <col collapsed="false" customWidth="true" hidden="false" outlineLevel="0" max="21" min="21" style="3" width="7.71"/>
    <col collapsed="false" customWidth="true" hidden="false" outlineLevel="0" max="22" min="22" style="2" width="7.71"/>
    <col collapsed="false" customWidth="true" hidden="false" outlineLevel="0" max="23" min="23" style="3" width="7.71"/>
    <col collapsed="false" customWidth="true" hidden="false" outlineLevel="0" max="24" min="24" style="2" width="7.71"/>
    <col collapsed="false" customWidth="true" hidden="false" outlineLevel="0" max="25" min="25" style="3" width="7.71"/>
    <col collapsed="false" customWidth="true" hidden="false" outlineLevel="0" max="26" min="26" style="4" width="16.71"/>
    <col collapsed="false" customWidth="true" hidden="false" outlineLevel="0" max="27" min="27" style="1" width="24.71"/>
    <col collapsed="false" customWidth="false" hidden="false" outlineLevel="0" max="257" min="28" style="5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/>
      <c r="B3" s="9"/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11"/>
      <c r="AA3" s="8"/>
    </row>
    <row r="4" customFormat="false" ht="21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</row>
    <row r="5" customFormat="false" ht="27.75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7" t="s">
        <v>12</v>
      </c>
      <c r="Q5" s="17"/>
      <c r="R5" s="17" t="s">
        <v>13</v>
      </c>
      <c r="S5" s="17"/>
      <c r="T5" s="17" t="s">
        <v>14</v>
      </c>
      <c r="U5" s="17"/>
      <c r="V5" s="17" t="s">
        <v>15</v>
      </c>
      <c r="W5" s="17"/>
      <c r="X5" s="17" t="s">
        <v>16</v>
      </c>
      <c r="Y5" s="17"/>
      <c r="Z5" s="18" t="s">
        <v>17</v>
      </c>
      <c r="AA5" s="16" t="s">
        <v>18</v>
      </c>
    </row>
    <row r="6" customFormat="false" ht="21.95" hidden="false" customHeight="true" outlineLevel="0" collapsed="false">
      <c r="A6" s="15"/>
      <c r="B6" s="19" t="s">
        <v>19</v>
      </c>
      <c r="C6" s="19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 t="s">
        <v>20</v>
      </c>
      <c r="AA6" s="16"/>
    </row>
    <row r="7" customFormat="false" ht="21.95" hidden="false" customHeight="true" outlineLevel="0" collapsed="false">
      <c r="A7" s="15"/>
      <c r="B7" s="20" t="s">
        <v>21</v>
      </c>
      <c r="C7" s="21" t="s">
        <v>22</v>
      </c>
      <c r="D7" s="20" t="s">
        <v>21</v>
      </c>
      <c r="E7" s="21" t="s">
        <v>22</v>
      </c>
      <c r="F7" s="20" t="s">
        <v>21</v>
      </c>
      <c r="G7" s="21" t="s">
        <v>22</v>
      </c>
      <c r="H7" s="20" t="s">
        <v>21</v>
      </c>
      <c r="I7" s="21" t="s">
        <v>22</v>
      </c>
      <c r="J7" s="20" t="s">
        <v>21</v>
      </c>
      <c r="K7" s="21" t="s">
        <v>22</v>
      </c>
      <c r="L7" s="20" t="s">
        <v>21</v>
      </c>
      <c r="M7" s="21" t="s">
        <v>22</v>
      </c>
      <c r="N7" s="20" t="s">
        <v>21</v>
      </c>
      <c r="O7" s="21" t="s">
        <v>22</v>
      </c>
      <c r="P7" s="20" t="s">
        <v>21</v>
      </c>
      <c r="Q7" s="21" t="s">
        <v>22</v>
      </c>
      <c r="R7" s="20" t="s">
        <v>21</v>
      </c>
      <c r="S7" s="21" t="s">
        <v>22</v>
      </c>
      <c r="T7" s="20" t="s">
        <v>21</v>
      </c>
      <c r="U7" s="21" t="s">
        <v>22</v>
      </c>
      <c r="V7" s="20" t="s">
        <v>21</v>
      </c>
      <c r="W7" s="21" t="s">
        <v>22</v>
      </c>
      <c r="X7" s="20" t="s">
        <v>21</v>
      </c>
      <c r="Y7" s="21" t="s">
        <v>22</v>
      </c>
      <c r="Z7" s="22" t="s">
        <v>23</v>
      </c>
      <c r="AA7" s="16"/>
    </row>
    <row r="8" customFormat="false" ht="21.75" hidden="false" customHeight="true" outlineLevel="0" collapsed="false">
      <c r="A8" s="19"/>
      <c r="B8" s="23" t="s">
        <v>24</v>
      </c>
      <c r="C8" s="24" t="s">
        <v>25</v>
      </c>
      <c r="D8" s="23" t="s">
        <v>24</v>
      </c>
      <c r="E8" s="24" t="s">
        <v>25</v>
      </c>
      <c r="F8" s="23" t="s">
        <v>24</v>
      </c>
      <c r="G8" s="24" t="s">
        <v>25</v>
      </c>
      <c r="H8" s="23" t="s">
        <v>24</v>
      </c>
      <c r="I8" s="24" t="s">
        <v>25</v>
      </c>
      <c r="J8" s="23" t="s">
        <v>24</v>
      </c>
      <c r="K8" s="24" t="s">
        <v>25</v>
      </c>
      <c r="L8" s="23" t="s">
        <v>24</v>
      </c>
      <c r="M8" s="24" t="s">
        <v>25</v>
      </c>
      <c r="N8" s="23" t="s">
        <v>24</v>
      </c>
      <c r="O8" s="24" t="s">
        <v>25</v>
      </c>
      <c r="P8" s="23" t="s">
        <v>24</v>
      </c>
      <c r="Q8" s="24" t="s">
        <v>25</v>
      </c>
      <c r="R8" s="23" t="s">
        <v>24</v>
      </c>
      <c r="S8" s="24" t="s">
        <v>25</v>
      </c>
      <c r="T8" s="23" t="s">
        <v>24</v>
      </c>
      <c r="U8" s="24" t="s">
        <v>25</v>
      </c>
      <c r="V8" s="23" t="s">
        <v>24</v>
      </c>
      <c r="W8" s="24" t="s">
        <v>25</v>
      </c>
      <c r="X8" s="23" t="s">
        <v>24</v>
      </c>
      <c r="Y8" s="24" t="s">
        <v>25</v>
      </c>
      <c r="Z8" s="25" t="s">
        <v>26</v>
      </c>
      <c r="AA8" s="19"/>
    </row>
    <row r="9" customFormat="false" ht="23.25" hidden="false" customHeight="false" outlineLevel="0" collapsed="false">
      <c r="A9" s="26" t="s">
        <v>27</v>
      </c>
      <c r="B9" s="2" t="n">
        <v>1426</v>
      </c>
      <c r="C9" s="27" t="n">
        <v>100</v>
      </c>
      <c r="D9" s="28" t="n">
        <v>1</v>
      </c>
      <c r="E9" s="29" t="n">
        <v>0.07</v>
      </c>
      <c r="F9" s="28" t="n">
        <v>2.67</v>
      </c>
      <c r="G9" s="29" t="n">
        <v>0.19</v>
      </c>
      <c r="H9" s="2" t="n">
        <f aca="false">21.82+D9+F9</f>
        <v>25.49</v>
      </c>
      <c r="I9" s="27" t="n">
        <f aca="false">1.53+E9+G9</f>
        <v>1.79</v>
      </c>
      <c r="J9" s="2" t="n">
        <v>8.5</v>
      </c>
      <c r="K9" s="27" t="n">
        <v>0.6</v>
      </c>
      <c r="L9" s="2" t="n">
        <v>27.72</v>
      </c>
      <c r="M9" s="27" t="n">
        <v>1.94</v>
      </c>
      <c r="N9" s="2" t="n">
        <v>48.41</v>
      </c>
      <c r="O9" s="27" t="n">
        <v>3.39</v>
      </c>
      <c r="P9" s="2" t="n">
        <v>91.11</v>
      </c>
      <c r="Q9" s="27" t="n">
        <v>6.39</v>
      </c>
      <c r="R9" s="2" t="n">
        <v>172.25</v>
      </c>
      <c r="S9" s="27" t="n">
        <v>12.08</v>
      </c>
      <c r="T9" s="2" t="n">
        <v>248.47</v>
      </c>
      <c r="U9" s="27" t="n">
        <v>17.42</v>
      </c>
      <c r="V9" s="2" t="n">
        <v>134.46</v>
      </c>
      <c r="W9" s="27" t="n">
        <v>9.43</v>
      </c>
      <c r="X9" s="2" t="n">
        <v>669.59</v>
      </c>
      <c r="Y9" s="27" t="n">
        <v>46.96</v>
      </c>
      <c r="Z9" s="4" t="n">
        <v>84.92</v>
      </c>
      <c r="AA9" s="30" t="s">
        <v>28</v>
      </c>
    </row>
    <row r="10" customFormat="false" ht="23.25" hidden="false" customHeight="false" outlineLevel="0" collapsed="false">
      <c r="A10" s="31" t="s">
        <v>29</v>
      </c>
      <c r="B10" s="2" t="n">
        <v>1107</v>
      </c>
      <c r="C10" s="27" t="n">
        <v>100</v>
      </c>
      <c r="D10" s="2" t="s">
        <v>30</v>
      </c>
      <c r="E10" s="3" t="s">
        <v>30</v>
      </c>
      <c r="F10" s="28" t="n">
        <v>2.67</v>
      </c>
      <c r="G10" s="29" t="n">
        <v>0.24</v>
      </c>
      <c r="H10" s="2" t="n">
        <f aca="false">20.82+F10</f>
        <v>23.49</v>
      </c>
      <c r="I10" s="27" t="n">
        <f aca="false">1.88+G10</f>
        <v>2.12</v>
      </c>
      <c r="J10" s="2" t="n">
        <v>4.5</v>
      </c>
      <c r="K10" s="27" t="n">
        <v>0.41</v>
      </c>
      <c r="L10" s="2" t="n">
        <v>26.72</v>
      </c>
      <c r="M10" s="27" t="n">
        <v>2.41</v>
      </c>
      <c r="N10" s="2" t="n">
        <v>41.74</v>
      </c>
      <c r="O10" s="27" t="n">
        <v>3.77</v>
      </c>
      <c r="P10" s="2" t="n">
        <v>76.61</v>
      </c>
      <c r="Q10" s="27" t="n">
        <v>6.92</v>
      </c>
      <c r="R10" s="2" t="n">
        <v>134.18</v>
      </c>
      <c r="S10" s="27" t="n">
        <v>12.12</v>
      </c>
      <c r="T10" s="2" t="n">
        <v>186.09</v>
      </c>
      <c r="U10" s="27" t="n">
        <v>16.81</v>
      </c>
      <c r="V10" s="2" t="n">
        <v>88.38</v>
      </c>
      <c r="W10" s="27" t="n">
        <v>7.98</v>
      </c>
      <c r="X10" s="2" t="n">
        <v>525.29</v>
      </c>
      <c r="Y10" s="27" t="n">
        <v>47.45</v>
      </c>
      <c r="Z10" s="4" t="n">
        <v>84.25</v>
      </c>
      <c r="AA10" s="31" t="s">
        <v>31</v>
      </c>
    </row>
    <row r="11" customFormat="false" ht="23.25" hidden="false" customHeight="false" outlineLevel="0" collapsed="false">
      <c r="A11" s="31" t="s">
        <v>32</v>
      </c>
      <c r="B11" s="2" t="n">
        <v>72.01</v>
      </c>
      <c r="C11" s="27" t="n">
        <v>100</v>
      </c>
      <c r="D11" s="2" t="s">
        <v>30</v>
      </c>
      <c r="E11" s="3" t="s">
        <v>30</v>
      </c>
      <c r="F11" s="2" t="s">
        <v>30</v>
      </c>
      <c r="G11" s="3" t="s">
        <v>30</v>
      </c>
      <c r="H11" s="2" t="s">
        <v>30</v>
      </c>
      <c r="I11" s="27" t="s">
        <v>30</v>
      </c>
      <c r="J11" s="2" t="n">
        <v>2</v>
      </c>
      <c r="K11" s="27" t="n">
        <v>2.78</v>
      </c>
      <c r="L11" s="2" t="s">
        <v>30</v>
      </c>
      <c r="M11" s="27" t="s">
        <v>30</v>
      </c>
      <c r="N11" s="2" t="n">
        <v>3.17</v>
      </c>
      <c r="O11" s="27" t="n">
        <v>4.4</v>
      </c>
      <c r="P11" s="2" t="n">
        <v>4.5</v>
      </c>
      <c r="Q11" s="27" t="n">
        <v>6.25</v>
      </c>
      <c r="R11" s="2" t="n">
        <v>8.67</v>
      </c>
      <c r="S11" s="27" t="n">
        <v>12.04</v>
      </c>
      <c r="T11" s="2" t="n">
        <v>13</v>
      </c>
      <c r="U11" s="27" t="n">
        <v>18.05</v>
      </c>
      <c r="V11" s="2" t="n">
        <v>8.75</v>
      </c>
      <c r="W11" s="27" t="n">
        <v>12.15</v>
      </c>
      <c r="X11" s="2" t="n">
        <v>31.92</v>
      </c>
      <c r="Y11" s="27" t="n">
        <v>44.33</v>
      </c>
      <c r="Z11" s="4" t="n">
        <v>85.33</v>
      </c>
      <c r="AA11" s="31" t="s">
        <v>33</v>
      </c>
    </row>
    <row r="12" customFormat="false" ht="23.25" hidden="false" customHeight="false" outlineLevel="0" collapsed="false">
      <c r="A12" s="31" t="s">
        <v>34</v>
      </c>
      <c r="B12" s="2" t="n">
        <v>31</v>
      </c>
      <c r="C12" s="27" t="n">
        <v>100</v>
      </c>
      <c r="D12" s="2" t="s">
        <v>30</v>
      </c>
      <c r="E12" s="3" t="s">
        <v>30</v>
      </c>
      <c r="F12" s="2" t="s">
        <v>30</v>
      </c>
      <c r="G12" s="3" t="s">
        <v>30</v>
      </c>
      <c r="H12" s="2" t="s">
        <v>30</v>
      </c>
      <c r="I12" s="27" t="s">
        <v>30</v>
      </c>
      <c r="J12" s="2" t="s">
        <v>30</v>
      </c>
      <c r="K12" s="27" t="s">
        <v>30</v>
      </c>
      <c r="L12" s="2" t="s">
        <v>30</v>
      </c>
      <c r="M12" s="27" t="s">
        <v>30</v>
      </c>
      <c r="N12" s="2" t="n">
        <v>1.5</v>
      </c>
      <c r="O12" s="27" t="n">
        <v>4.84</v>
      </c>
      <c r="P12" s="2" t="n">
        <v>1</v>
      </c>
      <c r="Q12" s="27" t="n">
        <v>3.23</v>
      </c>
      <c r="R12" s="2" t="n">
        <v>3.83</v>
      </c>
      <c r="S12" s="27" t="n">
        <v>12.35</v>
      </c>
      <c r="T12" s="2" t="n">
        <v>3</v>
      </c>
      <c r="U12" s="27" t="n">
        <v>9.68</v>
      </c>
      <c r="V12" s="2" t="n">
        <v>2</v>
      </c>
      <c r="W12" s="27" t="n">
        <v>6.45</v>
      </c>
      <c r="X12" s="2" t="n">
        <v>19.67</v>
      </c>
      <c r="Y12" s="27" t="n">
        <v>63.45</v>
      </c>
      <c r="Z12" s="4" t="n">
        <v>90.16</v>
      </c>
      <c r="AA12" s="31" t="s">
        <v>35</v>
      </c>
    </row>
    <row r="13" customFormat="false" ht="23.25" hidden="false" customHeight="false" outlineLevel="0" collapsed="false">
      <c r="A13" s="31" t="s">
        <v>36</v>
      </c>
      <c r="B13" s="2" t="n">
        <v>42</v>
      </c>
      <c r="C13" s="27" t="n">
        <v>100</v>
      </c>
      <c r="D13" s="28" t="n">
        <v>1</v>
      </c>
      <c r="E13" s="29" t="n">
        <v>2.38</v>
      </c>
      <c r="F13" s="2" t="s">
        <v>30</v>
      </c>
      <c r="G13" s="3" t="s">
        <v>30</v>
      </c>
      <c r="H13" s="2" t="n">
        <f aca="false">D13</f>
        <v>1</v>
      </c>
      <c r="I13" s="27" t="n">
        <f aca="false">E13</f>
        <v>2.38</v>
      </c>
      <c r="J13" s="2" t="n">
        <v>2</v>
      </c>
      <c r="K13" s="27" t="n">
        <v>4.76</v>
      </c>
      <c r="L13" s="2" t="n">
        <v>1</v>
      </c>
      <c r="M13" s="27" t="n">
        <v>2.38</v>
      </c>
      <c r="N13" s="2" t="s">
        <v>30</v>
      </c>
      <c r="O13" s="27" t="s">
        <v>30</v>
      </c>
      <c r="P13" s="2" t="n">
        <v>1</v>
      </c>
      <c r="Q13" s="27" t="n">
        <v>2.38</v>
      </c>
      <c r="R13" s="2" t="n">
        <v>4.2</v>
      </c>
      <c r="S13" s="27" t="n">
        <v>10</v>
      </c>
      <c r="T13" s="2" t="n">
        <v>6.4</v>
      </c>
      <c r="U13" s="27" t="n">
        <v>15.24</v>
      </c>
      <c r="V13" s="2" t="n">
        <v>5.33</v>
      </c>
      <c r="W13" s="27" t="n">
        <v>12.69</v>
      </c>
      <c r="X13" s="2" t="n">
        <v>21.07</v>
      </c>
      <c r="Y13" s="27" t="n">
        <v>50.17</v>
      </c>
      <c r="Z13" s="4" t="n">
        <v>85.11</v>
      </c>
      <c r="AA13" s="31" t="s">
        <v>37</v>
      </c>
    </row>
    <row r="14" customFormat="false" ht="23.25" hidden="false" customHeight="false" outlineLevel="0" collapsed="false">
      <c r="A14" s="31" t="s">
        <v>38</v>
      </c>
      <c r="B14" s="2" t="n">
        <v>104</v>
      </c>
      <c r="C14" s="27" t="n">
        <v>100</v>
      </c>
      <c r="D14" s="2" t="s">
        <v>30</v>
      </c>
      <c r="E14" s="3" t="s">
        <v>30</v>
      </c>
      <c r="F14" s="2" t="s">
        <v>30</v>
      </c>
      <c r="G14" s="3" t="s">
        <v>30</v>
      </c>
      <c r="H14" s="2" t="n">
        <v>1</v>
      </c>
      <c r="I14" s="27" t="n">
        <v>0.96</v>
      </c>
      <c r="J14" s="2" t="s">
        <v>30</v>
      </c>
      <c r="K14" s="27" t="s">
        <v>30</v>
      </c>
      <c r="L14" s="2" t="s">
        <v>30</v>
      </c>
      <c r="M14" s="27" t="s">
        <v>30</v>
      </c>
      <c r="N14" s="2" t="n">
        <v>2</v>
      </c>
      <c r="O14" s="27" t="n">
        <v>1.92</v>
      </c>
      <c r="P14" s="2" t="n">
        <v>4</v>
      </c>
      <c r="Q14" s="27" t="n">
        <v>3.85</v>
      </c>
      <c r="R14" s="2" t="n">
        <v>15.37</v>
      </c>
      <c r="S14" s="27" t="n">
        <v>14.78</v>
      </c>
      <c r="T14" s="2" t="n">
        <v>22.73</v>
      </c>
      <c r="U14" s="27" t="n">
        <v>21.86</v>
      </c>
      <c r="V14" s="2" t="n">
        <v>14</v>
      </c>
      <c r="W14" s="27" t="n">
        <v>13.46</v>
      </c>
      <c r="X14" s="2" t="n">
        <v>44.9</v>
      </c>
      <c r="Y14" s="27" t="n">
        <v>43.17</v>
      </c>
      <c r="Z14" s="4" t="n">
        <v>87.34</v>
      </c>
      <c r="AA14" s="31" t="s">
        <v>39</v>
      </c>
    </row>
    <row r="15" customFormat="false" ht="23.25" hidden="false" customHeight="false" outlineLevel="0" collapsed="false">
      <c r="A15" s="32" t="s">
        <v>40</v>
      </c>
      <c r="B15" s="9" t="n">
        <v>70</v>
      </c>
      <c r="C15" s="33" t="n">
        <v>100</v>
      </c>
      <c r="D15" s="9" t="s">
        <v>30</v>
      </c>
      <c r="E15" s="10" t="s">
        <v>30</v>
      </c>
      <c r="F15" s="9" t="s">
        <v>30</v>
      </c>
      <c r="G15" s="10" t="s">
        <v>30</v>
      </c>
      <c r="H15" s="9" t="s">
        <v>30</v>
      </c>
      <c r="I15" s="33" t="s">
        <v>30</v>
      </c>
      <c r="J15" s="9" t="s">
        <v>30</v>
      </c>
      <c r="K15" s="33" t="s">
        <v>30</v>
      </c>
      <c r="L15" s="9" t="s">
        <v>30</v>
      </c>
      <c r="M15" s="33" t="s">
        <v>30</v>
      </c>
      <c r="N15" s="9" t="s">
        <v>30</v>
      </c>
      <c r="O15" s="33" t="s">
        <v>30</v>
      </c>
      <c r="P15" s="9" t="n">
        <v>4</v>
      </c>
      <c r="Q15" s="33" t="n">
        <v>5.71</v>
      </c>
      <c r="R15" s="9" t="n">
        <v>6</v>
      </c>
      <c r="S15" s="33" t="n">
        <v>8.57</v>
      </c>
      <c r="T15" s="9" t="n">
        <v>17.25</v>
      </c>
      <c r="U15" s="33" t="n">
        <v>24.64</v>
      </c>
      <c r="V15" s="9" t="n">
        <v>16</v>
      </c>
      <c r="W15" s="33" t="n">
        <v>22.86</v>
      </c>
      <c r="X15" s="9" t="n">
        <v>26.75</v>
      </c>
      <c r="Y15" s="33" t="n">
        <v>38.21</v>
      </c>
      <c r="Z15" s="11" t="n">
        <v>89.04</v>
      </c>
      <c r="AA15" s="34" t="s">
        <v>41</v>
      </c>
    </row>
    <row r="16" customFormat="false" ht="23.25" hidden="false" customHeight="false" outlineLevel="0" collapsed="false">
      <c r="A16" s="35"/>
      <c r="B16" s="36"/>
      <c r="C16" s="37"/>
      <c r="D16" s="36"/>
      <c r="E16" s="38"/>
      <c r="F16" s="36"/>
      <c r="G16" s="38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9"/>
      <c r="AA16" s="35"/>
    </row>
    <row r="17" customFormat="false" ht="23.25" hidden="false" customHeight="true" outlineLevel="0" collapsed="false">
      <c r="A17" s="40" t="s">
        <v>42</v>
      </c>
    </row>
    <row r="18" customFormat="false" ht="23.25" hidden="false" customHeight="false" outlineLevel="0" collapsed="false">
      <c r="A18" s="1" t="s">
        <v>43</v>
      </c>
    </row>
  </sheetData>
  <mergeCells count="19">
    <mergeCell ref="A1:AA1"/>
    <mergeCell ref="A2:AA2"/>
    <mergeCell ref="B4:C4"/>
    <mergeCell ref="D4:Z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AA5:AA7"/>
    <mergeCell ref="B6:C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3-10-17T08:17:01Z</cp:lastPrinted>
  <dcterms:modified xsi:type="dcterms:W3CDTF">2013-10-17T09:28:39Z</dcterms:modified>
  <cp:revision>0</cp:revision>
  <dc:subject/>
  <dc:title/>
</cp:coreProperties>
</file>