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1" activeTab="1"/>
  </bookViews>
  <sheets>
    <sheet name="Recovered_Sheet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มูลค่าตามบัญชีของสินทรัพย์ของสถานประกอบการธุรกิจ ณ วัน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2554 </t>
    </r>
    <r>
      <rPr>
        <b val="true"/>
        <sz val="15"/>
        <rFont val="Noto Sans Devanagari"/>
        <family val="2"/>
      </rPr>
      <t xml:space="preserve">จำแนกตามขนาดของสถานประกอบการ </t>
    </r>
  </si>
  <si>
    <t xml:space="preserve">TABLE  7  BOOK VALUE OF ASSETS OF BUSSINESS ESTABLISHMENTS ON JANUARY 1, 2011 BY SIZE OF ESTABLISHMENT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r>
      <rPr>
        <sz val="15"/>
        <rFont val="Noto Sans Devanagari"/>
        <family val="2"/>
      </rPr>
      <t xml:space="preserve">มูลค่าตามบัญชีของสินทรัพย์ต้นงวด     </t>
    </r>
    <r>
      <rPr>
        <sz val="15"/>
        <rFont val="TH SarabunPSK"/>
        <family val="2"/>
      </rPr>
      <t xml:space="preserve">Book value of assets on Jan. 1,  2011</t>
    </r>
  </si>
  <si>
    <t xml:space="preserve">จำนวน</t>
  </si>
  <si>
    <r>
      <rPr>
        <sz val="15"/>
        <rFont val="Noto Sans Devanagari"/>
        <family val="2"/>
      </rPr>
      <t xml:space="preserve">สินทรัพย์หมุนเวียน      </t>
    </r>
    <r>
      <rPr>
        <sz val="15"/>
        <rFont val="TH SarabunPSK"/>
        <family val="2"/>
      </rPr>
      <t xml:space="preserve">Current assets</t>
    </r>
  </si>
  <si>
    <r>
      <rPr>
        <sz val="15"/>
        <rFont val="Noto Sans Devanagari"/>
        <family val="2"/>
      </rPr>
      <t xml:space="preserve">สินทรัพย์ถาวรสุทธิ          </t>
    </r>
    <r>
      <rPr>
        <sz val="15"/>
        <rFont val="TH SarabunPSK"/>
        <family val="2"/>
      </rPr>
      <t xml:space="preserve">Net fixed assets</t>
    </r>
  </si>
  <si>
    <t xml:space="preserve">สินทรัพย์อื่น ๆ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รวมทั้งสิ้น</t>
  </si>
  <si>
    <t xml:space="preserve">รวม</t>
  </si>
  <si>
    <t xml:space="preserve">เงินสด</t>
  </si>
  <si>
    <t xml:space="preserve">ลูกหนี้การค้า</t>
  </si>
  <si>
    <t xml:space="preserve">สินค้าคงเหลือ</t>
  </si>
  <si>
    <t xml:space="preserve">สินทรัพย์</t>
  </si>
  <si>
    <t xml:space="preserve">ที่ดิน</t>
  </si>
  <si>
    <t xml:space="preserve">อาคารและ</t>
  </si>
  <si>
    <t xml:space="preserve">เครื่องจักร</t>
  </si>
  <si>
    <t xml:space="preserve">ยานพาหนะ</t>
  </si>
  <si>
    <t xml:space="preserve">เครื่องใช้</t>
  </si>
  <si>
    <t xml:space="preserve">เครื่องมือ</t>
  </si>
  <si>
    <t xml:space="preserve">Other </t>
  </si>
  <si>
    <t xml:space="preserve">ขนาดของสถานประกอบการ</t>
  </si>
  <si>
    <t xml:space="preserve">ประกอบการ</t>
  </si>
  <si>
    <t xml:space="preserve">Total</t>
  </si>
  <si>
    <t xml:space="preserve">Cash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ุทธิ</t>
    </r>
    <r>
      <rPr>
        <sz val="15"/>
        <rFont val="TH SarabunPSK"/>
        <family val="2"/>
      </rPr>
      <t xml:space="preserve">)</t>
    </r>
  </si>
  <si>
    <t xml:space="preserve">หมุนเวียนอื่นๆ</t>
  </si>
  <si>
    <t xml:space="preserve">Land </t>
  </si>
  <si>
    <t xml:space="preserve">สิ่งก่อสร้าง</t>
  </si>
  <si>
    <t xml:space="preserve">Machinery</t>
  </si>
  <si>
    <t xml:space="preserve">Vehicles</t>
  </si>
  <si>
    <t xml:space="preserve">สำนักงาน</t>
  </si>
  <si>
    <t xml:space="preserve">อื่นๆ</t>
  </si>
  <si>
    <t xml:space="preserve">ถาวรอื่น ๆ</t>
  </si>
  <si>
    <t xml:space="preserve">assets</t>
  </si>
  <si>
    <t xml:space="preserve">Size of establishment </t>
  </si>
  <si>
    <t xml:space="preserve">Number of </t>
  </si>
  <si>
    <t xml:space="preserve">Accounts</t>
  </si>
  <si>
    <t xml:space="preserve">Stock or</t>
  </si>
  <si>
    <t xml:space="preserve">Other current</t>
  </si>
  <si>
    <t xml:space="preserve">Building and</t>
  </si>
  <si>
    <t xml:space="preserve">Office </t>
  </si>
  <si>
    <t xml:space="preserve">Other</t>
  </si>
  <si>
    <t xml:space="preserve">establishments</t>
  </si>
  <si>
    <t xml:space="preserve">receivable</t>
  </si>
  <si>
    <t xml:space="preserve">inventories</t>
  </si>
  <si>
    <t xml:space="preserve">construction</t>
  </si>
  <si>
    <t xml:space="preserve">appliances</t>
  </si>
  <si>
    <t xml:space="preserve">Equipment</t>
  </si>
  <si>
    <t xml:space="preserve">fixed assets</t>
  </si>
  <si>
    <t xml:space="preserve">(net)</t>
  </si>
  <si>
    <t xml:space="preserve">                         รวม                                          </t>
  </si>
  <si>
    <t xml:space="preserve">                         Total                                        </t>
  </si>
  <si>
    <r>
      <rPr>
        <sz val="15"/>
        <rFont val="TH SarabunPSK"/>
        <family val="2"/>
      </rPr>
      <t xml:space="preserve">                    1 - 15 </t>
    </r>
    <r>
      <rPr>
        <sz val="15"/>
        <rFont val="Noto Sans Devanagari"/>
        <family val="2"/>
      </rPr>
      <t xml:space="preserve">คน                                         </t>
    </r>
  </si>
  <si>
    <t xml:space="preserve">                    1 - 15 persons                                    </t>
  </si>
  <si>
    <r>
      <rPr>
        <sz val="15"/>
        <rFont val="TH SarabunPSK"/>
        <family val="2"/>
      </rPr>
      <t xml:space="preserve">                    16 - 25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16 - 25 persons                                   </t>
  </si>
  <si>
    <r>
      <rPr>
        <sz val="15"/>
        <rFont val="TH SarabunPSK"/>
        <family val="2"/>
      </rPr>
      <t xml:space="preserve">                    26 - 30 </t>
    </r>
    <r>
      <rPr>
        <sz val="15"/>
        <rFont val="Noto Sans Devanagari"/>
        <family val="2"/>
      </rPr>
      <t xml:space="preserve">คน                                        </t>
    </r>
  </si>
  <si>
    <t xml:space="preserve">-</t>
  </si>
  <si>
    <t xml:space="preserve">                    26 - 30 persons                                   </t>
  </si>
  <si>
    <r>
      <rPr>
        <sz val="15"/>
        <rFont val="TH SarabunPSK"/>
        <family val="2"/>
      </rPr>
      <t xml:space="preserve">                    31 - 50 </t>
    </r>
    <r>
      <rPr>
        <sz val="15"/>
        <rFont val="Noto Sans Devanagari"/>
        <family val="2"/>
      </rPr>
      <t xml:space="preserve">คน                                        </t>
    </r>
  </si>
  <si>
    <t xml:space="preserve">                    31 - 50 persons 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คนขึ้นไป                              </t>
    </r>
  </si>
  <si>
    <t xml:space="preserve">                    More than 51 persons                             </t>
  </si>
  <si>
    <r>
      <rPr>
        <sz val="15"/>
        <rFont val="TH SarabunPSK"/>
        <family val="2"/>
      </rPr>
      <t xml:space="preserve">                    51 - 200 </t>
    </r>
    <r>
      <rPr>
        <sz val="15"/>
        <rFont val="Noto Sans Devanagari"/>
        <family val="2"/>
      </rPr>
      <t xml:space="preserve">คน                                       </t>
    </r>
  </si>
  <si>
    <t xml:space="preserve">                    51 - 200 persons                                  </t>
  </si>
  <si>
    <r>
      <rPr>
        <sz val="15"/>
        <rFont val="Noto Sans Devanagari"/>
        <family val="2"/>
      </rPr>
      <t xml:space="preserve">                    มากกว่า </t>
    </r>
    <r>
      <rPr>
        <sz val="15"/>
        <rFont val="TH SarabunPSK"/>
        <family val="2"/>
      </rPr>
      <t xml:space="preserve">200 </t>
    </r>
    <r>
      <rPr>
        <sz val="15"/>
        <rFont val="Noto Sans Devanagari"/>
        <family val="2"/>
      </rPr>
      <t xml:space="preserve">คน                                    </t>
    </r>
  </si>
  <si>
    <t xml:space="preserve">                    More than 200 persons                             </t>
  </si>
  <si>
    <r>
      <rPr>
        <sz val="15"/>
        <rFont val="Noto Sans Devanagari"/>
        <family val="2"/>
      </rPr>
      <t xml:space="preserve">ที่มา     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  (</t>
    </r>
    <r>
      <rPr>
        <sz val="15"/>
        <rFont val="Noto Sans Devanagari"/>
        <family val="2"/>
      </rPr>
      <t xml:space="preserve">ธุรกิจทางการค้าและธุรกิจทางการบริการ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จังหวัด ลพบุรี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usiness Trade and Services Industry) Lop Buri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38" activeCellId="0" sqref="Q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2" width="13.71"/>
    <col collapsed="false" customWidth="true" hidden="false" outlineLevel="0" max="3" min="3" style="3" width="14.99"/>
    <col collapsed="false" customWidth="true" hidden="false" outlineLevel="0" max="4" min="4" style="3" width="14.71"/>
    <col collapsed="false" customWidth="true" hidden="false" outlineLevel="0" max="5" min="5" style="3" width="14.14"/>
    <col collapsed="false" customWidth="true" hidden="false" outlineLevel="0" max="7" min="6" style="3" width="14.71"/>
    <col collapsed="false" customWidth="true" hidden="false" outlineLevel="0" max="8" min="8" style="3" width="13.28"/>
    <col collapsed="false" customWidth="true" hidden="false" outlineLevel="0" max="9" min="9" style="3" width="14.28"/>
    <col collapsed="false" customWidth="true" hidden="false" outlineLevel="0" max="10" min="10" style="3" width="14.56"/>
    <col collapsed="false" customWidth="true" hidden="false" outlineLevel="0" max="11" min="11" style="3" width="14.28"/>
    <col collapsed="false" customWidth="true" hidden="false" outlineLevel="0" max="12" min="12" style="3" width="12.7"/>
    <col collapsed="false" customWidth="true" hidden="false" outlineLevel="0" max="13" min="13" style="3" width="13"/>
    <col collapsed="false" customWidth="true" hidden="false" outlineLevel="0" max="14" min="14" style="3" width="12.28"/>
    <col collapsed="false" customWidth="true" hidden="false" outlineLevel="0" max="15" min="15" style="3" width="11.7"/>
    <col collapsed="false" customWidth="true" hidden="false" outlineLevel="0" max="16" min="16" style="3" width="12.14"/>
    <col collapsed="false" customWidth="true" hidden="false" outlineLevel="0" max="17" min="17" style="3" width="14.42"/>
    <col collapsed="false" customWidth="true" hidden="false" outlineLevel="0" max="18" min="18" style="3" width="1.85"/>
    <col collapsed="false" customWidth="true" hidden="false" outlineLevel="0" max="19" min="19" style="1" width="22.99"/>
    <col collapsed="false" customWidth="true" hidden="false" outlineLevel="0" max="20" min="20" style="1" width="4.71"/>
    <col collapsed="false" customWidth="false" hidden="false" outlineLevel="0" max="257" min="21" style="1" width="9.14"/>
  </cols>
  <sheetData>
    <row r="1" customFormat="false" ht="23.25" hidden="false" customHeight="false" outlineLevel="0" collapsed="false">
      <c r="A1" s="4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3.25" hidden="false" customHeight="false" outlineLevel="0" collapsed="false">
      <c r="A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3.25" hidden="false" customHeight="false" outlineLevel="0" collapsed="false">
      <c r="A3" s="7"/>
      <c r="B3" s="8"/>
      <c r="Q3" s="9" t="s">
        <v>2</v>
      </c>
      <c r="R3" s="9"/>
      <c r="S3" s="9"/>
    </row>
    <row r="4" customFormat="false" ht="28.5" hidden="false" customHeight="true" outlineLevel="0" collapsed="false">
      <c r="A4" s="10"/>
      <c r="B4" s="11"/>
      <c r="C4" s="12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5"/>
    </row>
    <row r="5" customFormat="false" ht="30.75" hidden="false" customHeight="true" outlineLevel="0" collapsed="false">
      <c r="A5" s="13"/>
      <c r="B5" s="14" t="s">
        <v>4</v>
      </c>
      <c r="C5" s="15"/>
      <c r="D5" s="16" t="s">
        <v>5</v>
      </c>
      <c r="E5" s="16"/>
      <c r="F5" s="16"/>
      <c r="G5" s="16"/>
      <c r="H5" s="16"/>
      <c r="I5" s="12" t="s">
        <v>6</v>
      </c>
      <c r="J5" s="12"/>
      <c r="K5" s="12"/>
      <c r="L5" s="12"/>
      <c r="M5" s="12"/>
      <c r="N5" s="12"/>
      <c r="O5" s="12"/>
      <c r="P5" s="12"/>
      <c r="Q5" s="17" t="s">
        <v>7</v>
      </c>
      <c r="R5" s="5"/>
      <c r="S5" s="13"/>
    </row>
    <row r="6" customFormat="false" ht="21" hidden="false" customHeight="true" outlineLevel="0" collapsed="false">
      <c r="B6" s="14" t="s">
        <v>8</v>
      </c>
      <c r="C6" s="18" t="s">
        <v>9</v>
      </c>
      <c r="D6" s="17" t="s">
        <v>10</v>
      </c>
      <c r="E6" s="17" t="s">
        <v>11</v>
      </c>
      <c r="F6" s="17" t="s">
        <v>12</v>
      </c>
      <c r="G6" s="17" t="s">
        <v>13</v>
      </c>
      <c r="H6" s="17" t="s">
        <v>14</v>
      </c>
      <c r="I6" s="17" t="s">
        <v>10</v>
      </c>
      <c r="J6" s="17" t="s">
        <v>15</v>
      </c>
      <c r="K6" s="17" t="s">
        <v>16</v>
      </c>
      <c r="L6" s="17" t="s">
        <v>17</v>
      </c>
      <c r="M6" s="17" t="s">
        <v>18</v>
      </c>
      <c r="N6" s="17" t="s">
        <v>19</v>
      </c>
      <c r="O6" s="17" t="s">
        <v>20</v>
      </c>
      <c r="P6" s="17" t="s">
        <v>14</v>
      </c>
      <c r="Q6" s="5" t="s">
        <v>21</v>
      </c>
      <c r="R6" s="5"/>
      <c r="S6" s="13"/>
    </row>
    <row r="7" customFormat="false" ht="23.25" hidden="false" customHeight="true" outlineLevel="0" collapsed="false">
      <c r="A7" s="19" t="s">
        <v>22</v>
      </c>
      <c r="B7" s="14" t="s">
        <v>23</v>
      </c>
      <c r="C7" s="5" t="s">
        <v>24</v>
      </c>
      <c r="D7" s="5" t="s">
        <v>24</v>
      </c>
      <c r="E7" s="5" t="s">
        <v>25</v>
      </c>
      <c r="F7" s="5" t="s">
        <v>26</v>
      </c>
      <c r="G7" s="5" t="s">
        <v>26</v>
      </c>
      <c r="H7" s="18" t="s">
        <v>27</v>
      </c>
      <c r="I7" s="5" t="s">
        <v>24</v>
      </c>
      <c r="J7" s="5" t="s">
        <v>28</v>
      </c>
      <c r="K7" s="18" t="s">
        <v>29</v>
      </c>
      <c r="L7" s="5" t="s">
        <v>30</v>
      </c>
      <c r="M7" s="5" t="s">
        <v>31</v>
      </c>
      <c r="N7" s="18" t="s">
        <v>32</v>
      </c>
      <c r="O7" s="18" t="s">
        <v>33</v>
      </c>
      <c r="P7" s="18" t="s">
        <v>34</v>
      </c>
      <c r="Q7" s="5" t="s">
        <v>35</v>
      </c>
      <c r="R7" s="5"/>
      <c r="S7" s="13" t="s">
        <v>36</v>
      </c>
    </row>
    <row r="8" customFormat="false" ht="24.75" hidden="false" customHeight="true" outlineLevel="0" collapsed="false">
      <c r="B8" s="20" t="s">
        <v>37</v>
      </c>
      <c r="C8" s="5"/>
      <c r="D8" s="5"/>
      <c r="E8" s="5"/>
      <c r="F8" s="5" t="s">
        <v>38</v>
      </c>
      <c r="G8" s="5" t="s">
        <v>39</v>
      </c>
      <c r="H8" s="5" t="s">
        <v>40</v>
      </c>
      <c r="J8" s="5"/>
      <c r="K8" s="5" t="s">
        <v>41</v>
      </c>
      <c r="M8" s="5"/>
      <c r="N8" s="5" t="s">
        <v>42</v>
      </c>
      <c r="O8" s="5" t="s">
        <v>43</v>
      </c>
      <c r="P8" s="5" t="s">
        <v>21</v>
      </c>
      <c r="Q8" s="5"/>
      <c r="R8" s="5"/>
      <c r="S8" s="13"/>
    </row>
    <row r="9" customFormat="false" ht="22.5" hidden="false" customHeight="true" outlineLevel="0" collapsed="false">
      <c r="B9" s="20" t="s">
        <v>44</v>
      </c>
      <c r="C9" s="5"/>
      <c r="D9" s="5"/>
      <c r="E9" s="5"/>
      <c r="F9" s="5" t="s">
        <v>45</v>
      </c>
      <c r="G9" s="5" t="s">
        <v>46</v>
      </c>
      <c r="H9" s="5" t="s">
        <v>35</v>
      </c>
      <c r="J9" s="5"/>
      <c r="K9" s="5" t="s">
        <v>47</v>
      </c>
      <c r="L9" s="5"/>
      <c r="M9" s="5"/>
      <c r="N9" s="5" t="s">
        <v>48</v>
      </c>
      <c r="O9" s="5" t="s">
        <v>49</v>
      </c>
      <c r="P9" s="5" t="s">
        <v>50</v>
      </c>
      <c r="Q9" s="5"/>
      <c r="R9" s="5"/>
      <c r="S9" s="13"/>
    </row>
    <row r="10" customFormat="false" ht="23.25" hidden="false" customHeight="true" outlineLevel="0" collapsed="false">
      <c r="A10" s="21"/>
      <c r="B10" s="22"/>
      <c r="C10" s="23"/>
      <c r="D10" s="23"/>
      <c r="E10" s="23"/>
      <c r="F10" s="23" t="s">
        <v>51</v>
      </c>
      <c r="G10" s="23" t="s">
        <v>51</v>
      </c>
      <c r="H10" s="23"/>
      <c r="I10" s="24"/>
      <c r="J10" s="23"/>
      <c r="K10" s="23"/>
      <c r="L10" s="23"/>
      <c r="M10" s="23"/>
      <c r="N10" s="23"/>
      <c r="O10" s="23"/>
      <c r="P10" s="23"/>
      <c r="Q10" s="23"/>
      <c r="R10" s="23"/>
      <c r="S10" s="25"/>
    </row>
    <row r="11" s="26" customFormat="true" ht="28.5" hidden="false" customHeight="true" outlineLevel="0" collapsed="false">
      <c r="A11" s="26" t="s">
        <v>52</v>
      </c>
      <c r="B11" s="27" t="n">
        <v>20380</v>
      </c>
      <c r="C11" s="28" t="n">
        <v>44580052</v>
      </c>
      <c r="D11" s="29" t="n">
        <v>10899430.1</v>
      </c>
      <c r="E11" s="28" t="n">
        <v>4925187.4</v>
      </c>
      <c r="F11" s="28" t="n">
        <v>1137068.1</v>
      </c>
      <c r="G11" s="28" t="n">
        <v>4476991.1</v>
      </c>
      <c r="H11" s="28" t="n">
        <v>360183.4</v>
      </c>
      <c r="I11" s="28" t="n">
        <v>33618352.9</v>
      </c>
      <c r="J11" s="28" t="n">
        <v>14320856</v>
      </c>
      <c r="K11" s="28" t="n">
        <v>12288151.4</v>
      </c>
      <c r="L11" s="28" t="n">
        <v>1082602.7</v>
      </c>
      <c r="M11" s="28" t="n">
        <v>5202999.8</v>
      </c>
      <c r="N11" s="28" t="n">
        <v>335612.8</v>
      </c>
      <c r="O11" s="28" t="n">
        <v>375277.8</v>
      </c>
      <c r="P11" s="28" t="n">
        <v>12852.4</v>
      </c>
      <c r="Q11" s="28" t="n">
        <v>62269</v>
      </c>
      <c r="R11" s="28"/>
      <c r="S11" s="30" t="s">
        <v>53</v>
      </c>
    </row>
    <row r="12" customFormat="false" ht="23.1" hidden="false" customHeight="true" outlineLevel="0" collapsed="false">
      <c r="A12" s="1" t="s">
        <v>54</v>
      </c>
      <c r="B12" s="2" t="n">
        <v>20216</v>
      </c>
      <c r="C12" s="3" t="n">
        <v>40067677.5</v>
      </c>
      <c r="D12" s="31" t="n">
        <v>8933696.1</v>
      </c>
      <c r="E12" s="3" t="n">
        <v>4437248</v>
      </c>
      <c r="F12" s="3" t="n">
        <v>715786.5</v>
      </c>
      <c r="G12" s="3" t="n">
        <v>3500745</v>
      </c>
      <c r="H12" s="3" t="n">
        <v>279916.6</v>
      </c>
      <c r="I12" s="3" t="n">
        <v>31085141.1</v>
      </c>
      <c r="J12" s="3" t="n">
        <v>13464369</v>
      </c>
      <c r="K12" s="3" t="n">
        <v>11181675.2</v>
      </c>
      <c r="L12" s="3" t="n">
        <v>882817.7</v>
      </c>
      <c r="M12" s="3" t="n">
        <v>4952297.4</v>
      </c>
      <c r="N12" s="3" t="n">
        <v>258322.7</v>
      </c>
      <c r="O12" s="3" t="n">
        <v>344247.2</v>
      </c>
      <c r="P12" s="3" t="n">
        <v>1411.9</v>
      </c>
      <c r="Q12" s="3" t="n">
        <v>48840.2</v>
      </c>
      <c r="S12" s="13" t="s">
        <v>55</v>
      </c>
    </row>
    <row r="13" customFormat="false" ht="23.1" hidden="false" customHeight="true" outlineLevel="0" collapsed="false">
      <c r="A13" s="1" t="s">
        <v>56</v>
      </c>
      <c r="B13" s="2" t="n">
        <v>98</v>
      </c>
      <c r="C13" s="3" t="n">
        <v>1753489.1</v>
      </c>
      <c r="D13" s="31" t="n">
        <v>652371.6</v>
      </c>
      <c r="E13" s="3" t="n">
        <v>209421</v>
      </c>
      <c r="F13" s="3" t="n">
        <v>129242.3</v>
      </c>
      <c r="G13" s="3" t="n">
        <v>294091.7</v>
      </c>
      <c r="H13" s="3" t="n">
        <v>19616.6</v>
      </c>
      <c r="I13" s="3" t="n">
        <v>1094440.3</v>
      </c>
      <c r="J13" s="3" t="n">
        <v>316390.2</v>
      </c>
      <c r="K13" s="3" t="n">
        <v>496551.2</v>
      </c>
      <c r="L13" s="3" t="n">
        <v>103472.6</v>
      </c>
      <c r="M13" s="3" t="n">
        <v>140776.4</v>
      </c>
      <c r="N13" s="3" t="n">
        <v>25252.3</v>
      </c>
      <c r="O13" s="3" t="n">
        <v>11932.6</v>
      </c>
      <c r="P13" s="3" t="n">
        <v>65</v>
      </c>
      <c r="Q13" s="3" t="n">
        <v>6677.2</v>
      </c>
      <c r="S13" s="13" t="s">
        <v>57</v>
      </c>
    </row>
    <row r="14" customFormat="false" ht="23.1" hidden="false" customHeight="true" outlineLevel="0" collapsed="false">
      <c r="A14" s="1" t="s">
        <v>58</v>
      </c>
      <c r="B14" s="2" t="n">
        <v>17</v>
      </c>
      <c r="C14" s="3" t="n">
        <v>289228.9</v>
      </c>
      <c r="D14" s="31" t="n">
        <v>117002.6</v>
      </c>
      <c r="E14" s="3" t="n">
        <v>23478.6</v>
      </c>
      <c r="F14" s="3" t="n">
        <v>300</v>
      </c>
      <c r="G14" s="3" t="n">
        <v>92111.9</v>
      </c>
      <c r="H14" s="3" t="n">
        <v>1112.1</v>
      </c>
      <c r="I14" s="3" t="n">
        <v>172226.3</v>
      </c>
      <c r="J14" s="3" t="n">
        <v>37726.8</v>
      </c>
      <c r="K14" s="3" t="n">
        <v>81338.2</v>
      </c>
      <c r="L14" s="3" t="n">
        <v>16000</v>
      </c>
      <c r="M14" s="3" t="n">
        <v>17972.8</v>
      </c>
      <c r="N14" s="3" t="n">
        <v>2166</v>
      </c>
      <c r="O14" s="3" t="n">
        <v>17022.5</v>
      </c>
      <c r="P14" s="31" t="s">
        <v>59</v>
      </c>
      <c r="Q14" s="31" t="s">
        <v>59</v>
      </c>
      <c r="S14" s="13" t="s">
        <v>60</v>
      </c>
    </row>
    <row r="15" customFormat="false" ht="23.1" hidden="false" customHeight="true" outlineLevel="0" collapsed="false">
      <c r="A15" s="1" t="s">
        <v>61</v>
      </c>
      <c r="B15" s="2" t="n">
        <v>25</v>
      </c>
      <c r="C15" s="3" t="n">
        <v>643413.1</v>
      </c>
      <c r="D15" s="31" t="n">
        <v>352644.4</v>
      </c>
      <c r="E15" s="3" t="n">
        <v>47201.4</v>
      </c>
      <c r="F15" s="3" t="n">
        <v>71329.3</v>
      </c>
      <c r="G15" s="3" t="n">
        <v>202764.9</v>
      </c>
      <c r="H15" s="3" t="n">
        <v>31348.8</v>
      </c>
      <c r="I15" s="3" t="n">
        <v>290168.8</v>
      </c>
      <c r="J15" s="3" t="n">
        <v>58776.3</v>
      </c>
      <c r="K15" s="3" t="n">
        <v>142510.9</v>
      </c>
      <c r="L15" s="3" t="n">
        <v>40085.7</v>
      </c>
      <c r="M15" s="3" t="n">
        <v>44410.7</v>
      </c>
      <c r="N15" s="3" t="n">
        <v>3359.6</v>
      </c>
      <c r="O15" s="3" t="n">
        <v>967.3</v>
      </c>
      <c r="P15" s="3" t="n">
        <v>58.3</v>
      </c>
      <c r="Q15" s="3" t="n">
        <v>600</v>
      </c>
      <c r="S15" s="13" t="s">
        <v>62</v>
      </c>
    </row>
    <row r="16" customFormat="false" ht="23.1" hidden="false" customHeight="true" outlineLevel="0" collapsed="false">
      <c r="A16" s="32" t="s">
        <v>63</v>
      </c>
      <c r="B16" s="2" t="n">
        <f aca="false">SUM(B17:B18)</f>
        <v>24</v>
      </c>
      <c r="C16" s="3" t="n">
        <f aca="false">SUM(C17:C18)</f>
        <v>1826243.4</v>
      </c>
      <c r="D16" s="3" t="n">
        <f aca="false">SUM(D17:D18)</f>
        <v>843715.5</v>
      </c>
      <c r="E16" s="3" t="n">
        <f aca="false">SUM(E17:E18)</f>
        <v>207838.5</v>
      </c>
      <c r="F16" s="3" t="n">
        <f aca="false">SUM(F17:F18)</f>
        <v>220410.1</v>
      </c>
      <c r="G16" s="3" t="n">
        <f aca="false">SUM(G17:G18)</f>
        <v>387277.6</v>
      </c>
      <c r="H16" s="3" t="n">
        <f aca="false">SUM(H17:H18)</f>
        <v>28189.3</v>
      </c>
      <c r="I16" s="3" t="n">
        <f aca="false">SUM(I17:I18)</f>
        <v>976376.4</v>
      </c>
      <c r="J16" s="3" t="n">
        <f aca="false">SUM(J17:J18)</f>
        <v>443593.8</v>
      </c>
      <c r="K16" s="3" t="n">
        <f aca="false">SUM(K17:K18)</f>
        <v>386075.9</v>
      </c>
      <c r="L16" s="3" t="n">
        <f aca="false">SUM(L17:L18)</f>
        <v>40226.6</v>
      </c>
      <c r="M16" s="3" t="n">
        <f aca="false">SUM(M17:M18)</f>
        <v>47542.5</v>
      </c>
      <c r="N16" s="3" t="n">
        <f aca="false">SUM(N17:N18)</f>
        <v>46512.2</v>
      </c>
      <c r="O16" s="3" t="n">
        <f aca="false">SUM(O17:O18)</f>
        <v>1108.1</v>
      </c>
      <c r="P16" s="3" t="n">
        <f aca="false">SUM(P17:P18)</f>
        <v>11317.2</v>
      </c>
      <c r="Q16" s="3" t="n">
        <f aca="false">SUM(Q17:Q18)</f>
        <v>6151.5</v>
      </c>
      <c r="S16" s="13" t="s">
        <v>64</v>
      </c>
    </row>
    <row r="17" customFormat="false" ht="23.1" hidden="true" customHeight="true" outlineLevel="0" collapsed="false">
      <c r="A17" s="1" t="s">
        <v>65</v>
      </c>
      <c r="B17" s="2" t="n">
        <v>23</v>
      </c>
      <c r="C17" s="3" t="n">
        <v>1652476.3</v>
      </c>
      <c r="D17" s="31" t="n">
        <v>792174.4</v>
      </c>
      <c r="E17" s="3" t="n">
        <v>178386.4</v>
      </c>
      <c r="F17" s="3" t="n">
        <v>220410.1</v>
      </c>
      <c r="G17" s="3" t="n">
        <v>365188.6</v>
      </c>
      <c r="H17" s="3" t="n">
        <v>28189.3</v>
      </c>
      <c r="I17" s="3" t="n">
        <v>854150.4</v>
      </c>
      <c r="J17" s="3" t="n">
        <v>399415.7</v>
      </c>
      <c r="K17" s="3" t="n">
        <v>333062.2</v>
      </c>
      <c r="L17" s="3" t="n">
        <v>31391</v>
      </c>
      <c r="M17" s="3" t="n">
        <v>47542.5</v>
      </c>
      <c r="N17" s="3" t="n">
        <v>34731.4</v>
      </c>
      <c r="O17" s="3" t="n">
        <v>1108.1</v>
      </c>
      <c r="P17" s="3" t="n">
        <v>6899.4</v>
      </c>
      <c r="Q17" s="3" t="n">
        <v>6151.5</v>
      </c>
      <c r="S17" s="13" t="s">
        <v>66</v>
      </c>
    </row>
    <row r="18" customFormat="false" ht="23.1" hidden="true" customHeight="true" outlineLevel="0" collapsed="false">
      <c r="A18" s="32" t="s">
        <v>67</v>
      </c>
      <c r="B18" s="2" t="n">
        <v>1</v>
      </c>
      <c r="C18" s="3" t="n">
        <v>173767.1</v>
      </c>
      <c r="D18" s="31" t="n">
        <v>51541.1</v>
      </c>
      <c r="E18" s="3" t="n">
        <v>29452.1</v>
      </c>
      <c r="F18" s="31" t="s">
        <v>59</v>
      </c>
      <c r="G18" s="3" t="n">
        <v>22089</v>
      </c>
      <c r="H18" s="31" t="s">
        <v>59</v>
      </c>
      <c r="I18" s="3" t="n">
        <v>122226</v>
      </c>
      <c r="J18" s="3" t="n">
        <v>44178.1</v>
      </c>
      <c r="K18" s="3" t="n">
        <v>53013.7</v>
      </c>
      <c r="L18" s="3" t="n">
        <v>8835.6</v>
      </c>
      <c r="M18" s="31" t="s">
        <v>59</v>
      </c>
      <c r="N18" s="3" t="n">
        <v>11780.8</v>
      </c>
      <c r="O18" s="31" t="s">
        <v>59</v>
      </c>
      <c r="P18" s="3" t="n">
        <v>4417.8</v>
      </c>
      <c r="Q18" s="31" t="s">
        <v>59</v>
      </c>
      <c r="S18" s="13" t="s">
        <v>68</v>
      </c>
    </row>
    <row r="19" customFormat="false" ht="12" hidden="false" customHeight="true" outlineLevel="0" collapsed="false">
      <c r="A19" s="7"/>
      <c r="B19" s="8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7"/>
    </row>
    <row r="20" customFormat="false" ht="10.5" hidden="false" customHeight="true" outlineLevel="0" collapsed="false"/>
    <row r="21" customFormat="false" ht="23.25" hidden="false" customHeight="false" outlineLevel="0" collapsed="false">
      <c r="A21" s="32" t="s">
        <v>69</v>
      </c>
    </row>
    <row r="22" customFormat="false" ht="23.25" hidden="false" customHeight="false" outlineLevel="0" collapsed="false">
      <c r="A22" s="1" t="s">
        <v>70</v>
      </c>
    </row>
    <row r="45" customFormat="false" ht="14.25" hidden="false" customHeight="true" outlineLevel="0" collapsed="false"/>
    <row r="46" customFormat="false" ht="29.25" hidden="false" customHeight="true" outlineLevel="0" collapsed="false">
      <c r="T46" s="33" t="n">
        <v>25</v>
      </c>
    </row>
  </sheetData>
  <mergeCells count="4">
    <mergeCell ref="Q3:S3"/>
    <mergeCell ref="C4:Q4"/>
    <mergeCell ref="D5:H5"/>
    <mergeCell ref="I5:P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user</cp:lastModifiedBy>
  <cp:lastPrinted>2013-10-04T03:14:57Z</cp:lastPrinted>
  <dcterms:modified xsi:type="dcterms:W3CDTF">2014-12-16T02:37:30Z</dcterms:modified>
  <cp:revision>0</cp:revision>
  <dc:subject/>
  <dc:title/>
</cp:coreProperties>
</file>