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p 43-50 (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"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</t>
    </r>
  </si>
  <si>
    <t xml:space="preserve">Table   3   Population by age group, sex, amphoe and area 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ชาย</t>
  </si>
  <si>
    <t xml:space="preserve">หญิง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 -</t>
  </si>
  <si>
    <t xml:space="preserve">105 - 109</t>
  </si>
  <si>
    <t xml:space="preserve">-</t>
  </si>
  <si>
    <r>
      <rPr>
        <sz val="13.5"/>
        <rFont val="TH SarabunPSK"/>
        <family val="2"/>
      </rPr>
      <t xml:space="preserve">110  </t>
    </r>
    <r>
      <rPr>
        <sz val="13.5"/>
        <rFont val="Noto Sans Devanagari"/>
        <family val="2"/>
      </rPr>
      <t xml:space="preserve">ขึ้นไป</t>
    </r>
  </si>
  <si>
    <t xml:space="preserve">110 and over</t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TH SarabunPSK"/>
        <family val="2"/>
      </rPr>
      <t xml:space="preserve">) </t>
    </r>
  </si>
  <si>
    <t xml:space="preserve">Table   3   Population by age group, sex, amphoe and area (Contd.) </t>
  </si>
  <si>
    <t xml:space="preserve">อำเภอเมืองนครนายก</t>
  </si>
  <si>
    <t xml:space="preserve">Amphoe Mueang Nakhon Nayok</t>
  </si>
  <si>
    <t xml:space="preserve">อำเภอปากพลี</t>
  </si>
  <si>
    <t xml:space="preserve">Amphoe Pak Phli</t>
  </si>
  <si>
    <t xml:space="preserve">อำเภอบ้านนา</t>
  </si>
  <si>
    <t xml:space="preserve">Amphoe Ban Na</t>
  </si>
  <si>
    <t xml:space="preserve">อำเภอองครักษ์</t>
  </si>
  <si>
    <t xml:space="preserve">Amphoe Ongkha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color rgb="FF000000"/>
      <name val="TH SarabunPSK"/>
      <family val="2"/>
    </font>
    <font>
      <b val="true"/>
      <sz val="17.5"/>
      <name val="Noto Sans Devanagari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sz val="17.5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sz val="13.5"/>
      <name val="Noto Sans Devanagari"/>
      <family val="2"/>
    </font>
    <font>
      <sz val="16"/>
      <name val="TH SarabunPSK"/>
      <family val="2"/>
    </font>
    <font>
      <b val="true"/>
      <sz val="10"/>
      <name val="TH SarabunPSK"/>
      <family val="2"/>
    </font>
    <font>
      <sz val="18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N98" activeCellId="0" sqref="N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2" width="9.14"/>
    <col collapsed="false" customWidth="true" hidden="false" outlineLevel="0" max="5" min="5" style="2" width="1.41"/>
    <col collapsed="false" customWidth="true" hidden="false" outlineLevel="0" max="7" min="6" style="3" width="7.56"/>
    <col collapsed="false" customWidth="true" hidden="false" outlineLevel="0" max="8" min="8" style="3" width="8.14"/>
    <col collapsed="false" customWidth="true" hidden="false" outlineLevel="0" max="9" min="9" style="3" width="1.41"/>
    <col collapsed="false" customWidth="true" hidden="false" outlineLevel="0" max="12" min="10" style="2" width="8.56"/>
    <col collapsed="false" customWidth="true" hidden="false" outlineLevel="0" max="13" min="13" style="2" width="1.41"/>
    <col collapsed="false" customWidth="true" hidden="false" outlineLevel="0" max="14" min="14" style="2" width="10.28"/>
    <col collapsed="false" customWidth="true" hidden="false" outlineLevel="0" max="15" min="15" style="2" width="10.13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true" hidden="false" outlineLevel="0" max="18" min="18" style="1" width="20.56"/>
    <col collapsed="false" customWidth="false" hidden="false" outlineLevel="0" max="257" min="19" style="2" width="9.14"/>
  </cols>
  <sheetData>
    <row r="1" s="7" customFormat="true" ht="19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J1" s="8"/>
      <c r="K1" s="9"/>
      <c r="L1" s="9"/>
      <c r="M1" s="9"/>
      <c r="O1" s="9"/>
      <c r="P1" s="9"/>
      <c r="Q1" s="9"/>
      <c r="R1" s="10"/>
    </row>
    <row r="2" s="7" customFormat="true" ht="18" hidden="false" customHeight="true" outlineLevel="0" collapsed="false">
      <c r="A2" s="11" t="s">
        <v>1</v>
      </c>
      <c r="B2" s="5"/>
      <c r="C2" s="5"/>
      <c r="D2" s="5"/>
      <c r="E2" s="5"/>
      <c r="F2" s="6"/>
      <c r="G2" s="6"/>
      <c r="J2" s="8"/>
      <c r="K2" s="9"/>
      <c r="L2" s="9"/>
      <c r="M2" s="9"/>
      <c r="O2" s="9"/>
      <c r="P2" s="9"/>
      <c r="Q2" s="9"/>
      <c r="R2" s="10"/>
    </row>
    <row r="3" customFormat="false" ht="6" hidden="false" customHeight="true" outlineLevel="0" collapsed="false">
      <c r="A3" s="12"/>
      <c r="B3" s="13"/>
      <c r="C3" s="13"/>
      <c r="D3" s="13"/>
      <c r="E3" s="13"/>
      <c r="F3" s="14"/>
      <c r="G3" s="14"/>
      <c r="H3" s="14"/>
      <c r="I3" s="14"/>
      <c r="J3" s="13"/>
      <c r="K3" s="13"/>
      <c r="L3" s="13"/>
      <c r="M3" s="13"/>
      <c r="N3" s="13"/>
      <c r="O3" s="13"/>
      <c r="P3" s="13"/>
      <c r="Q3" s="15"/>
      <c r="R3" s="12"/>
    </row>
    <row r="4" customFormat="false" ht="4.5" hidden="false" customHeight="true" outlineLevel="0" collapsed="false">
      <c r="A4" s="16"/>
      <c r="B4" s="17"/>
      <c r="C4" s="17"/>
      <c r="D4" s="17"/>
      <c r="E4" s="18"/>
      <c r="F4" s="19"/>
      <c r="G4" s="19"/>
      <c r="H4" s="19"/>
      <c r="I4" s="19"/>
      <c r="J4" s="17"/>
      <c r="K4" s="17"/>
      <c r="L4" s="17"/>
      <c r="M4" s="18"/>
      <c r="N4" s="20"/>
      <c r="O4" s="20"/>
      <c r="P4" s="20"/>
      <c r="Q4" s="20"/>
      <c r="R4" s="20"/>
    </row>
    <row r="5" customFormat="false" ht="19.5" hidden="false" customHeight="true" outlineLevel="0" collapsed="false">
      <c r="A5" s="21" t="s">
        <v>2</v>
      </c>
      <c r="B5" s="22" t="s">
        <v>3</v>
      </c>
      <c r="C5" s="22"/>
      <c r="D5" s="22"/>
      <c r="E5" s="23"/>
      <c r="F5" s="24" t="s">
        <v>4</v>
      </c>
      <c r="G5" s="24"/>
      <c r="H5" s="24"/>
      <c r="I5" s="25"/>
      <c r="J5" s="22" t="s">
        <v>5</v>
      </c>
      <c r="K5" s="22"/>
      <c r="L5" s="22"/>
      <c r="M5" s="23"/>
      <c r="N5" s="26" t="s">
        <v>6</v>
      </c>
      <c r="O5" s="26"/>
      <c r="P5" s="26"/>
      <c r="Q5" s="27"/>
      <c r="R5" s="27" t="s">
        <v>7</v>
      </c>
    </row>
    <row r="6" customFormat="false" ht="17.25" hidden="false" customHeight="true" outlineLevel="0" collapsed="false">
      <c r="A6" s="21" t="s">
        <v>8</v>
      </c>
      <c r="B6" s="28" t="s">
        <v>9</v>
      </c>
      <c r="C6" s="28" t="s">
        <v>10</v>
      </c>
      <c r="D6" s="28" t="s">
        <v>11</v>
      </c>
      <c r="E6" s="23"/>
      <c r="F6" s="29" t="s">
        <v>9</v>
      </c>
      <c r="G6" s="29" t="s">
        <v>10</v>
      </c>
      <c r="H6" s="29" t="s">
        <v>11</v>
      </c>
      <c r="I6" s="29"/>
      <c r="J6" s="28" t="s">
        <v>9</v>
      </c>
      <c r="K6" s="28" t="s">
        <v>10</v>
      </c>
      <c r="L6" s="28" t="s">
        <v>11</v>
      </c>
      <c r="M6" s="23"/>
      <c r="N6" s="28" t="s">
        <v>9</v>
      </c>
      <c r="O6" s="28" t="s">
        <v>10</v>
      </c>
      <c r="P6" s="28" t="s">
        <v>11</v>
      </c>
      <c r="Q6" s="27"/>
      <c r="R6" s="27" t="s">
        <v>12</v>
      </c>
    </row>
    <row r="7" customFormat="false" ht="15.75" hidden="false" customHeight="true" outlineLevel="0" collapsed="false">
      <c r="A7" s="30"/>
      <c r="B7" s="31" t="s">
        <v>13</v>
      </c>
      <c r="C7" s="31" t="s">
        <v>14</v>
      </c>
      <c r="D7" s="31" t="s">
        <v>15</v>
      </c>
      <c r="E7" s="32"/>
      <c r="F7" s="33" t="s">
        <v>13</v>
      </c>
      <c r="G7" s="33" t="s">
        <v>14</v>
      </c>
      <c r="H7" s="33" t="s">
        <v>15</v>
      </c>
      <c r="I7" s="33"/>
      <c r="J7" s="31" t="s">
        <v>13</v>
      </c>
      <c r="K7" s="31" t="s">
        <v>14</v>
      </c>
      <c r="L7" s="31" t="s">
        <v>15</v>
      </c>
      <c r="M7" s="32"/>
      <c r="N7" s="31" t="s">
        <v>13</v>
      </c>
      <c r="O7" s="31" t="s">
        <v>14</v>
      </c>
      <c r="P7" s="31" t="s">
        <v>15</v>
      </c>
      <c r="Q7" s="34"/>
      <c r="R7" s="30"/>
    </row>
    <row r="8" customFormat="false" ht="6" hidden="false" customHeight="true" outlineLevel="0" collapsed="false">
      <c r="A8" s="35"/>
      <c r="B8" s="28"/>
      <c r="C8" s="28"/>
      <c r="D8" s="28"/>
      <c r="E8" s="23"/>
      <c r="F8" s="29"/>
      <c r="G8" s="29"/>
      <c r="H8" s="29"/>
      <c r="I8" s="29"/>
      <c r="J8" s="28"/>
      <c r="K8" s="28"/>
      <c r="L8" s="28"/>
      <c r="M8" s="23"/>
      <c r="N8" s="28"/>
      <c r="O8" s="28"/>
      <c r="P8" s="28"/>
      <c r="Q8" s="27"/>
      <c r="R8" s="35"/>
    </row>
    <row r="9" customFormat="false" ht="19.5" hidden="false" customHeight="true" outlineLevel="0" collapsed="false">
      <c r="A9" s="36" t="s">
        <v>16</v>
      </c>
      <c r="B9" s="37" t="n">
        <f aca="false">SUM(J9+N9)</f>
        <v>246867</v>
      </c>
      <c r="C9" s="38" t="n">
        <f aca="false">SUM(K9+O9)</f>
        <v>121595</v>
      </c>
      <c r="D9" s="38" t="n">
        <f aca="false">SUM(L9+P9)</f>
        <v>125272</v>
      </c>
      <c r="E9" s="38"/>
      <c r="F9" s="39" t="n">
        <v>100</v>
      </c>
      <c r="G9" s="39" t="n">
        <v>100</v>
      </c>
      <c r="H9" s="39" t="n">
        <v>100</v>
      </c>
      <c r="I9" s="39"/>
      <c r="J9" s="38" t="n">
        <f aca="false">SUM(J10:J31)</f>
        <v>27841</v>
      </c>
      <c r="K9" s="38" t="n">
        <f aca="false">SUM(K10:K31)</f>
        <v>13176</v>
      </c>
      <c r="L9" s="38" t="n">
        <f aca="false">SUM(L10:L31)</f>
        <v>14665</v>
      </c>
      <c r="M9" s="38"/>
      <c r="N9" s="38" t="n">
        <f aca="false">SUM(O9:P9)</f>
        <v>219026</v>
      </c>
      <c r="O9" s="38" t="n">
        <f aca="false">SUM(O10:O32)</f>
        <v>108419</v>
      </c>
      <c r="P9" s="38" t="n">
        <f aca="false">SUM(P10:P32)</f>
        <v>110607</v>
      </c>
      <c r="Q9" s="40"/>
      <c r="R9" s="41" t="s">
        <v>13</v>
      </c>
    </row>
    <row r="10" customFormat="false" ht="19.5" hidden="false" customHeight="true" outlineLevel="0" collapsed="false">
      <c r="A10" s="42" t="s">
        <v>17</v>
      </c>
      <c r="B10" s="43" t="n">
        <f aca="false">SUM(J10+N10)</f>
        <v>13842</v>
      </c>
      <c r="C10" s="44" t="n">
        <f aca="false">SUM(K10+O10)</f>
        <v>7325</v>
      </c>
      <c r="D10" s="44" t="n">
        <f aca="false">SUM(L10+P10)</f>
        <v>6517</v>
      </c>
      <c r="E10" s="44"/>
      <c r="F10" s="45" t="n">
        <v>5.6</v>
      </c>
      <c r="G10" s="45" t="n">
        <v>6</v>
      </c>
      <c r="H10" s="45" t="n">
        <v>5.2</v>
      </c>
      <c r="I10" s="45"/>
      <c r="J10" s="44" t="n">
        <f aca="false">SUM(K10:L10)</f>
        <v>1341</v>
      </c>
      <c r="K10" s="44" t="n">
        <v>694</v>
      </c>
      <c r="L10" s="44" t="n">
        <v>647</v>
      </c>
      <c r="M10" s="44"/>
      <c r="N10" s="44" t="n">
        <f aca="false">SUM(O10:P10)</f>
        <v>12501</v>
      </c>
      <c r="O10" s="44" t="n">
        <v>6631</v>
      </c>
      <c r="P10" s="44" t="n">
        <v>5870</v>
      </c>
      <c r="Q10" s="46"/>
      <c r="R10" s="42" t="s">
        <v>17</v>
      </c>
    </row>
    <row r="11" customFormat="false" ht="19.5" hidden="false" customHeight="true" outlineLevel="0" collapsed="false">
      <c r="A11" s="42" t="s">
        <v>18</v>
      </c>
      <c r="B11" s="43" t="n">
        <f aca="false">SUM(J11+N11)</f>
        <v>14397</v>
      </c>
      <c r="C11" s="44" t="n">
        <f aca="false">SUM(K11+O11)</f>
        <v>7337</v>
      </c>
      <c r="D11" s="44" t="n">
        <f aca="false">SUM(L11+P11)</f>
        <v>7060</v>
      </c>
      <c r="E11" s="44"/>
      <c r="F11" s="45" t="n">
        <v>5.8</v>
      </c>
      <c r="G11" s="45" t="n">
        <v>6</v>
      </c>
      <c r="H11" s="45" t="n">
        <v>5.6</v>
      </c>
      <c r="I11" s="45"/>
      <c r="J11" s="44" t="n">
        <f aca="false">SUM(K11:L11)</f>
        <v>1329</v>
      </c>
      <c r="K11" s="44" t="n">
        <v>702</v>
      </c>
      <c r="L11" s="44" t="n">
        <v>627</v>
      </c>
      <c r="M11" s="44"/>
      <c r="N11" s="44" t="n">
        <f aca="false">SUM(O11:P11)</f>
        <v>13068</v>
      </c>
      <c r="O11" s="44" t="n">
        <v>6635</v>
      </c>
      <c r="P11" s="44" t="n">
        <v>6433</v>
      </c>
      <c r="Q11" s="46"/>
      <c r="R11" s="42" t="s">
        <v>18</v>
      </c>
    </row>
    <row r="12" customFormat="false" ht="19.5" hidden="false" customHeight="true" outlineLevel="0" collapsed="false">
      <c r="A12" s="42" t="s">
        <v>19</v>
      </c>
      <c r="B12" s="43" t="n">
        <f aca="false">SUM(J12+N12)</f>
        <v>17238</v>
      </c>
      <c r="C12" s="44" t="n">
        <f aca="false">SUM(K12+O12)</f>
        <v>8941</v>
      </c>
      <c r="D12" s="44" t="n">
        <f aca="false">SUM(L12+P12)</f>
        <v>8297</v>
      </c>
      <c r="E12" s="44"/>
      <c r="F12" s="45" t="n">
        <v>7</v>
      </c>
      <c r="G12" s="45" t="n">
        <v>7.4</v>
      </c>
      <c r="H12" s="45" t="n">
        <v>6.6</v>
      </c>
      <c r="I12" s="45"/>
      <c r="J12" s="44" t="n">
        <f aca="false">SUM(K12:L12)</f>
        <v>1759</v>
      </c>
      <c r="K12" s="44" t="n">
        <v>920</v>
      </c>
      <c r="L12" s="44" t="n">
        <v>839</v>
      </c>
      <c r="M12" s="44"/>
      <c r="N12" s="44" t="n">
        <f aca="false">SUM(O12:P12)</f>
        <v>15479</v>
      </c>
      <c r="O12" s="44" t="n">
        <v>8021</v>
      </c>
      <c r="P12" s="44" t="n">
        <v>7458</v>
      </c>
      <c r="Q12" s="46"/>
      <c r="R12" s="42" t="s">
        <v>19</v>
      </c>
    </row>
    <row r="13" customFormat="false" ht="19.5" hidden="false" customHeight="true" outlineLevel="0" collapsed="false">
      <c r="A13" s="42" t="s">
        <v>20</v>
      </c>
      <c r="B13" s="43" t="n">
        <f aca="false">SUM(J13+N13)</f>
        <v>23136</v>
      </c>
      <c r="C13" s="44" t="n">
        <f aca="false">SUM(K13+O13)</f>
        <v>12054</v>
      </c>
      <c r="D13" s="44" t="n">
        <f aca="false">SUM(L13+P13)</f>
        <v>11082</v>
      </c>
      <c r="E13" s="44"/>
      <c r="F13" s="45" t="n">
        <v>9.4</v>
      </c>
      <c r="G13" s="45" t="n">
        <v>9.9</v>
      </c>
      <c r="H13" s="45" t="n">
        <v>8.8</v>
      </c>
      <c r="I13" s="45"/>
      <c r="J13" s="44" t="n">
        <f aca="false">SUM(K13:L13)</f>
        <v>1962</v>
      </c>
      <c r="K13" s="44" t="n">
        <v>1015</v>
      </c>
      <c r="L13" s="44" t="n">
        <v>947</v>
      </c>
      <c r="M13" s="44"/>
      <c r="N13" s="44" t="n">
        <f aca="false">SUM(O13:P13)</f>
        <v>21174</v>
      </c>
      <c r="O13" s="44" t="n">
        <v>11039</v>
      </c>
      <c r="P13" s="44" t="n">
        <v>10135</v>
      </c>
      <c r="Q13" s="46"/>
      <c r="R13" s="42" t="s">
        <v>20</v>
      </c>
    </row>
    <row r="14" customFormat="false" ht="19.5" hidden="false" customHeight="true" outlineLevel="0" collapsed="false">
      <c r="A14" s="42" t="s">
        <v>21</v>
      </c>
      <c r="B14" s="43" t="n">
        <f aca="false">SUM(J14+N14)</f>
        <v>18763</v>
      </c>
      <c r="C14" s="44" t="n">
        <f aca="false">SUM(K14+O14)</f>
        <v>10220</v>
      </c>
      <c r="D14" s="44" t="n">
        <f aca="false">SUM(L14+P14)</f>
        <v>8543</v>
      </c>
      <c r="E14" s="44"/>
      <c r="F14" s="45" t="n">
        <v>7.6</v>
      </c>
      <c r="G14" s="45" t="n">
        <v>8.4</v>
      </c>
      <c r="H14" s="45" t="n">
        <v>6.8</v>
      </c>
      <c r="I14" s="45"/>
      <c r="J14" s="44" t="n">
        <f aca="false">SUM(K14:L14)</f>
        <v>1688</v>
      </c>
      <c r="K14" s="44" t="n">
        <v>895</v>
      </c>
      <c r="L14" s="44" t="n">
        <v>793</v>
      </c>
      <c r="M14" s="44"/>
      <c r="N14" s="44" t="n">
        <f aca="false">SUM(O14:P14)</f>
        <v>17075</v>
      </c>
      <c r="O14" s="44" t="n">
        <v>9325</v>
      </c>
      <c r="P14" s="44" t="n">
        <v>7750</v>
      </c>
      <c r="Q14" s="46"/>
      <c r="R14" s="42" t="s">
        <v>21</v>
      </c>
    </row>
    <row r="15" customFormat="false" ht="19.5" hidden="false" customHeight="true" outlineLevel="0" collapsed="false">
      <c r="A15" s="42" t="s">
        <v>22</v>
      </c>
      <c r="B15" s="43" t="n">
        <f aca="false">SUM(J15+N15)</f>
        <v>16357</v>
      </c>
      <c r="C15" s="44" t="n">
        <f aca="false">SUM(K15+O15)</f>
        <v>8551</v>
      </c>
      <c r="D15" s="44" t="n">
        <f aca="false">SUM(L15+P15)</f>
        <v>7806</v>
      </c>
      <c r="E15" s="44"/>
      <c r="F15" s="45" t="n">
        <v>6.6</v>
      </c>
      <c r="G15" s="45" t="n">
        <v>7</v>
      </c>
      <c r="H15" s="45" t="n">
        <v>6.2</v>
      </c>
      <c r="I15" s="45"/>
      <c r="J15" s="44" t="n">
        <f aca="false">SUM(K15:L15)</f>
        <v>2033</v>
      </c>
      <c r="K15" s="44" t="n">
        <v>1047</v>
      </c>
      <c r="L15" s="44" t="n">
        <v>986</v>
      </c>
      <c r="M15" s="44"/>
      <c r="N15" s="44" t="n">
        <f aca="false">SUM(O15:P15)</f>
        <v>14324</v>
      </c>
      <c r="O15" s="44" t="n">
        <v>7504</v>
      </c>
      <c r="P15" s="44" t="n">
        <v>6820</v>
      </c>
      <c r="Q15" s="46"/>
      <c r="R15" s="42" t="s">
        <v>22</v>
      </c>
    </row>
    <row r="16" customFormat="false" ht="19.5" hidden="false" customHeight="true" outlineLevel="0" collapsed="false">
      <c r="A16" s="42" t="s">
        <v>23</v>
      </c>
      <c r="B16" s="43" t="n">
        <f aca="false">SUM(J16+N16)</f>
        <v>17051</v>
      </c>
      <c r="C16" s="44" t="n">
        <f aca="false">SUM(K16+O16)</f>
        <v>8632</v>
      </c>
      <c r="D16" s="44" t="n">
        <f aca="false">SUM(L16+P16)</f>
        <v>8419</v>
      </c>
      <c r="E16" s="44"/>
      <c r="F16" s="45" t="n">
        <v>6.9</v>
      </c>
      <c r="G16" s="45" t="n">
        <v>7.1</v>
      </c>
      <c r="H16" s="45" t="n">
        <v>6.7</v>
      </c>
      <c r="I16" s="45"/>
      <c r="J16" s="44" t="n">
        <f aca="false">SUM(K16:L16)</f>
        <v>2173</v>
      </c>
      <c r="K16" s="44" t="n">
        <v>1103</v>
      </c>
      <c r="L16" s="44" t="n">
        <v>1070</v>
      </c>
      <c r="M16" s="44"/>
      <c r="N16" s="44" t="n">
        <f aca="false">SUM(O16:P16)</f>
        <v>14878</v>
      </c>
      <c r="O16" s="44" t="n">
        <v>7529</v>
      </c>
      <c r="P16" s="44" t="n">
        <v>7349</v>
      </c>
      <c r="Q16" s="46"/>
      <c r="R16" s="42" t="s">
        <v>23</v>
      </c>
    </row>
    <row r="17" customFormat="false" ht="19.5" hidden="false" customHeight="true" outlineLevel="0" collapsed="false">
      <c r="A17" s="42" t="s">
        <v>24</v>
      </c>
      <c r="B17" s="43" t="n">
        <f aca="false">SUM(J17+N17)</f>
        <v>17852</v>
      </c>
      <c r="C17" s="44" t="n">
        <f aca="false">SUM(K17+O17)</f>
        <v>8709</v>
      </c>
      <c r="D17" s="44" t="n">
        <f aca="false">SUM(L17+P17)</f>
        <v>9143</v>
      </c>
      <c r="E17" s="44"/>
      <c r="F17" s="45" t="n">
        <v>7.2</v>
      </c>
      <c r="G17" s="45" t="n">
        <v>7.2</v>
      </c>
      <c r="H17" s="45" t="n">
        <v>7.3</v>
      </c>
      <c r="I17" s="45"/>
      <c r="J17" s="44" t="n">
        <f aca="false">SUM(K17:L17)</f>
        <v>2159</v>
      </c>
      <c r="K17" s="44" t="n">
        <v>1037</v>
      </c>
      <c r="L17" s="44" t="n">
        <v>1122</v>
      </c>
      <c r="M17" s="44"/>
      <c r="N17" s="44" t="n">
        <f aca="false">SUM(O17:P17)</f>
        <v>15693</v>
      </c>
      <c r="O17" s="44" t="n">
        <v>7672</v>
      </c>
      <c r="P17" s="44" t="n">
        <v>8021</v>
      </c>
      <c r="Q17" s="46"/>
      <c r="R17" s="42" t="s">
        <v>24</v>
      </c>
    </row>
    <row r="18" customFormat="false" ht="19.5" hidden="false" customHeight="true" outlineLevel="0" collapsed="false">
      <c r="A18" s="42" t="s">
        <v>25</v>
      </c>
      <c r="B18" s="43" t="n">
        <f aca="false">SUM(J18+N18)</f>
        <v>19225</v>
      </c>
      <c r="C18" s="44" t="n">
        <f aca="false">SUM(K18+O18)</f>
        <v>9103</v>
      </c>
      <c r="D18" s="44" t="n">
        <f aca="false">SUM(L18+P18)</f>
        <v>10122</v>
      </c>
      <c r="E18" s="44"/>
      <c r="F18" s="45" t="n">
        <v>7.8</v>
      </c>
      <c r="G18" s="45" t="n">
        <v>7.5</v>
      </c>
      <c r="H18" s="45" t="n">
        <v>8.1</v>
      </c>
      <c r="I18" s="45"/>
      <c r="J18" s="44" t="n">
        <f aca="false">SUM(K18:L18)</f>
        <v>2217</v>
      </c>
      <c r="K18" s="44" t="n">
        <v>1024</v>
      </c>
      <c r="L18" s="44" t="n">
        <v>1193</v>
      </c>
      <c r="M18" s="44"/>
      <c r="N18" s="44" t="n">
        <f aca="false">SUM(O18:P18)</f>
        <v>17008</v>
      </c>
      <c r="O18" s="44" t="n">
        <v>8079</v>
      </c>
      <c r="P18" s="44" t="n">
        <v>8929</v>
      </c>
      <c r="Q18" s="46"/>
      <c r="R18" s="42" t="s">
        <v>25</v>
      </c>
    </row>
    <row r="19" customFormat="false" ht="19.5" hidden="false" customHeight="true" outlineLevel="0" collapsed="false">
      <c r="A19" s="42" t="s">
        <v>26</v>
      </c>
      <c r="B19" s="43" t="n">
        <f aca="false">SUM(J19+N19)</f>
        <v>19033</v>
      </c>
      <c r="C19" s="44" t="n">
        <f aca="false">SUM(K19+O19)</f>
        <v>9206</v>
      </c>
      <c r="D19" s="44" t="n">
        <f aca="false">SUM(L19+P19)</f>
        <v>9827</v>
      </c>
      <c r="E19" s="44"/>
      <c r="F19" s="45" t="n">
        <v>7.7</v>
      </c>
      <c r="G19" s="45" t="n">
        <v>7.6</v>
      </c>
      <c r="H19" s="45" t="n">
        <v>7.8</v>
      </c>
      <c r="I19" s="45"/>
      <c r="J19" s="44" t="n">
        <f aca="false">SUM(K19:L19)</f>
        <v>2344</v>
      </c>
      <c r="K19" s="44" t="n">
        <v>1062</v>
      </c>
      <c r="L19" s="44" t="n">
        <v>1282</v>
      </c>
      <c r="M19" s="44"/>
      <c r="N19" s="44" t="n">
        <f aca="false">SUM(O19:P19)</f>
        <v>16689</v>
      </c>
      <c r="O19" s="44" t="n">
        <v>8144</v>
      </c>
      <c r="P19" s="44" t="n">
        <v>8545</v>
      </c>
      <c r="Q19" s="46"/>
      <c r="R19" s="42" t="s">
        <v>26</v>
      </c>
    </row>
    <row r="20" customFormat="false" ht="19.5" hidden="false" customHeight="true" outlineLevel="0" collapsed="false">
      <c r="A20" s="42" t="s">
        <v>27</v>
      </c>
      <c r="B20" s="43" t="n">
        <f aca="false">SUM(J20+N20)</f>
        <v>16818</v>
      </c>
      <c r="C20" s="44" t="n">
        <f aca="false">SUM(K20+O20)</f>
        <v>8013</v>
      </c>
      <c r="D20" s="44" t="n">
        <f aca="false">SUM(L20+P20)</f>
        <v>8805</v>
      </c>
      <c r="E20" s="44"/>
      <c r="F20" s="45" t="n">
        <v>6.8</v>
      </c>
      <c r="G20" s="45" t="n">
        <v>6.6</v>
      </c>
      <c r="H20" s="45" t="n">
        <v>7</v>
      </c>
      <c r="I20" s="45"/>
      <c r="J20" s="44" t="n">
        <f aca="false">SUM(K20:L20)</f>
        <v>2282</v>
      </c>
      <c r="K20" s="44" t="n">
        <v>1056</v>
      </c>
      <c r="L20" s="44" t="n">
        <v>1226</v>
      </c>
      <c r="M20" s="44"/>
      <c r="N20" s="44" t="n">
        <f aca="false">SUM(O20:P20)</f>
        <v>14536</v>
      </c>
      <c r="O20" s="44" t="n">
        <v>6957</v>
      </c>
      <c r="P20" s="44" t="n">
        <v>7579</v>
      </c>
      <c r="Q20" s="46"/>
      <c r="R20" s="42" t="s">
        <v>27</v>
      </c>
    </row>
    <row r="21" customFormat="false" ht="19.5" hidden="false" customHeight="true" outlineLevel="0" collapsed="false">
      <c r="A21" s="42" t="s">
        <v>28</v>
      </c>
      <c r="B21" s="43" t="n">
        <f aca="false">SUM(J21+N21)</f>
        <v>14175</v>
      </c>
      <c r="C21" s="44" t="n">
        <f aca="false">SUM(K21+O21)</f>
        <v>6496</v>
      </c>
      <c r="D21" s="44" t="n">
        <f aca="false">SUM(L21+P21)</f>
        <v>7679</v>
      </c>
      <c r="E21" s="44"/>
      <c r="F21" s="45" t="n">
        <v>5.7</v>
      </c>
      <c r="G21" s="45" t="n">
        <v>5.3</v>
      </c>
      <c r="H21" s="45" t="n">
        <v>6.1</v>
      </c>
      <c r="I21" s="45"/>
      <c r="J21" s="44" t="n">
        <f aca="false">SUM(K21:L21)</f>
        <v>1844</v>
      </c>
      <c r="K21" s="44" t="n">
        <v>782</v>
      </c>
      <c r="L21" s="44" t="n">
        <v>1062</v>
      </c>
      <c r="M21" s="44"/>
      <c r="N21" s="44" t="n">
        <f aca="false">SUM(O21:P21)</f>
        <v>12331</v>
      </c>
      <c r="O21" s="44" t="n">
        <v>5714</v>
      </c>
      <c r="P21" s="44" t="n">
        <v>6617</v>
      </c>
      <c r="Q21" s="46"/>
      <c r="R21" s="42" t="s">
        <v>28</v>
      </c>
    </row>
    <row r="22" customFormat="false" ht="19.5" hidden="false" customHeight="true" outlineLevel="0" collapsed="false">
      <c r="A22" s="42" t="s">
        <v>29</v>
      </c>
      <c r="B22" s="43" t="n">
        <f aca="false">SUM(J22+N22)</f>
        <v>11033</v>
      </c>
      <c r="C22" s="44" t="n">
        <f aca="false">SUM(K22+O22)</f>
        <v>5083</v>
      </c>
      <c r="D22" s="44" t="n">
        <f aca="false">SUM(L22+P22)</f>
        <v>5950</v>
      </c>
      <c r="E22" s="44"/>
      <c r="F22" s="45" t="n">
        <v>4.5</v>
      </c>
      <c r="G22" s="45" t="n">
        <v>4.2</v>
      </c>
      <c r="H22" s="45" t="n">
        <v>4.7</v>
      </c>
      <c r="I22" s="45"/>
      <c r="J22" s="44" t="n">
        <f aca="false">SUM(K22:L22)</f>
        <v>1344</v>
      </c>
      <c r="K22" s="44" t="n">
        <v>558</v>
      </c>
      <c r="L22" s="44" t="n">
        <v>786</v>
      </c>
      <c r="M22" s="44"/>
      <c r="N22" s="44" t="n">
        <f aca="false">SUM(O22:P22)</f>
        <v>9689</v>
      </c>
      <c r="O22" s="44" t="n">
        <v>4525</v>
      </c>
      <c r="P22" s="44" t="n">
        <v>5164</v>
      </c>
      <c r="Q22" s="46"/>
      <c r="R22" s="42" t="s">
        <v>29</v>
      </c>
    </row>
    <row r="23" customFormat="false" ht="19.5" hidden="false" customHeight="true" outlineLevel="0" collapsed="false">
      <c r="A23" s="42" t="s">
        <v>30</v>
      </c>
      <c r="B23" s="43" t="n">
        <f aca="false">SUM(J23+N23)</f>
        <v>8634</v>
      </c>
      <c r="C23" s="44" t="n">
        <f aca="false">SUM(K23+O23)</f>
        <v>3838</v>
      </c>
      <c r="D23" s="44" t="n">
        <f aca="false">SUM(L23+P23)</f>
        <v>4796</v>
      </c>
      <c r="E23" s="44"/>
      <c r="F23" s="45" t="n">
        <v>3.5</v>
      </c>
      <c r="G23" s="45" t="n">
        <v>3.2</v>
      </c>
      <c r="H23" s="45" t="n">
        <v>3.8</v>
      </c>
      <c r="I23" s="45"/>
      <c r="J23" s="44" t="n">
        <f aca="false">SUM(K23:L23)</f>
        <v>1017</v>
      </c>
      <c r="K23" s="44" t="n">
        <v>399</v>
      </c>
      <c r="L23" s="44" t="n">
        <v>618</v>
      </c>
      <c r="M23" s="44"/>
      <c r="N23" s="44" t="n">
        <f aca="false">SUM(O23:P23)</f>
        <v>7617</v>
      </c>
      <c r="O23" s="44" t="n">
        <v>3439</v>
      </c>
      <c r="P23" s="44" t="n">
        <v>4178</v>
      </c>
      <c r="Q23" s="46"/>
      <c r="R23" s="42" t="s">
        <v>30</v>
      </c>
    </row>
    <row r="24" customFormat="false" ht="19.5" hidden="false" customHeight="true" outlineLevel="0" collapsed="false">
      <c r="A24" s="42" t="s">
        <v>31</v>
      </c>
      <c r="B24" s="43" t="n">
        <f aca="false">SUM(J24+N24)</f>
        <v>7809</v>
      </c>
      <c r="C24" s="44" t="n">
        <f aca="false">SUM(K24+O24)</f>
        <v>3443</v>
      </c>
      <c r="D24" s="44" t="n">
        <f aca="false">SUM(L24+P24)</f>
        <v>4366</v>
      </c>
      <c r="E24" s="44"/>
      <c r="F24" s="45" t="n">
        <v>3.2</v>
      </c>
      <c r="G24" s="45" t="n">
        <v>2.8</v>
      </c>
      <c r="H24" s="45" t="n">
        <v>3.5</v>
      </c>
      <c r="I24" s="45"/>
      <c r="J24" s="44" t="n">
        <f aca="false">SUM(K24:L24)</f>
        <v>943</v>
      </c>
      <c r="K24" s="44" t="n">
        <v>385</v>
      </c>
      <c r="L24" s="44" t="n">
        <v>558</v>
      </c>
      <c r="M24" s="44"/>
      <c r="N24" s="44" t="n">
        <f aca="false">SUM(O24:P24)</f>
        <v>6866</v>
      </c>
      <c r="O24" s="44" t="n">
        <v>3058</v>
      </c>
      <c r="P24" s="44" t="n">
        <v>3808</v>
      </c>
      <c r="Q24" s="46"/>
      <c r="R24" s="42" t="s">
        <v>31</v>
      </c>
    </row>
    <row r="25" customFormat="false" ht="19.5" hidden="false" customHeight="true" outlineLevel="0" collapsed="false">
      <c r="A25" s="42" t="s">
        <v>32</v>
      </c>
      <c r="B25" s="43" t="n">
        <f aca="false">SUM(J25+N25)</f>
        <v>5607</v>
      </c>
      <c r="C25" s="44" t="n">
        <f aca="false">SUM(K25+O25)</f>
        <v>2410</v>
      </c>
      <c r="D25" s="44" t="n">
        <f aca="false">SUM(L25+P25)</f>
        <v>3197</v>
      </c>
      <c r="E25" s="44"/>
      <c r="F25" s="45" t="n">
        <v>2.3</v>
      </c>
      <c r="G25" s="45" t="n">
        <v>2</v>
      </c>
      <c r="H25" s="45" t="n">
        <v>2.6</v>
      </c>
      <c r="I25" s="45"/>
      <c r="J25" s="44" t="n">
        <f aca="false">SUM(K25:L25)</f>
        <v>655</v>
      </c>
      <c r="K25" s="44" t="n">
        <v>259</v>
      </c>
      <c r="L25" s="44" t="n">
        <v>396</v>
      </c>
      <c r="M25" s="44"/>
      <c r="N25" s="44" t="n">
        <f aca="false">SUM(O25:P25)</f>
        <v>4952</v>
      </c>
      <c r="O25" s="44" t="n">
        <v>2151</v>
      </c>
      <c r="P25" s="44" t="n">
        <v>2801</v>
      </c>
      <c r="Q25" s="46"/>
      <c r="R25" s="42" t="s">
        <v>32</v>
      </c>
    </row>
    <row r="26" customFormat="false" ht="19.5" hidden="false" customHeight="true" outlineLevel="0" collapsed="false">
      <c r="A26" s="42" t="s">
        <v>33</v>
      </c>
      <c r="B26" s="43" t="n">
        <f aca="false">SUM(J26+N26)</f>
        <v>3568</v>
      </c>
      <c r="C26" s="44" t="n">
        <f aca="false">SUM(K26+O26)</f>
        <v>1406</v>
      </c>
      <c r="D26" s="44" t="n">
        <f aca="false">SUM(L26+P26)</f>
        <v>2162</v>
      </c>
      <c r="E26" s="44"/>
      <c r="F26" s="45" t="n">
        <v>1.4</v>
      </c>
      <c r="G26" s="45" t="n">
        <v>1.2</v>
      </c>
      <c r="H26" s="45" t="n">
        <v>1.7</v>
      </c>
      <c r="I26" s="45"/>
      <c r="J26" s="44" t="n">
        <f aca="false">SUM(K26:L26)</f>
        <v>430</v>
      </c>
      <c r="K26" s="44" t="n">
        <v>133</v>
      </c>
      <c r="L26" s="44" t="n">
        <v>297</v>
      </c>
      <c r="M26" s="44"/>
      <c r="N26" s="44" t="n">
        <f aca="false">SUM(O26:P26)</f>
        <v>3138</v>
      </c>
      <c r="O26" s="44" t="n">
        <v>1273</v>
      </c>
      <c r="P26" s="44" t="n">
        <v>1865</v>
      </c>
      <c r="Q26" s="46"/>
      <c r="R26" s="42" t="s">
        <v>33</v>
      </c>
    </row>
    <row r="27" customFormat="false" ht="19.5" hidden="false" customHeight="true" outlineLevel="0" collapsed="false">
      <c r="A27" s="42" t="s">
        <v>34</v>
      </c>
      <c r="B27" s="43" t="n">
        <f aca="false">SUM(J27+N27)</f>
        <v>1594</v>
      </c>
      <c r="C27" s="44" t="n">
        <f aca="false">SUM(K27+O27)</f>
        <v>580</v>
      </c>
      <c r="D27" s="44" t="n">
        <f aca="false">SUM(L27+P27)</f>
        <v>1014</v>
      </c>
      <c r="E27" s="44"/>
      <c r="F27" s="45" t="n">
        <v>0.6</v>
      </c>
      <c r="G27" s="45" t="n">
        <v>0.5</v>
      </c>
      <c r="H27" s="45" t="n">
        <v>0.8</v>
      </c>
      <c r="I27" s="45"/>
      <c r="J27" s="44" t="n">
        <f aca="false">SUM(K27:L27)</f>
        <v>219</v>
      </c>
      <c r="K27" s="44" t="n">
        <v>70</v>
      </c>
      <c r="L27" s="44" t="n">
        <v>149</v>
      </c>
      <c r="M27" s="44"/>
      <c r="N27" s="44" t="n">
        <f aca="false">SUM(O27:P27)</f>
        <v>1375</v>
      </c>
      <c r="O27" s="44" t="n">
        <v>510</v>
      </c>
      <c r="P27" s="44" t="n">
        <v>865</v>
      </c>
      <c r="Q27" s="46"/>
      <c r="R27" s="42" t="s">
        <v>34</v>
      </c>
    </row>
    <row r="28" customFormat="false" ht="19.5" hidden="false" customHeight="true" outlineLevel="0" collapsed="false">
      <c r="A28" s="42" t="s">
        <v>35</v>
      </c>
      <c r="B28" s="43" t="n">
        <f aca="false">SUM(J28+N28)</f>
        <v>559</v>
      </c>
      <c r="C28" s="44" t="n">
        <f aca="false">SUM(K28+O28)</f>
        <v>201</v>
      </c>
      <c r="D28" s="44" t="n">
        <f aca="false">SUM(L28+P28)</f>
        <v>358</v>
      </c>
      <c r="E28" s="44"/>
      <c r="F28" s="45" t="n">
        <v>0.2</v>
      </c>
      <c r="G28" s="45" t="n">
        <v>0.2</v>
      </c>
      <c r="H28" s="45" t="n">
        <v>0.3</v>
      </c>
      <c r="I28" s="45"/>
      <c r="J28" s="44" t="n">
        <f aca="false">SUM(K28:L28)</f>
        <v>76</v>
      </c>
      <c r="K28" s="44" t="n">
        <v>26</v>
      </c>
      <c r="L28" s="44" t="n">
        <v>50</v>
      </c>
      <c r="M28" s="44"/>
      <c r="N28" s="44" t="n">
        <f aca="false">SUM(O28:P28)</f>
        <v>483</v>
      </c>
      <c r="O28" s="44" t="n">
        <v>175</v>
      </c>
      <c r="P28" s="44" t="n">
        <v>308</v>
      </c>
      <c r="Q28" s="46"/>
      <c r="R28" s="42" t="s">
        <v>35</v>
      </c>
    </row>
    <row r="29" customFormat="false" ht="19.5" hidden="false" customHeight="true" outlineLevel="0" collapsed="false">
      <c r="A29" s="42" t="s">
        <v>36</v>
      </c>
      <c r="B29" s="43" t="n">
        <f aca="false">SUM(J29+N29)</f>
        <v>160</v>
      </c>
      <c r="C29" s="44" t="n">
        <f aca="false">SUM(K29+O29)</f>
        <v>39</v>
      </c>
      <c r="D29" s="44" t="n">
        <f aca="false">SUM(L29+P29)</f>
        <v>121</v>
      </c>
      <c r="E29" s="44"/>
      <c r="F29" s="45" t="n">
        <v>0.1</v>
      </c>
      <c r="G29" s="45" t="n">
        <v>0</v>
      </c>
      <c r="H29" s="45" t="n">
        <v>0.1</v>
      </c>
      <c r="I29" s="45"/>
      <c r="J29" s="44" t="n">
        <f aca="false">SUM(K29:L29)</f>
        <v>24</v>
      </c>
      <c r="K29" s="44" t="n">
        <v>9</v>
      </c>
      <c r="L29" s="44" t="n">
        <v>15</v>
      </c>
      <c r="M29" s="44"/>
      <c r="N29" s="44" t="n">
        <f aca="false">SUM(O29:P29)</f>
        <v>136</v>
      </c>
      <c r="O29" s="44" t="n">
        <v>30</v>
      </c>
      <c r="P29" s="44" t="n">
        <v>106</v>
      </c>
      <c r="Q29" s="46"/>
      <c r="R29" s="42" t="s">
        <v>36</v>
      </c>
    </row>
    <row r="30" customFormat="false" ht="19.5" hidden="false" customHeight="true" outlineLevel="0" collapsed="false">
      <c r="A30" s="42" t="s">
        <v>37</v>
      </c>
      <c r="B30" s="43" t="n">
        <f aca="false">SUM(J30+N30)</f>
        <v>14</v>
      </c>
      <c r="C30" s="44" t="n">
        <v>8</v>
      </c>
      <c r="D30" s="44" t="n">
        <f aca="false">SUM(L30+P30)</f>
        <v>6</v>
      </c>
      <c r="E30" s="44"/>
      <c r="F30" s="45" t="n">
        <v>0</v>
      </c>
      <c r="G30" s="45" t="n">
        <v>0</v>
      </c>
      <c r="H30" s="45" t="n">
        <v>0</v>
      </c>
      <c r="I30" s="45"/>
      <c r="J30" s="44" t="n">
        <f aca="false">SUM(K30:L30)</f>
        <v>1</v>
      </c>
      <c r="K30" s="44" t="s">
        <v>38</v>
      </c>
      <c r="L30" s="44" t="n">
        <v>1</v>
      </c>
      <c r="M30" s="44"/>
      <c r="N30" s="44" t="n">
        <f aca="false">SUM(O30:P30)</f>
        <v>13</v>
      </c>
      <c r="O30" s="44" t="n">
        <v>8</v>
      </c>
      <c r="P30" s="44" t="n">
        <v>5</v>
      </c>
      <c r="Q30" s="46"/>
      <c r="R30" s="42" t="s">
        <v>37</v>
      </c>
    </row>
    <row r="31" customFormat="false" ht="19.5" hidden="false" customHeight="true" outlineLevel="0" collapsed="false">
      <c r="A31" s="42" t="s">
        <v>39</v>
      </c>
      <c r="B31" s="44" t="n">
        <v>2</v>
      </c>
      <c r="C31" s="44" t="s">
        <v>40</v>
      </c>
      <c r="D31" s="44" t="n">
        <v>2</v>
      </c>
      <c r="E31" s="44"/>
      <c r="F31" s="45" t="n">
        <v>0</v>
      </c>
      <c r="G31" s="45" t="s">
        <v>40</v>
      </c>
      <c r="H31" s="45" t="n">
        <v>0</v>
      </c>
      <c r="I31" s="45"/>
      <c r="J31" s="44" t="n">
        <f aca="false">SUM(K31:L31)</f>
        <v>1</v>
      </c>
      <c r="K31" s="44" t="s">
        <v>38</v>
      </c>
      <c r="L31" s="44" t="n">
        <v>1</v>
      </c>
      <c r="M31" s="44"/>
      <c r="N31" s="44" t="n">
        <f aca="false">SUM(O31:P31)</f>
        <v>1</v>
      </c>
      <c r="O31" s="44" t="s">
        <v>40</v>
      </c>
      <c r="P31" s="44" t="n">
        <v>1</v>
      </c>
      <c r="Q31" s="46"/>
      <c r="R31" s="42" t="s">
        <v>39</v>
      </c>
    </row>
    <row r="32" customFormat="false" ht="19.5" hidden="false" customHeight="true" outlineLevel="0" collapsed="false">
      <c r="A32" s="42" t="s">
        <v>41</v>
      </c>
      <c r="B32" s="44" t="s">
        <v>40</v>
      </c>
      <c r="C32" s="44" t="s">
        <v>40</v>
      </c>
      <c r="D32" s="44" t="s">
        <v>40</v>
      </c>
      <c r="E32" s="44"/>
      <c r="F32" s="45" t="s">
        <v>40</v>
      </c>
      <c r="G32" s="45" t="s">
        <v>40</v>
      </c>
      <c r="H32" s="45" t="n">
        <v>0</v>
      </c>
      <c r="I32" s="45"/>
      <c r="J32" s="44" t="s">
        <v>40</v>
      </c>
      <c r="K32" s="44" t="s">
        <v>40</v>
      </c>
      <c r="L32" s="44" t="s">
        <v>40</v>
      </c>
      <c r="M32" s="44"/>
      <c r="N32" s="44" t="s">
        <v>40</v>
      </c>
      <c r="O32" s="44" t="s">
        <v>40</v>
      </c>
      <c r="P32" s="44" t="s">
        <v>40</v>
      </c>
      <c r="Q32" s="46"/>
      <c r="R32" s="42" t="s">
        <v>42</v>
      </c>
    </row>
    <row r="33" customFormat="false" ht="18" hidden="false" customHeight="false" outlineLevel="0" collapsed="false">
      <c r="R33" s="47" t="n">
        <v>43</v>
      </c>
    </row>
    <row r="34" customFormat="false" ht="18" hidden="false" customHeight="false" outlineLevel="0" collapsed="false">
      <c r="R34" s="47" t="n">
        <v>44</v>
      </c>
    </row>
    <row r="35" s="7" customFormat="true" ht="19.5" hidden="false" customHeight="true" outlineLevel="0" collapsed="false">
      <c r="A35" s="4" t="s">
        <v>43</v>
      </c>
      <c r="B35" s="5"/>
      <c r="C35" s="5"/>
      <c r="D35" s="5"/>
      <c r="E35" s="5"/>
      <c r="F35" s="6"/>
      <c r="G35" s="6"/>
      <c r="J35" s="8"/>
      <c r="K35" s="9"/>
      <c r="L35" s="9"/>
      <c r="M35" s="9"/>
      <c r="O35" s="9"/>
      <c r="P35" s="9"/>
      <c r="Q35" s="9"/>
    </row>
    <row r="36" s="7" customFormat="true" ht="18" hidden="false" customHeight="true" outlineLevel="0" collapsed="false">
      <c r="A36" s="11" t="s">
        <v>44</v>
      </c>
      <c r="B36" s="5"/>
      <c r="C36" s="5"/>
      <c r="D36" s="5"/>
      <c r="E36" s="5"/>
      <c r="F36" s="6"/>
      <c r="G36" s="6"/>
      <c r="J36" s="8"/>
      <c r="K36" s="9"/>
      <c r="L36" s="9"/>
      <c r="M36" s="9"/>
      <c r="O36" s="9"/>
      <c r="P36" s="9"/>
      <c r="Q36" s="9"/>
      <c r="R36" s="10"/>
    </row>
    <row r="37" customFormat="false" ht="6" hidden="false" customHeight="true" outlineLevel="0" collapsed="false">
      <c r="A37" s="12"/>
      <c r="B37" s="13"/>
      <c r="C37" s="13"/>
      <c r="D37" s="13"/>
      <c r="E37" s="13"/>
      <c r="F37" s="14"/>
      <c r="G37" s="14"/>
      <c r="H37" s="14"/>
      <c r="I37" s="14"/>
      <c r="J37" s="13"/>
      <c r="K37" s="13"/>
      <c r="L37" s="13"/>
      <c r="M37" s="13"/>
      <c r="N37" s="13"/>
      <c r="O37" s="13"/>
      <c r="P37" s="13"/>
      <c r="Q37" s="15"/>
      <c r="R37" s="12"/>
    </row>
    <row r="38" customFormat="false" ht="4.5" hidden="false" customHeight="true" outlineLevel="0" collapsed="false">
      <c r="A38" s="16"/>
      <c r="B38" s="17"/>
      <c r="C38" s="17"/>
      <c r="D38" s="17"/>
      <c r="E38" s="18"/>
      <c r="F38" s="19"/>
      <c r="G38" s="19"/>
      <c r="H38" s="19"/>
      <c r="I38" s="19"/>
      <c r="J38" s="17"/>
      <c r="K38" s="17"/>
      <c r="L38" s="17"/>
      <c r="M38" s="18"/>
      <c r="N38" s="20"/>
      <c r="O38" s="20"/>
      <c r="P38" s="20"/>
      <c r="Q38" s="20"/>
      <c r="R38" s="20"/>
    </row>
    <row r="39" customFormat="false" ht="19.5" hidden="false" customHeight="true" outlineLevel="0" collapsed="false">
      <c r="A39" s="21" t="s">
        <v>2</v>
      </c>
      <c r="B39" s="22" t="s">
        <v>3</v>
      </c>
      <c r="C39" s="22"/>
      <c r="D39" s="22"/>
      <c r="E39" s="23"/>
      <c r="F39" s="24" t="s">
        <v>4</v>
      </c>
      <c r="G39" s="24"/>
      <c r="H39" s="24"/>
      <c r="I39" s="25"/>
      <c r="J39" s="22" t="s">
        <v>5</v>
      </c>
      <c r="K39" s="22"/>
      <c r="L39" s="22"/>
      <c r="M39" s="23"/>
      <c r="N39" s="26" t="s">
        <v>6</v>
      </c>
      <c r="O39" s="26"/>
      <c r="P39" s="26"/>
      <c r="Q39" s="27"/>
      <c r="R39" s="27" t="s">
        <v>7</v>
      </c>
    </row>
    <row r="40" customFormat="false" ht="17.25" hidden="false" customHeight="true" outlineLevel="0" collapsed="false">
      <c r="A40" s="21" t="s">
        <v>8</v>
      </c>
      <c r="B40" s="28" t="s">
        <v>9</v>
      </c>
      <c r="C40" s="28" t="s">
        <v>10</v>
      </c>
      <c r="D40" s="28" t="s">
        <v>11</v>
      </c>
      <c r="E40" s="23"/>
      <c r="F40" s="29" t="s">
        <v>9</v>
      </c>
      <c r="G40" s="29" t="s">
        <v>10</v>
      </c>
      <c r="H40" s="29" t="s">
        <v>11</v>
      </c>
      <c r="I40" s="29"/>
      <c r="J40" s="28" t="s">
        <v>9</v>
      </c>
      <c r="K40" s="28" t="s">
        <v>10</v>
      </c>
      <c r="L40" s="28" t="s">
        <v>11</v>
      </c>
      <c r="M40" s="23"/>
      <c r="N40" s="28" t="s">
        <v>9</v>
      </c>
      <c r="O40" s="28" t="s">
        <v>10</v>
      </c>
      <c r="P40" s="28" t="s">
        <v>11</v>
      </c>
      <c r="Q40" s="27"/>
      <c r="R40" s="27" t="s">
        <v>12</v>
      </c>
    </row>
    <row r="41" customFormat="false" ht="15.75" hidden="false" customHeight="true" outlineLevel="0" collapsed="false">
      <c r="A41" s="30"/>
      <c r="B41" s="31" t="s">
        <v>13</v>
      </c>
      <c r="C41" s="31" t="s">
        <v>14</v>
      </c>
      <c r="D41" s="31" t="s">
        <v>15</v>
      </c>
      <c r="E41" s="32"/>
      <c r="F41" s="33" t="s">
        <v>13</v>
      </c>
      <c r="G41" s="33" t="s">
        <v>14</v>
      </c>
      <c r="H41" s="33" t="s">
        <v>15</v>
      </c>
      <c r="I41" s="33"/>
      <c r="J41" s="31" t="s">
        <v>13</v>
      </c>
      <c r="K41" s="31" t="s">
        <v>14</v>
      </c>
      <c r="L41" s="31" t="s">
        <v>15</v>
      </c>
      <c r="M41" s="32"/>
      <c r="N41" s="31" t="s">
        <v>13</v>
      </c>
      <c r="O41" s="31" t="s">
        <v>14</v>
      </c>
      <c r="P41" s="31" t="s">
        <v>15</v>
      </c>
      <c r="Q41" s="34"/>
      <c r="R41" s="30"/>
    </row>
    <row r="42" customFormat="false" ht="6" hidden="false" customHeight="true" outlineLevel="0" collapsed="false">
      <c r="A42" s="35"/>
      <c r="B42" s="28"/>
      <c r="C42" s="28"/>
      <c r="D42" s="28"/>
      <c r="E42" s="23"/>
      <c r="F42" s="29"/>
      <c r="G42" s="29"/>
      <c r="H42" s="29"/>
      <c r="I42" s="29"/>
      <c r="J42" s="28"/>
      <c r="K42" s="28"/>
      <c r="L42" s="28"/>
      <c r="M42" s="23"/>
      <c r="N42" s="28"/>
      <c r="O42" s="28"/>
      <c r="P42" s="28"/>
      <c r="Q42" s="27"/>
      <c r="R42" s="35"/>
    </row>
    <row r="43" customFormat="false" ht="19.5" hidden="false" customHeight="true" outlineLevel="0" collapsed="false">
      <c r="A43" s="36" t="s">
        <v>45</v>
      </c>
      <c r="B43" s="38" t="n">
        <f aca="false">SUM(J43+N43)</f>
        <v>95965</v>
      </c>
      <c r="C43" s="38" t="n">
        <f aca="false">SUM(K43+O43)</f>
        <v>47815</v>
      </c>
      <c r="D43" s="38" t="n">
        <f aca="false">SUM(L43+P43)</f>
        <v>48150</v>
      </c>
      <c r="E43" s="38"/>
      <c r="F43" s="39" t="n">
        <v>100</v>
      </c>
      <c r="G43" s="39" t="n">
        <v>100</v>
      </c>
      <c r="H43" s="39" t="n">
        <v>100</v>
      </c>
      <c r="I43" s="39"/>
      <c r="J43" s="38" t="n">
        <f aca="false">SUM(J44:J64)</f>
        <v>18481</v>
      </c>
      <c r="K43" s="38" t="n">
        <f aca="false">SUM(K44:K64)</f>
        <v>8887</v>
      </c>
      <c r="L43" s="38" t="n">
        <f aca="false">SUM(L44:L64)</f>
        <v>9594</v>
      </c>
      <c r="M43" s="38"/>
      <c r="N43" s="38" t="n">
        <f aca="false">SUM(N44:N64)</f>
        <v>77484</v>
      </c>
      <c r="O43" s="38" t="n">
        <f aca="false">SUM(O44:O64)</f>
        <v>38928</v>
      </c>
      <c r="P43" s="38" t="n">
        <f aca="false">SUM(P44:P64)</f>
        <v>38556</v>
      </c>
      <c r="Q43" s="40"/>
      <c r="R43" s="48" t="s">
        <v>46</v>
      </c>
    </row>
    <row r="44" customFormat="false" ht="19.5" hidden="false" customHeight="true" outlineLevel="0" collapsed="false">
      <c r="A44" s="42" t="s">
        <v>17</v>
      </c>
      <c r="B44" s="44" t="n">
        <f aca="false">SUM(J44+N44)</f>
        <v>5392</v>
      </c>
      <c r="C44" s="44" t="n">
        <f aca="false">SUM(K44+O44)</f>
        <v>2893</v>
      </c>
      <c r="D44" s="44" t="n">
        <f aca="false">SUM(L44+P44)</f>
        <v>2499</v>
      </c>
      <c r="E44" s="44"/>
      <c r="F44" s="45" t="n">
        <v>5.6</v>
      </c>
      <c r="G44" s="45" t="n">
        <v>6</v>
      </c>
      <c r="H44" s="45" t="n">
        <v>5.2</v>
      </c>
      <c r="I44" s="45"/>
      <c r="J44" s="44" t="n">
        <f aca="false">SUM(K44:L44)</f>
        <v>872</v>
      </c>
      <c r="K44" s="44" t="n">
        <v>466</v>
      </c>
      <c r="L44" s="44" t="n">
        <v>406</v>
      </c>
      <c r="M44" s="44"/>
      <c r="N44" s="44" t="n">
        <f aca="false">SUM(O44:P44)</f>
        <v>4520</v>
      </c>
      <c r="O44" s="44" t="n">
        <v>2427</v>
      </c>
      <c r="P44" s="44" t="n">
        <v>2093</v>
      </c>
      <c r="Q44" s="46"/>
      <c r="R44" s="42" t="s">
        <v>17</v>
      </c>
    </row>
    <row r="45" customFormat="false" ht="19.5" hidden="false" customHeight="true" outlineLevel="0" collapsed="false">
      <c r="A45" s="42" t="s">
        <v>18</v>
      </c>
      <c r="B45" s="44" t="n">
        <f aca="false">SUM(J45+N45)</f>
        <v>5802</v>
      </c>
      <c r="C45" s="44" t="n">
        <f aca="false">SUM(K45+O45)</f>
        <v>3027</v>
      </c>
      <c r="D45" s="44" t="n">
        <f aca="false">SUM(L45+P45)</f>
        <v>2775</v>
      </c>
      <c r="E45" s="44"/>
      <c r="F45" s="45" t="n">
        <v>6</v>
      </c>
      <c r="G45" s="45" t="n">
        <v>6.3</v>
      </c>
      <c r="H45" s="45" t="n">
        <v>5.8</v>
      </c>
      <c r="I45" s="45"/>
      <c r="J45" s="44" t="n">
        <f aca="false">SUM(K45:L45)</f>
        <v>862</v>
      </c>
      <c r="K45" s="44" t="n">
        <v>465</v>
      </c>
      <c r="L45" s="44" t="n">
        <v>397</v>
      </c>
      <c r="M45" s="44"/>
      <c r="N45" s="44" t="n">
        <f aca="false">SUM(O45:P45)</f>
        <v>4940</v>
      </c>
      <c r="O45" s="44" t="n">
        <v>2562</v>
      </c>
      <c r="P45" s="44" t="n">
        <v>2378</v>
      </c>
      <c r="Q45" s="46"/>
      <c r="R45" s="42" t="s">
        <v>18</v>
      </c>
    </row>
    <row r="46" customFormat="false" ht="19.5" hidden="false" customHeight="true" outlineLevel="0" collapsed="false">
      <c r="A46" s="42" t="s">
        <v>19</v>
      </c>
      <c r="B46" s="44" t="n">
        <f aca="false">SUM(J46+N46)</f>
        <v>7185</v>
      </c>
      <c r="C46" s="44" t="n">
        <f aca="false">SUM(K46+O46)</f>
        <v>3733</v>
      </c>
      <c r="D46" s="44" t="n">
        <f aca="false">SUM(L46+P46)</f>
        <v>3452</v>
      </c>
      <c r="E46" s="44"/>
      <c r="F46" s="45" t="n">
        <v>7.5</v>
      </c>
      <c r="G46" s="45" t="n">
        <v>7.8</v>
      </c>
      <c r="H46" s="45" t="n">
        <v>7.2</v>
      </c>
      <c r="I46" s="45"/>
      <c r="J46" s="44" t="n">
        <f aca="false">SUM(K46:L46)</f>
        <v>1172</v>
      </c>
      <c r="K46" s="44" t="n">
        <v>615</v>
      </c>
      <c r="L46" s="44" t="n">
        <v>557</v>
      </c>
      <c r="M46" s="44"/>
      <c r="N46" s="44" t="n">
        <f aca="false">SUM(O46:P46)</f>
        <v>6013</v>
      </c>
      <c r="O46" s="44" t="n">
        <v>3118</v>
      </c>
      <c r="P46" s="44" t="n">
        <v>2895</v>
      </c>
      <c r="Q46" s="46"/>
      <c r="R46" s="42" t="s">
        <v>19</v>
      </c>
    </row>
    <row r="47" customFormat="false" ht="19.5" hidden="false" customHeight="true" outlineLevel="0" collapsed="false">
      <c r="A47" s="42" t="s">
        <v>20</v>
      </c>
      <c r="B47" s="44" t="n">
        <f aca="false">SUM(J47+N47)</f>
        <v>7434</v>
      </c>
      <c r="C47" s="44" t="n">
        <f aca="false">SUM(K47+O47)</f>
        <v>3989</v>
      </c>
      <c r="D47" s="44" t="n">
        <f aca="false">SUM(L47+P47)</f>
        <v>3445</v>
      </c>
      <c r="E47" s="44"/>
      <c r="F47" s="45" t="n">
        <v>7.7</v>
      </c>
      <c r="G47" s="45" t="n">
        <v>8.3</v>
      </c>
      <c r="H47" s="45" t="n">
        <v>7.2</v>
      </c>
      <c r="I47" s="45"/>
      <c r="J47" s="44" t="n">
        <f aca="false">SUM(K47:L47)</f>
        <v>1390</v>
      </c>
      <c r="K47" s="44" t="n">
        <v>711</v>
      </c>
      <c r="L47" s="44" t="n">
        <v>679</v>
      </c>
      <c r="M47" s="44"/>
      <c r="N47" s="44" t="n">
        <f aca="false">SUM(O47:P47)</f>
        <v>6044</v>
      </c>
      <c r="O47" s="44" t="n">
        <v>3278</v>
      </c>
      <c r="P47" s="44" t="n">
        <v>2766</v>
      </c>
      <c r="Q47" s="46"/>
      <c r="R47" s="42" t="s">
        <v>20</v>
      </c>
    </row>
    <row r="48" customFormat="false" ht="19.5" hidden="false" customHeight="true" outlineLevel="0" collapsed="false">
      <c r="A48" s="42" t="s">
        <v>21</v>
      </c>
      <c r="B48" s="44" t="n">
        <f aca="false">SUM(J48+N48)</f>
        <v>7217</v>
      </c>
      <c r="C48" s="44" t="n">
        <f aca="false">SUM(K48+O48)</f>
        <v>4576</v>
      </c>
      <c r="D48" s="44" t="n">
        <f aca="false">SUM(L48+P48)</f>
        <v>2641</v>
      </c>
      <c r="E48" s="44"/>
      <c r="F48" s="45" t="n">
        <v>7.5</v>
      </c>
      <c r="G48" s="45" t="n">
        <v>9.6</v>
      </c>
      <c r="H48" s="45" t="n">
        <v>5.5</v>
      </c>
      <c r="I48" s="45"/>
      <c r="J48" s="44" t="n">
        <f aca="false">SUM(K48:L48)</f>
        <v>1227</v>
      </c>
      <c r="K48" s="44" t="n">
        <v>677</v>
      </c>
      <c r="L48" s="44" t="n">
        <v>550</v>
      </c>
      <c r="M48" s="44"/>
      <c r="N48" s="44" t="n">
        <f aca="false">SUM(O48:P48)</f>
        <v>5990</v>
      </c>
      <c r="O48" s="44" t="n">
        <v>3899</v>
      </c>
      <c r="P48" s="44" t="n">
        <v>2091</v>
      </c>
      <c r="Q48" s="46"/>
      <c r="R48" s="42" t="s">
        <v>21</v>
      </c>
    </row>
    <row r="49" customFormat="false" ht="19.5" hidden="false" customHeight="true" outlineLevel="0" collapsed="false">
      <c r="A49" s="42" t="s">
        <v>22</v>
      </c>
      <c r="B49" s="44" t="n">
        <f aca="false">SUM(J49+N49)</f>
        <v>5855</v>
      </c>
      <c r="C49" s="44" t="n">
        <f aca="false">SUM(K49+O49)</f>
        <v>3009</v>
      </c>
      <c r="D49" s="44" t="n">
        <f aca="false">SUM(L49+P49)</f>
        <v>2846</v>
      </c>
      <c r="E49" s="44"/>
      <c r="F49" s="45" t="n">
        <v>6.1</v>
      </c>
      <c r="G49" s="45" t="n">
        <v>6.3</v>
      </c>
      <c r="H49" s="45" t="n">
        <v>5.9</v>
      </c>
      <c r="I49" s="45"/>
      <c r="J49" s="44" t="n">
        <f aca="false">SUM(K49:L49)</f>
        <v>1447</v>
      </c>
      <c r="K49" s="44" t="n">
        <v>767</v>
      </c>
      <c r="L49" s="44" t="n">
        <v>680</v>
      </c>
      <c r="M49" s="44"/>
      <c r="N49" s="44" t="n">
        <f aca="false">SUM(O49:P49)</f>
        <v>4408</v>
      </c>
      <c r="O49" s="44" t="n">
        <v>2242</v>
      </c>
      <c r="P49" s="44" t="n">
        <v>2166</v>
      </c>
      <c r="Q49" s="46"/>
      <c r="R49" s="42" t="s">
        <v>22</v>
      </c>
    </row>
    <row r="50" customFormat="false" ht="19.5" hidden="false" customHeight="true" outlineLevel="0" collapsed="false">
      <c r="A50" s="42" t="s">
        <v>23</v>
      </c>
      <c r="B50" s="44" t="n">
        <f aca="false">SUM(J50+N50)</f>
        <v>6381</v>
      </c>
      <c r="C50" s="44" t="n">
        <f aca="false">SUM(K50+O50)</f>
        <v>3227</v>
      </c>
      <c r="D50" s="44" t="n">
        <f aca="false">SUM(L50+P50)</f>
        <v>3154</v>
      </c>
      <c r="E50" s="44"/>
      <c r="F50" s="45" t="n">
        <v>6.6</v>
      </c>
      <c r="G50" s="45" t="n">
        <v>6.7</v>
      </c>
      <c r="H50" s="45" t="n">
        <v>6.6</v>
      </c>
      <c r="I50" s="45"/>
      <c r="J50" s="44" t="n">
        <f aca="false">SUM(K50:L50)</f>
        <v>1497</v>
      </c>
      <c r="K50" s="44" t="n">
        <v>786</v>
      </c>
      <c r="L50" s="44" t="n">
        <v>711</v>
      </c>
      <c r="M50" s="44"/>
      <c r="N50" s="44" t="n">
        <f aca="false">SUM(O50:P50)</f>
        <v>4884</v>
      </c>
      <c r="O50" s="44" t="n">
        <v>2441</v>
      </c>
      <c r="P50" s="44" t="n">
        <v>2443</v>
      </c>
      <c r="Q50" s="46"/>
      <c r="R50" s="42" t="s">
        <v>23</v>
      </c>
    </row>
    <row r="51" customFormat="false" ht="19.5" hidden="false" customHeight="true" outlineLevel="0" collapsed="false">
      <c r="A51" s="42" t="s">
        <v>24</v>
      </c>
      <c r="B51" s="44" t="n">
        <f aca="false">SUM(J51+N51)</f>
        <v>6796</v>
      </c>
      <c r="C51" s="44" t="n">
        <f aca="false">SUM(K51+O51)</f>
        <v>3279</v>
      </c>
      <c r="D51" s="44" t="n">
        <f aca="false">SUM(L51+P51)</f>
        <v>3517</v>
      </c>
      <c r="E51" s="44"/>
      <c r="F51" s="45" t="n">
        <v>7.1</v>
      </c>
      <c r="G51" s="45" t="n">
        <v>6.9</v>
      </c>
      <c r="H51" s="45" t="n">
        <v>7.3</v>
      </c>
      <c r="I51" s="45"/>
      <c r="J51" s="44" t="n">
        <f aca="false">SUM(K51:L51)</f>
        <v>1407</v>
      </c>
      <c r="K51" s="44" t="n">
        <v>670</v>
      </c>
      <c r="L51" s="44" t="n">
        <v>737</v>
      </c>
      <c r="M51" s="44"/>
      <c r="N51" s="44" t="n">
        <f aca="false">SUM(O51:P51)</f>
        <v>5389</v>
      </c>
      <c r="O51" s="44" t="n">
        <v>2609</v>
      </c>
      <c r="P51" s="44" t="n">
        <v>2780</v>
      </c>
      <c r="Q51" s="46"/>
      <c r="R51" s="42" t="s">
        <v>24</v>
      </c>
    </row>
    <row r="52" customFormat="false" ht="19.5" hidden="false" customHeight="true" outlineLevel="0" collapsed="false">
      <c r="A52" s="42" t="s">
        <v>25</v>
      </c>
      <c r="B52" s="44" t="n">
        <f aca="false">SUM(J52+N52)</f>
        <v>7450</v>
      </c>
      <c r="C52" s="44" t="n">
        <f aca="false">SUM(K52+O52)</f>
        <v>3464</v>
      </c>
      <c r="D52" s="44" t="n">
        <f aca="false">SUM(L52+P52)</f>
        <v>3986</v>
      </c>
      <c r="E52" s="44"/>
      <c r="F52" s="45" t="n">
        <v>7.8</v>
      </c>
      <c r="G52" s="45" t="n">
        <v>7.2</v>
      </c>
      <c r="H52" s="45" t="n">
        <v>8.3</v>
      </c>
      <c r="I52" s="45"/>
      <c r="J52" s="44" t="n">
        <f aca="false">SUM(K52:L52)</f>
        <v>1477</v>
      </c>
      <c r="K52" s="44" t="n">
        <v>678</v>
      </c>
      <c r="L52" s="44" t="n">
        <v>799</v>
      </c>
      <c r="M52" s="44"/>
      <c r="N52" s="44" t="n">
        <f aca="false">SUM(O52:P52)</f>
        <v>5973</v>
      </c>
      <c r="O52" s="44" t="n">
        <v>2786</v>
      </c>
      <c r="P52" s="44" t="n">
        <v>3187</v>
      </c>
      <c r="Q52" s="46"/>
      <c r="R52" s="42" t="s">
        <v>25</v>
      </c>
    </row>
    <row r="53" customFormat="false" ht="19.5" hidden="false" customHeight="true" outlineLevel="0" collapsed="false">
      <c r="A53" s="42" t="s">
        <v>26</v>
      </c>
      <c r="B53" s="44" t="n">
        <f aca="false">SUM(J53+N53)</f>
        <v>7870</v>
      </c>
      <c r="C53" s="44" t="n">
        <f aca="false">SUM(K53+O53)</f>
        <v>3874</v>
      </c>
      <c r="D53" s="44" t="n">
        <f aca="false">SUM(L53+P53)</f>
        <v>3996</v>
      </c>
      <c r="E53" s="44"/>
      <c r="F53" s="45" t="n">
        <v>8.2</v>
      </c>
      <c r="G53" s="45" t="n">
        <v>8.1</v>
      </c>
      <c r="H53" s="45" t="n">
        <v>8.3</v>
      </c>
      <c r="I53" s="45"/>
      <c r="J53" s="44" t="n">
        <f aca="false">SUM(K53:L53)</f>
        <v>1551</v>
      </c>
      <c r="K53" s="44" t="n">
        <v>724</v>
      </c>
      <c r="L53" s="44" t="n">
        <v>827</v>
      </c>
      <c r="M53" s="44"/>
      <c r="N53" s="44" t="n">
        <f aca="false">SUM(O53:P53)</f>
        <v>6319</v>
      </c>
      <c r="O53" s="44" t="n">
        <v>3150</v>
      </c>
      <c r="P53" s="44" t="n">
        <v>3169</v>
      </c>
      <c r="Q53" s="46"/>
      <c r="R53" s="42" t="s">
        <v>26</v>
      </c>
    </row>
    <row r="54" customFormat="false" ht="19.5" hidden="false" customHeight="true" outlineLevel="0" collapsed="false">
      <c r="A54" s="42" t="s">
        <v>27</v>
      </c>
      <c r="B54" s="44" t="n">
        <f aca="false">SUM(J54+N54)</f>
        <v>7026</v>
      </c>
      <c r="C54" s="44" t="n">
        <f aca="false">SUM(K54+O54)</f>
        <v>3331</v>
      </c>
      <c r="D54" s="44" t="n">
        <f aca="false">SUM(L54+P54)</f>
        <v>3695</v>
      </c>
      <c r="E54" s="44"/>
      <c r="F54" s="45" t="n">
        <v>7.3</v>
      </c>
      <c r="G54" s="45" t="n">
        <v>7</v>
      </c>
      <c r="H54" s="45" t="n">
        <v>7.7</v>
      </c>
      <c r="I54" s="45"/>
      <c r="J54" s="44" t="n">
        <f aca="false">SUM(K54:L54)</f>
        <v>1478</v>
      </c>
      <c r="K54" s="44" t="n">
        <v>667</v>
      </c>
      <c r="L54" s="44" t="n">
        <v>811</v>
      </c>
      <c r="M54" s="44"/>
      <c r="N54" s="44" t="n">
        <f aca="false">SUM(O54:P54)</f>
        <v>5548</v>
      </c>
      <c r="O54" s="44" t="n">
        <v>2664</v>
      </c>
      <c r="P54" s="44" t="n">
        <v>2884</v>
      </c>
      <c r="Q54" s="46"/>
      <c r="R54" s="42" t="s">
        <v>27</v>
      </c>
    </row>
    <row r="55" customFormat="false" ht="19.5" hidden="false" customHeight="true" outlineLevel="0" collapsed="false">
      <c r="A55" s="42" t="s">
        <v>28</v>
      </c>
      <c r="B55" s="44" t="n">
        <f aca="false">SUM(J55+N55)</f>
        <v>5895</v>
      </c>
      <c r="C55" s="44" t="n">
        <f aca="false">SUM(K55+O55)</f>
        <v>2653</v>
      </c>
      <c r="D55" s="44" t="n">
        <f aca="false">SUM(L55+P55)</f>
        <v>3242</v>
      </c>
      <c r="E55" s="44"/>
      <c r="F55" s="45" t="n">
        <v>6.1</v>
      </c>
      <c r="G55" s="45" t="n">
        <v>5.5</v>
      </c>
      <c r="H55" s="45" t="n">
        <v>6.7</v>
      </c>
      <c r="I55" s="45"/>
      <c r="J55" s="44" t="n">
        <f aca="false">SUM(K55:L55)</f>
        <v>1223</v>
      </c>
      <c r="K55" s="44" t="n">
        <v>534</v>
      </c>
      <c r="L55" s="44" t="n">
        <v>689</v>
      </c>
      <c r="M55" s="44"/>
      <c r="N55" s="44" t="n">
        <f aca="false">SUM(O55:P55)</f>
        <v>4672</v>
      </c>
      <c r="O55" s="44" t="n">
        <v>2119</v>
      </c>
      <c r="P55" s="44" t="n">
        <v>2553</v>
      </c>
      <c r="Q55" s="46"/>
      <c r="R55" s="42" t="s">
        <v>28</v>
      </c>
    </row>
    <row r="56" customFormat="false" ht="19.5" hidden="false" customHeight="true" outlineLevel="0" collapsed="false">
      <c r="A56" s="42" t="s">
        <v>29</v>
      </c>
      <c r="B56" s="44" t="n">
        <f aca="false">SUM(J56+N56)</f>
        <v>4400</v>
      </c>
      <c r="C56" s="44" t="n">
        <f aca="false">SUM(K56+O56)</f>
        <v>2016</v>
      </c>
      <c r="D56" s="44" t="n">
        <f aca="false">SUM(L56+P56)</f>
        <v>2384</v>
      </c>
      <c r="E56" s="44"/>
      <c r="F56" s="45" t="n">
        <v>4.6</v>
      </c>
      <c r="G56" s="45" t="n">
        <v>4.2</v>
      </c>
      <c r="H56" s="45" t="n">
        <v>5</v>
      </c>
      <c r="I56" s="45"/>
      <c r="J56" s="44" t="n">
        <f aca="false">SUM(K56:L56)</f>
        <v>842</v>
      </c>
      <c r="K56" s="44" t="n">
        <v>350</v>
      </c>
      <c r="L56" s="44" t="n">
        <v>492</v>
      </c>
      <c r="M56" s="44"/>
      <c r="N56" s="44" t="n">
        <f aca="false">SUM(O56:P56)</f>
        <v>3558</v>
      </c>
      <c r="O56" s="44" t="n">
        <v>1666</v>
      </c>
      <c r="P56" s="44" t="n">
        <v>1892</v>
      </c>
      <c r="Q56" s="46"/>
      <c r="R56" s="42" t="s">
        <v>29</v>
      </c>
    </row>
    <row r="57" customFormat="false" ht="19.5" hidden="false" customHeight="true" outlineLevel="0" collapsed="false">
      <c r="A57" s="42" t="s">
        <v>30</v>
      </c>
      <c r="B57" s="44" t="n">
        <f aca="false">SUM(J57+N57)</f>
        <v>3487</v>
      </c>
      <c r="C57" s="44" t="n">
        <f aca="false">SUM(K57+O57)</f>
        <v>1526</v>
      </c>
      <c r="D57" s="44" t="n">
        <f aca="false">SUM(L57+P57)</f>
        <v>1961</v>
      </c>
      <c r="E57" s="44"/>
      <c r="F57" s="45" t="n">
        <v>3.6</v>
      </c>
      <c r="G57" s="45" t="n">
        <v>3.2</v>
      </c>
      <c r="H57" s="45" t="n">
        <v>4.1</v>
      </c>
      <c r="I57" s="45"/>
      <c r="J57" s="44" t="n">
        <f aca="false">SUM(K57:L57)</f>
        <v>619</v>
      </c>
      <c r="K57" s="44" t="n">
        <v>240</v>
      </c>
      <c r="L57" s="44" t="n">
        <v>379</v>
      </c>
      <c r="M57" s="44"/>
      <c r="N57" s="44" t="n">
        <f aca="false">SUM(O57:P57)</f>
        <v>2868</v>
      </c>
      <c r="O57" s="44" t="n">
        <v>1286</v>
      </c>
      <c r="P57" s="44" t="n">
        <v>1582</v>
      </c>
      <c r="Q57" s="46"/>
      <c r="R57" s="42" t="s">
        <v>30</v>
      </c>
    </row>
    <row r="58" customFormat="false" ht="19.5" hidden="false" customHeight="true" outlineLevel="0" collapsed="false">
      <c r="A58" s="42" t="s">
        <v>31</v>
      </c>
      <c r="B58" s="44" t="n">
        <f aca="false">SUM(J58+N58)</f>
        <v>3102</v>
      </c>
      <c r="C58" s="44" t="n">
        <f aca="false">SUM(K58+O58)</f>
        <v>1348</v>
      </c>
      <c r="D58" s="44" t="n">
        <f aca="false">SUM(L58+P58)</f>
        <v>1754</v>
      </c>
      <c r="E58" s="44"/>
      <c r="F58" s="45" t="n">
        <v>3.2</v>
      </c>
      <c r="G58" s="45" t="n">
        <v>2.8</v>
      </c>
      <c r="H58" s="45" t="n">
        <v>3.6</v>
      </c>
      <c r="I58" s="45"/>
      <c r="J58" s="44" t="n">
        <f aca="false">SUM(K58:L58)</f>
        <v>543</v>
      </c>
      <c r="K58" s="44" t="n">
        <v>232</v>
      </c>
      <c r="L58" s="44" t="n">
        <v>311</v>
      </c>
      <c r="M58" s="44"/>
      <c r="N58" s="44" t="n">
        <f aca="false">SUM(O58:P58)</f>
        <v>2559</v>
      </c>
      <c r="O58" s="44" t="n">
        <v>1116</v>
      </c>
      <c r="P58" s="44" t="n">
        <v>1443</v>
      </c>
      <c r="Q58" s="46"/>
      <c r="R58" s="42" t="s">
        <v>31</v>
      </c>
    </row>
    <row r="59" customFormat="false" ht="19.5" hidden="false" customHeight="true" outlineLevel="0" collapsed="false">
      <c r="A59" s="42" t="s">
        <v>32</v>
      </c>
      <c r="B59" s="44" t="n">
        <f aca="false">SUM(J59+N59)</f>
        <v>2204</v>
      </c>
      <c r="C59" s="44" t="n">
        <f aca="false">SUM(K59+O59)</f>
        <v>946</v>
      </c>
      <c r="D59" s="44" t="n">
        <f aca="false">SUM(L59+P59)</f>
        <v>1258</v>
      </c>
      <c r="E59" s="44"/>
      <c r="F59" s="45" t="n">
        <v>2.3</v>
      </c>
      <c r="G59" s="45" t="n">
        <v>2</v>
      </c>
      <c r="H59" s="45" t="n">
        <v>2.6</v>
      </c>
      <c r="I59" s="45"/>
      <c r="J59" s="44" t="n">
        <f aca="false">SUM(K59:L59)</f>
        <v>414</v>
      </c>
      <c r="K59" s="44" t="n">
        <v>165</v>
      </c>
      <c r="L59" s="44" t="n">
        <v>249</v>
      </c>
      <c r="M59" s="44"/>
      <c r="N59" s="44" t="n">
        <f aca="false">SUM(O59:P59)</f>
        <v>1790</v>
      </c>
      <c r="O59" s="44" t="n">
        <v>781</v>
      </c>
      <c r="P59" s="44" t="n">
        <v>1009</v>
      </c>
      <c r="Q59" s="46"/>
      <c r="R59" s="42" t="s">
        <v>32</v>
      </c>
    </row>
    <row r="60" customFormat="false" ht="19.5" hidden="false" customHeight="true" outlineLevel="0" collapsed="false">
      <c r="A60" s="42" t="s">
        <v>33</v>
      </c>
      <c r="B60" s="44" t="n">
        <f aca="false">SUM(J60+N60)</f>
        <v>1483</v>
      </c>
      <c r="C60" s="44" t="n">
        <f aca="false">SUM(K60+O60)</f>
        <v>580</v>
      </c>
      <c r="D60" s="44" t="n">
        <f aca="false">SUM(L60+P60)</f>
        <v>903</v>
      </c>
      <c r="E60" s="44"/>
      <c r="F60" s="45" t="n">
        <v>1.5</v>
      </c>
      <c r="G60" s="45" t="n">
        <v>1.2</v>
      </c>
      <c r="H60" s="45" t="n">
        <v>1.9</v>
      </c>
      <c r="I60" s="45"/>
      <c r="J60" s="44" t="n">
        <f aca="false">SUM(K60:L60)</f>
        <v>269</v>
      </c>
      <c r="K60" s="44" t="n">
        <v>80</v>
      </c>
      <c r="L60" s="44" t="n">
        <v>189</v>
      </c>
      <c r="M60" s="44"/>
      <c r="N60" s="44" t="n">
        <f aca="false">SUM(O60:P60)</f>
        <v>1214</v>
      </c>
      <c r="O60" s="44" t="n">
        <v>500</v>
      </c>
      <c r="P60" s="44" t="n">
        <v>714</v>
      </c>
      <c r="Q60" s="46"/>
      <c r="R60" s="42" t="s">
        <v>33</v>
      </c>
    </row>
    <row r="61" customFormat="false" ht="19.5" hidden="false" customHeight="true" outlineLevel="0" collapsed="false">
      <c r="A61" s="42" t="s">
        <v>34</v>
      </c>
      <c r="B61" s="44" t="n">
        <f aca="false">SUM(J61+N61)</f>
        <v>661</v>
      </c>
      <c r="C61" s="44" t="n">
        <f aca="false">SUM(K61+O61)</f>
        <v>236</v>
      </c>
      <c r="D61" s="44" t="n">
        <f aca="false">SUM(L61+P61)</f>
        <v>425</v>
      </c>
      <c r="E61" s="44"/>
      <c r="F61" s="45" t="n">
        <v>0.7</v>
      </c>
      <c r="G61" s="45" t="n">
        <v>0.5</v>
      </c>
      <c r="H61" s="45" t="n">
        <v>0.9</v>
      </c>
      <c r="I61" s="45"/>
      <c r="J61" s="44" t="n">
        <f aca="false">SUM(K61:L61)</f>
        <v>124</v>
      </c>
      <c r="K61" s="44" t="n">
        <v>37</v>
      </c>
      <c r="L61" s="44" t="n">
        <v>87</v>
      </c>
      <c r="M61" s="44"/>
      <c r="N61" s="44" t="n">
        <f aca="false">SUM(O61:P61)</f>
        <v>537</v>
      </c>
      <c r="O61" s="44" t="n">
        <v>199</v>
      </c>
      <c r="P61" s="44" t="n">
        <v>338</v>
      </c>
      <c r="Q61" s="46"/>
      <c r="R61" s="42" t="s">
        <v>34</v>
      </c>
    </row>
    <row r="62" customFormat="false" ht="19.5" hidden="false" customHeight="true" outlineLevel="0" collapsed="false">
      <c r="A62" s="42" t="s">
        <v>35</v>
      </c>
      <c r="B62" s="44" t="n">
        <f aca="false">SUM(J62+N62)</f>
        <v>240</v>
      </c>
      <c r="C62" s="44" t="n">
        <f aca="false">SUM(K62+O62)</f>
        <v>85</v>
      </c>
      <c r="D62" s="44" t="n">
        <f aca="false">SUM(L62+P62)</f>
        <v>155</v>
      </c>
      <c r="E62" s="44"/>
      <c r="F62" s="45" t="n">
        <v>0.2</v>
      </c>
      <c r="G62" s="45" t="n">
        <v>0.2</v>
      </c>
      <c r="H62" s="45" t="n">
        <v>0.3</v>
      </c>
      <c r="I62" s="45"/>
      <c r="J62" s="44" t="n">
        <f aca="false">SUM(K62:L62)</f>
        <v>51</v>
      </c>
      <c r="K62" s="44" t="n">
        <v>17</v>
      </c>
      <c r="L62" s="44" t="n">
        <v>34</v>
      </c>
      <c r="M62" s="44"/>
      <c r="N62" s="44" t="n">
        <f aca="false">SUM(O62:P62)</f>
        <v>189</v>
      </c>
      <c r="O62" s="44" t="n">
        <v>68</v>
      </c>
      <c r="P62" s="44" t="n">
        <v>121</v>
      </c>
      <c r="Q62" s="46"/>
      <c r="R62" s="42" t="s">
        <v>35</v>
      </c>
    </row>
    <row r="63" customFormat="false" ht="19.5" hidden="false" customHeight="true" outlineLevel="0" collapsed="false">
      <c r="A63" s="42" t="s">
        <v>36</v>
      </c>
      <c r="B63" s="44" t="n">
        <f aca="false">SUM(J63+N63)</f>
        <v>78</v>
      </c>
      <c r="C63" s="44" t="n">
        <f aca="false">SUM(K63+O63)</f>
        <v>20</v>
      </c>
      <c r="D63" s="44" t="n">
        <f aca="false">SUM(L63+P63)</f>
        <v>58</v>
      </c>
      <c r="E63" s="44"/>
      <c r="F63" s="45" t="n">
        <v>0.1</v>
      </c>
      <c r="G63" s="45" t="n">
        <v>0</v>
      </c>
      <c r="H63" s="45" t="n">
        <v>0.1</v>
      </c>
      <c r="I63" s="45"/>
      <c r="J63" s="44" t="n">
        <f aca="false">SUM(K63:L63)</f>
        <v>15</v>
      </c>
      <c r="K63" s="44" t="n">
        <v>6</v>
      </c>
      <c r="L63" s="44" t="n">
        <v>9</v>
      </c>
      <c r="M63" s="44"/>
      <c r="N63" s="44" t="n">
        <f aca="false">SUM(O63:P63)</f>
        <v>63</v>
      </c>
      <c r="O63" s="44" t="n">
        <v>14</v>
      </c>
      <c r="P63" s="44" t="n">
        <v>49</v>
      </c>
      <c r="Q63" s="46"/>
      <c r="R63" s="42" t="s">
        <v>36</v>
      </c>
    </row>
    <row r="64" customFormat="false" ht="19.5" hidden="false" customHeight="true" outlineLevel="0" collapsed="false">
      <c r="A64" s="42" t="s">
        <v>37</v>
      </c>
      <c r="B64" s="44" t="n">
        <f aca="false">SUM(J64+N64)</f>
        <v>7</v>
      </c>
      <c r="C64" s="44" t="n">
        <v>3</v>
      </c>
      <c r="D64" s="44" t="n">
        <f aca="false">SUM(L64+P64)</f>
        <v>4</v>
      </c>
      <c r="E64" s="44"/>
      <c r="F64" s="45" t="n">
        <v>0</v>
      </c>
      <c r="G64" s="45" t="n">
        <v>0</v>
      </c>
      <c r="H64" s="45" t="n">
        <v>0</v>
      </c>
      <c r="I64" s="45"/>
      <c r="J64" s="44" t="n">
        <f aca="false">SUM(K64:L64)</f>
        <v>1</v>
      </c>
      <c r="K64" s="44" t="s">
        <v>38</v>
      </c>
      <c r="L64" s="44" t="n">
        <v>1</v>
      </c>
      <c r="M64" s="44"/>
      <c r="N64" s="44" t="n">
        <f aca="false">SUM(O64:P64)</f>
        <v>6</v>
      </c>
      <c r="O64" s="44" t="n">
        <v>3</v>
      </c>
      <c r="P64" s="44" t="n">
        <v>3</v>
      </c>
      <c r="Q64" s="46"/>
      <c r="R64" s="42" t="s">
        <v>37</v>
      </c>
    </row>
    <row r="65" customFormat="false" ht="19.5" hidden="false" customHeight="true" outlineLevel="0" collapsed="false">
      <c r="A65" s="42" t="s">
        <v>39</v>
      </c>
      <c r="B65" s="44" t="s">
        <v>40</v>
      </c>
      <c r="C65" s="44" t="s">
        <v>40</v>
      </c>
      <c r="D65" s="44" t="s">
        <v>40</v>
      </c>
      <c r="E65" s="44"/>
      <c r="F65" s="45" t="s">
        <v>40</v>
      </c>
      <c r="G65" s="45" t="s">
        <v>38</v>
      </c>
      <c r="H65" s="45" t="s">
        <v>40</v>
      </c>
      <c r="I65" s="45"/>
      <c r="J65" s="44" t="s">
        <v>40</v>
      </c>
      <c r="K65" s="44" t="s">
        <v>38</v>
      </c>
      <c r="L65" s="44" t="s">
        <v>40</v>
      </c>
      <c r="M65" s="44"/>
      <c r="N65" s="44" t="s">
        <v>40</v>
      </c>
      <c r="O65" s="44" t="s">
        <v>40</v>
      </c>
      <c r="P65" s="44" t="s">
        <v>40</v>
      </c>
      <c r="Q65" s="46"/>
      <c r="R65" s="42" t="s">
        <v>39</v>
      </c>
    </row>
    <row r="66" customFormat="false" ht="19.5" hidden="false" customHeight="true" outlineLevel="0" collapsed="false">
      <c r="A66" s="42" t="s">
        <v>41</v>
      </c>
      <c r="B66" s="44" t="s">
        <v>40</v>
      </c>
      <c r="C66" s="44" t="s">
        <v>40</v>
      </c>
      <c r="D66" s="44" t="s">
        <v>40</v>
      </c>
      <c r="E66" s="44"/>
      <c r="F66" s="45" t="s">
        <v>40</v>
      </c>
      <c r="G66" s="45" t="s">
        <v>38</v>
      </c>
      <c r="H66" s="45" t="s">
        <v>40</v>
      </c>
      <c r="I66" s="45"/>
      <c r="J66" s="44" t="s">
        <v>40</v>
      </c>
      <c r="K66" s="44" t="s">
        <v>40</v>
      </c>
      <c r="L66" s="44" t="s">
        <v>40</v>
      </c>
      <c r="M66" s="44"/>
      <c r="N66" s="44" t="s">
        <v>40</v>
      </c>
      <c r="O66" s="44" t="s">
        <v>40</v>
      </c>
      <c r="P66" s="44" t="s">
        <v>40</v>
      </c>
      <c r="Q66" s="46"/>
      <c r="R66" s="42" t="s">
        <v>42</v>
      </c>
    </row>
    <row r="67" s="7" customFormat="true" ht="19.5" hidden="false" customHeight="true" outlineLevel="0" collapsed="false">
      <c r="A67" s="4" t="s">
        <v>43</v>
      </c>
      <c r="B67" s="5"/>
      <c r="C67" s="5"/>
      <c r="D67" s="5"/>
      <c r="E67" s="5"/>
      <c r="F67" s="6"/>
      <c r="G67" s="6"/>
      <c r="J67" s="8"/>
      <c r="K67" s="9"/>
      <c r="L67" s="9"/>
      <c r="M67" s="9"/>
      <c r="O67" s="9"/>
      <c r="P67" s="9"/>
      <c r="Q67" s="9"/>
      <c r="R67" s="10"/>
    </row>
    <row r="68" s="7" customFormat="true" ht="18" hidden="false" customHeight="true" outlineLevel="0" collapsed="false">
      <c r="A68" s="11" t="s">
        <v>44</v>
      </c>
      <c r="B68" s="5"/>
      <c r="C68" s="5"/>
      <c r="D68" s="5"/>
      <c r="E68" s="5"/>
      <c r="F68" s="6"/>
      <c r="G68" s="6"/>
      <c r="J68" s="8"/>
      <c r="K68" s="9"/>
      <c r="L68" s="9"/>
      <c r="M68" s="9"/>
      <c r="O68" s="9"/>
      <c r="P68" s="9"/>
      <c r="Q68" s="9"/>
      <c r="R68" s="10"/>
    </row>
    <row r="69" customFormat="false" ht="6" hidden="false" customHeight="true" outlineLevel="0" collapsed="false">
      <c r="A69" s="12"/>
      <c r="B69" s="13"/>
      <c r="C69" s="13"/>
      <c r="D69" s="13"/>
      <c r="E69" s="13"/>
      <c r="F69" s="14"/>
      <c r="G69" s="14"/>
      <c r="H69" s="14"/>
      <c r="I69" s="14"/>
      <c r="J69" s="13"/>
      <c r="K69" s="13"/>
      <c r="L69" s="13"/>
      <c r="M69" s="13"/>
      <c r="N69" s="13"/>
      <c r="O69" s="13"/>
      <c r="P69" s="13"/>
      <c r="Q69" s="15"/>
      <c r="R69" s="12"/>
    </row>
    <row r="70" customFormat="false" ht="4.5" hidden="false" customHeight="true" outlineLevel="0" collapsed="false">
      <c r="A70" s="16"/>
      <c r="B70" s="17"/>
      <c r="C70" s="17"/>
      <c r="D70" s="17"/>
      <c r="E70" s="18"/>
      <c r="F70" s="19"/>
      <c r="G70" s="19"/>
      <c r="H70" s="19"/>
      <c r="I70" s="19"/>
      <c r="J70" s="17"/>
      <c r="K70" s="17"/>
      <c r="L70" s="17"/>
      <c r="M70" s="18"/>
      <c r="N70" s="20"/>
      <c r="O70" s="20"/>
      <c r="P70" s="20"/>
      <c r="Q70" s="20"/>
      <c r="R70" s="20"/>
    </row>
    <row r="71" customFormat="false" ht="19.5" hidden="false" customHeight="true" outlineLevel="0" collapsed="false">
      <c r="A71" s="21" t="s">
        <v>2</v>
      </c>
      <c r="B71" s="22" t="s">
        <v>3</v>
      </c>
      <c r="C71" s="22"/>
      <c r="D71" s="22"/>
      <c r="E71" s="23"/>
      <c r="F71" s="24" t="s">
        <v>4</v>
      </c>
      <c r="G71" s="24"/>
      <c r="H71" s="24"/>
      <c r="I71" s="25"/>
      <c r="J71" s="22" t="s">
        <v>5</v>
      </c>
      <c r="K71" s="22"/>
      <c r="L71" s="22"/>
      <c r="M71" s="23"/>
      <c r="N71" s="26" t="s">
        <v>6</v>
      </c>
      <c r="O71" s="26"/>
      <c r="P71" s="26"/>
      <c r="Q71" s="27"/>
      <c r="R71" s="27" t="s">
        <v>7</v>
      </c>
    </row>
    <row r="72" customFormat="false" ht="17.25" hidden="false" customHeight="true" outlineLevel="0" collapsed="false">
      <c r="A72" s="21" t="s">
        <v>8</v>
      </c>
      <c r="B72" s="28" t="s">
        <v>9</v>
      </c>
      <c r="C72" s="28" t="s">
        <v>10</v>
      </c>
      <c r="D72" s="28" t="s">
        <v>11</v>
      </c>
      <c r="E72" s="23"/>
      <c r="F72" s="29" t="s">
        <v>9</v>
      </c>
      <c r="G72" s="29" t="s">
        <v>10</v>
      </c>
      <c r="H72" s="29" t="s">
        <v>11</v>
      </c>
      <c r="I72" s="29"/>
      <c r="J72" s="28" t="s">
        <v>9</v>
      </c>
      <c r="K72" s="28" t="s">
        <v>10</v>
      </c>
      <c r="L72" s="28" t="s">
        <v>11</v>
      </c>
      <c r="M72" s="23"/>
      <c r="N72" s="28" t="s">
        <v>9</v>
      </c>
      <c r="O72" s="28" t="s">
        <v>10</v>
      </c>
      <c r="P72" s="28" t="s">
        <v>11</v>
      </c>
      <c r="Q72" s="27"/>
      <c r="R72" s="27" t="s">
        <v>12</v>
      </c>
    </row>
    <row r="73" customFormat="false" ht="15.75" hidden="false" customHeight="true" outlineLevel="0" collapsed="false">
      <c r="A73" s="30"/>
      <c r="B73" s="31" t="s">
        <v>13</v>
      </c>
      <c r="C73" s="31" t="s">
        <v>14</v>
      </c>
      <c r="D73" s="31" t="s">
        <v>15</v>
      </c>
      <c r="E73" s="32"/>
      <c r="F73" s="33" t="s">
        <v>13</v>
      </c>
      <c r="G73" s="33" t="s">
        <v>14</v>
      </c>
      <c r="H73" s="33" t="s">
        <v>15</v>
      </c>
      <c r="I73" s="33"/>
      <c r="J73" s="31" t="s">
        <v>13</v>
      </c>
      <c r="K73" s="31" t="s">
        <v>14</v>
      </c>
      <c r="L73" s="31" t="s">
        <v>15</v>
      </c>
      <c r="M73" s="32"/>
      <c r="N73" s="31" t="s">
        <v>13</v>
      </c>
      <c r="O73" s="31" t="s">
        <v>14</v>
      </c>
      <c r="P73" s="31" t="s">
        <v>15</v>
      </c>
      <c r="Q73" s="34"/>
      <c r="R73" s="30"/>
    </row>
    <row r="74" customFormat="false" ht="6" hidden="false" customHeight="true" outlineLevel="0" collapsed="false">
      <c r="A74" s="35"/>
      <c r="B74" s="28"/>
      <c r="C74" s="28"/>
      <c r="D74" s="28"/>
      <c r="E74" s="23"/>
      <c r="F74" s="29"/>
      <c r="G74" s="29"/>
      <c r="H74" s="29"/>
      <c r="I74" s="29"/>
      <c r="J74" s="28"/>
      <c r="K74" s="28"/>
      <c r="L74" s="28"/>
      <c r="M74" s="23"/>
      <c r="N74" s="28"/>
      <c r="O74" s="28"/>
      <c r="P74" s="28"/>
      <c r="Q74" s="27"/>
      <c r="R74" s="35"/>
    </row>
    <row r="75" customFormat="false" ht="19.5" hidden="false" customHeight="true" outlineLevel="0" collapsed="false">
      <c r="A75" s="36" t="s">
        <v>47</v>
      </c>
      <c r="B75" s="37" t="n">
        <f aca="false">SUM(J75+N75)</f>
        <v>22515</v>
      </c>
      <c r="C75" s="38" t="n">
        <f aca="false">SUM(K75+O75)</f>
        <v>10825</v>
      </c>
      <c r="D75" s="38" t="n">
        <f aca="false">SUM(L75+P75)</f>
        <v>11690</v>
      </c>
      <c r="E75" s="38"/>
      <c r="F75" s="39" t="n">
        <v>100</v>
      </c>
      <c r="G75" s="39" t="n">
        <v>100</v>
      </c>
      <c r="H75" s="39" t="n">
        <v>100</v>
      </c>
      <c r="I75" s="39"/>
      <c r="J75" s="38" t="n">
        <f aca="false">SUM(K75:L75)</f>
        <v>1731</v>
      </c>
      <c r="K75" s="38" t="n">
        <f aca="false">SUM(K76:K96)</f>
        <v>733</v>
      </c>
      <c r="L75" s="38" t="n">
        <f aca="false">SUM(L76:L96)</f>
        <v>998</v>
      </c>
      <c r="M75" s="38"/>
      <c r="N75" s="38" t="n">
        <f aca="false">SUM(N76:N96)</f>
        <v>20784</v>
      </c>
      <c r="O75" s="38" t="n">
        <f aca="false">SUM(O76:O96)</f>
        <v>10092</v>
      </c>
      <c r="P75" s="38" t="n">
        <f aca="false">SUM(P76:P96)</f>
        <v>10692</v>
      </c>
      <c r="Q75" s="40"/>
      <c r="R75" s="41" t="s">
        <v>48</v>
      </c>
    </row>
    <row r="76" customFormat="false" ht="19.5" hidden="false" customHeight="true" outlineLevel="0" collapsed="false">
      <c r="A76" s="42" t="s">
        <v>17</v>
      </c>
      <c r="B76" s="43" t="n">
        <f aca="false">SUM(J76+N76)</f>
        <v>1311</v>
      </c>
      <c r="C76" s="44" t="n">
        <f aca="false">SUM(K76+O76)</f>
        <v>680</v>
      </c>
      <c r="D76" s="44" t="n">
        <f aca="false">SUM(L76+P76)</f>
        <v>631</v>
      </c>
      <c r="E76" s="44"/>
      <c r="F76" s="45" t="n">
        <v>5.8</v>
      </c>
      <c r="G76" s="45" t="n">
        <v>6.3</v>
      </c>
      <c r="H76" s="45" t="n">
        <v>5.4</v>
      </c>
      <c r="I76" s="45"/>
      <c r="J76" s="44" t="n">
        <f aca="false">SUM(K76:L76)</f>
        <v>80</v>
      </c>
      <c r="K76" s="44" t="n">
        <v>35</v>
      </c>
      <c r="L76" s="44" t="n">
        <v>45</v>
      </c>
      <c r="M76" s="44"/>
      <c r="N76" s="44" t="n">
        <f aca="false">SUM(O76:P76)</f>
        <v>1231</v>
      </c>
      <c r="O76" s="44" t="n">
        <v>645</v>
      </c>
      <c r="P76" s="44" t="n">
        <v>586</v>
      </c>
      <c r="Q76" s="46"/>
      <c r="R76" s="42" t="s">
        <v>17</v>
      </c>
    </row>
    <row r="77" customFormat="false" ht="19.5" hidden="false" customHeight="true" outlineLevel="0" collapsed="false">
      <c r="A77" s="42" t="s">
        <v>18</v>
      </c>
      <c r="B77" s="43" t="n">
        <f aca="false">SUM(J77+N77)</f>
        <v>1292</v>
      </c>
      <c r="C77" s="44" t="n">
        <f aca="false">SUM(K77+O77)</f>
        <v>653</v>
      </c>
      <c r="D77" s="44" t="n">
        <f aca="false">SUM(L77+P77)</f>
        <v>639</v>
      </c>
      <c r="E77" s="44"/>
      <c r="F77" s="45" t="n">
        <v>5.7</v>
      </c>
      <c r="G77" s="45" t="n">
        <v>6</v>
      </c>
      <c r="H77" s="45" t="n">
        <v>5.5</v>
      </c>
      <c r="I77" s="45"/>
      <c r="J77" s="44" t="n">
        <f aca="false">SUM(K77:L77)</f>
        <v>85</v>
      </c>
      <c r="K77" s="44" t="n">
        <v>46</v>
      </c>
      <c r="L77" s="44" t="n">
        <v>39</v>
      </c>
      <c r="M77" s="44"/>
      <c r="N77" s="44" t="n">
        <f aca="false">SUM(O77:P77)</f>
        <v>1207</v>
      </c>
      <c r="O77" s="44" t="n">
        <v>607</v>
      </c>
      <c r="P77" s="44" t="n">
        <v>600</v>
      </c>
      <c r="Q77" s="46"/>
      <c r="R77" s="42" t="s">
        <v>18</v>
      </c>
    </row>
    <row r="78" customFormat="false" ht="19.5" hidden="false" customHeight="true" outlineLevel="0" collapsed="false">
      <c r="A78" s="42" t="s">
        <v>19</v>
      </c>
      <c r="B78" s="43" t="n">
        <f aca="false">SUM(J78+N78)</f>
        <v>1587</v>
      </c>
      <c r="C78" s="44" t="n">
        <f aca="false">SUM(K78+O78)</f>
        <v>827</v>
      </c>
      <c r="D78" s="44" t="n">
        <f aca="false">SUM(L78+P78)</f>
        <v>760</v>
      </c>
      <c r="E78" s="44"/>
      <c r="F78" s="45" t="n">
        <v>7</v>
      </c>
      <c r="G78" s="45" t="n">
        <v>7.6</v>
      </c>
      <c r="H78" s="45" t="n">
        <v>6.5</v>
      </c>
      <c r="I78" s="45"/>
      <c r="J78" s="44" t="n">
        <f aca="false">SUM(K78:L78)</f>
        <v>92</v>
      </c>
      <c r="K78" s="44" t="n">
        <v>36</v>
      </c>
      <c r="L78" s="44" t="n">
        <v>56</v>
      </c>
      <c r="M78" s="44"/>
      <c r="N78" s="44" t="n">
        <f aca="false">SUM(O78:P78)</f>
        <v>1495</v>
      </c>
      <c r="O78" s="44" t="n">
        <v>791</v>
      </c>
      <c r="P78" s="44" t="n">
        <v>704</v>
      </c>
      <c r="Q78" s="46"/>
      <c r="R78" s="42" t="s">
        <v>19</v>
      </c>
    </row>
    <row r="79" customFormat="false" ht="19.5" hidden="false" customHeight="true" outlineLevel="0" collapsed="false">
      <c r="A79" s="42" t="s">
        <v>20</v>
      </c>
      <c r="B79" s="43" t="n">
        <f aca="false">SUM(J79+N79)</f>
        <v>1448</v>
      </c>
      <c r="C79" s="44" t="n">
        <f aca="false">SUM(K79+O79)</f>
        <v>726</v>
      </c>
      <c r="D79" s="44" t="n">
        <f aca="false">SUM(L79+P79)</f>
        <v>722</v>
      </c>
      <c r="E79" s="44"/>
      <c r="F79" s="45" t="n">
        <v>6.4</v>
      </c>
      <c r="G79" s="45" t="n">
        <v>6.7</v>
      </c>
      <c r="H79" s="45" t="n">
        <v>6.2</v>
      </c>
      <c r="I79" s="45"/>
      <c r="J79" s="44" t="n">
        <f aca="false">SUM(K79:L79)</f>
        <v>104</v>
      </c>
      <c r="K79" s="44" t="n">
        <v>47</v>
      </c>
      <c r="L79" s="44" t="n">
        <v>57</v>
      </c>
      <c r="M79" s="44"/>
      <c r="N79" s="44" t="n">
        <f aca="false">SUM(O79:P79)</f>
        <v>1344</v>
      </c>
      <c r="O79" s="44" t="n">
        <v>679</v>
      </c>
      <c r="P79" s="44" t="n">
        <v>665</v>
      </c>
      <c r="Q79" s="46"/>
      <c r="R79" s="42" t="s">
        <v>20</v>
      </c>
    </row>
    <row r="80" customFormat="false" ht="19.5" hidden="false" customHeight="true" outlineLevel="0" collapsed="false">
      <c r="A80" s="42" t="s">
        <v>21</v>
      </c>
      <c r="B80" s="43" t="n">
        <f aca="false">SUM(J80+N80)</f>
        <v>1081</v>
      </c>
      <c r="C80" s="44" t="n">
        <f aca="false">SUM(K80+O80)</f>
        <v>554</v>
      </c>
      <c r="D80" s="44" t="n">
        <f aca="false">SUM(L80+P80)</f>
        <v>527</v>
      </c>
      <c r="E80" s="44"/>
      <c r="F80" s="45" t="n">
        <v>4.8</v>
      </c>
      <c r="G80" s="45" t="n">
        <v>5.1</v>
      </c>
      <c r="H80" s="45" t="n">
        <v>4.5</v>
      </c>
      <c r="I80" s="45"/>
      <c r="J80" s="44" t="n">
        <f aca="false">SUM(K80:L80)</f>
        <v>44</v>
      </c>
      <c r="K80" s="44" t="n">
        <v>23</v>
      </c>
      <c r="L80" s="44" t="n">
        <v>21</v>
      </c>
      <c r="M80" s="44"/>
      <c r="N80" s="44" t="n">
        <f aca="false">SUM(O80:P80)</f>
        <v>1037</v>
      </c>
      <c r="O80" s="44" t="n">
        <v>531</v>
      </c>
      <c r="P80" s="44" t="n">
        <v>506</v>
      </c>
      <c r="Q80" s="46"/>
      <c r="R80" s="42" t="s">
        <v>21</v>
      </c>
    </row>
    <row r="81" customFormat="false" ht="19.5" hidden="false" customHeight="true" outlineLevel="0" collapsed="false">
      <c r="A81" s="42" t="s">
        <v>22</v>
      </c>
      <c r="B81" s="43" t="n">
        <f aca="false">SUM(J81+N81)</f>
        <v>1297</v>
      </c>
      <c r="C81" s="44" t="n">
        <f aca="false">SUM(K81+O81)</f>
        <v>688</v>
      </c>
      <c r="D81" s="44" t="n">
        <f aca="false">SUM(L81+P81)</f>
        <v>609</v>
      </c>
      <c r="E81" s="44"/>
      <c r="F81" s="45" t="n">
        <v>5.8</v>
      </c>
      <c r="G81" s="45" t="n">
        <v>6.4</v>
      </c>
      <c r="H81" s="45" t="n">
        <v>5.2</v>
      </c>
      <c r="I81" s="45"/>
      <c r="J81" s="44" t="n">
        <f aca="false">SUM(K81:L81)</f>
        <v>109</v>
      </c>
      <c r="K81" s="44" t="n">
        <v>52</v>
      </c>
      <c r="L81" s="44" t="n">
        <v>57</v>
      </c>
      <c r="M81" s="44"/>
      <c r="N81" s="44" t="n">
        <f aca="false">SUM(O81:P81)</f>
        <v>1188</v>
      </c>
      <c r="O81" s="44" t="n">
        <v>636</v>
      </c>
      <c r="P81" s="44" t="n">
        <v>552</v>
      </c>
      <c r="Q81" s="46"/>
      <c r="R81" s="42" t="s">
        <v>22</v>
      </c>
    </row>
    <row r="82" customFormat="false" ht="19.5" hidden="false" customHeight="true" outlineLevel="0" collapsed="false">
      <c r="A82" s="42" t="s">
        <v>23</v>
      </c>
      <c r="B82" s="43" t="n">
        <f aca="false">SUM(J82+N82)</f>
        <v>1333</v>
      </c>
      <c r="C82" s="44" t="n">
        <f aca="false">SUM(K82+O82)</f>
        <v>712</v>
      </c>
      <c r="D82" s="44" t="n">
        <f aca="false">SUM(L82+P82)</f>
        <v>621</v>
      </c>
      <c r="E82" s="44"/>
      <c r="F82" s="45" t="n">
        <v>5.9</v>
      </c>
      <c r="G82" s="45" t="n">
        <v>6.6</v>
      </c>
      <c r="H82" s="45" t="n">
        <v>5.3</v>
      </c>
      <c r="I82" s="45"/>
      <c r="J82" s="44" t="n">
        <f aca="false">SUM(K82:L82)</f>
        <v>113</v>
      </c>
      <c r="K82" s="44" t="n">
        <v>64</v>
      </c>
      <c r="L82" s="44" t="n">
        <v>49</v>
      </c>
      <c r="M82" s="44"/>
      <c r="N82" s="44" t="n">
        <f aca="false">SUM(O82:P82)</f>
        <v>1220</v>
      </c>
      <c r="O82" s="44" t="n">
        <v>648</v>
      </c>
      <c r="P82" s="44" t="n">
        <v>572</v>
      </c>
      <c r="Q82" s="46"/>
      <c r="R82" s="42" t="s">
        <v>23</v>
      </c>
    </row>
    <row r="83" customFormat="false" ht="19.5" hidden="false" customHeight="true" outlineLevel="0" collapsed="false">
      <c r="A83" s="42" t="s">
        <v>24</v>
      </c>
      <c r="B83" s="43" t="n">
        <f aca="false">SUM(J83+N83)</f>
        <v>1414</v>
      </c>
      <c r="C83" s="44" t="n">
        <f aca="false">SUM(K83+O83)</f>
        <v>684</v>
      </c>
      <c r="D83" s="44" t="n">
        <f aca="false">SUM(L83+P83)</f>
        <v>730</v>
      </c>
      <c r="E83" s="44"/>
      <c r="F83" s="45" t="n">
        <v>6.3</v>
      </c>
      <c r="G83" s="45" t="n">
        <v>6.3</v>
      </c>
      <c r="H83" s="45" t="n">
        <v>6.2</v>
      </c>
      <c r="I83" s="45"/>
      <c r="J83" s="44" t="n">
        <f aca="false">SUM(K83:L83)</f>
        <v>94</v>
      </c>
      <c r="K83" s="44" t="n">
        <v>43</v>
      </c>
      <c r="L83" s="44" t="n">
        <v>51</v>
      </c>
      <c r="M83" s="44"/>
      <c r="N83" s="44" t="n">
        <f aca="false">SUM(O83:P83)</f>
        <v>1320</v>
      </c>
      <c r="O83" s="44" t="n">
        <v>641</v>
      </c>
      <c r="P83" s="44" t="n">
        <v>679</v>
      </c>
      <c r="Q83" s="46"/>
      <c r="R83" s="42" t="s">
        <v>24</v>
      </c>
    </row>
    <row r="84" customFormat="false" ht="19.5" hidden="false" customHeight="true" outlineLevel="0" collapsed="false">
      <c r="A84" s="42" t="s">
        <v>25</v>
      </c>
      <c r="B84" s="43" t="n">
        <f aca="false">SUM(J84+N84)</f>
        <v>1564</v>
      </c>
      <c r="C84" s="44" t="n">
        <f aca="false">SUM(K84+O84)</f>
        <v>770</v>
      </c>
      <c r="D84" s="44" t="n">
        <f aca="false">SUM(L84+P84)</f>
        <v>794</v>
      </c>
      <c r="E84" s="44"/>
      <c r="F84" s="45" t="n">
        <v>6.9</v>
      </c>
      <c r="G84" s="45" t="n">
        <v>7.1</v>
      </c>
      <c r="H84" s="45" t="n">
        <v>6.8</v>
      </c>
      <c r="I84" s="45"/>
      <c r="J84" s="44" t="n">
        <f aca="false">SUM(K84:L84)</f>
        <v>92</v>
      </c>
      <c r="K84" s="44" t="n">
        <v>48</v>
      </c>
      <c r="L84" s="44" t="n">
        <v>44</v>
      </c>
      <c r="M84" s="44"/>
      <c r="N84" s="44" t="n">
        <f aca="false">SUM(O84:P84)</f>
        <v>1472</v>
      </c>
      <c r="O84" s="44" t="n">
        <v>722</v>
      </c>
      <c r="P84" s="44" t="n">
        <v>750</v>
      </c>
      <c r="Q84" s="46"/>
      <c r="R84" s="42" t="s">
        <v>25</v>
      </c>
    </row>
    <row r="85" customFormat="false" ht="19.5" hidden="false" customHeight="true" outlineLevel="0" collapsed="false">
      <c r="A85" s="42" t="s">
        <v>26</v>
      </c>
      <c r="B85" s="43" t="n">
        <f aca="false">SUM(J85+N85)</f>
        <v>1703</v>
      </c>
      <c r="C85" s="44" t="n">
        <f aca="false">SUM(K85+O85)</f>
        <v>795</v>
      </c>
      <c r="D85" s="44" t="n">
        <f aca="false">SUM(L85+P85)</f>
        <v>908</v>
      </c>
      <c r="E85" s="44"/>
      <c r="F85" s="45" t="n">
        <v>7.6</v>
      </c>
      <c r="G85" s="45" t="n">
        <v>7.3</v>
      </c>
      <c r="H85" s="45" t="n">
        <v>7.8</v>
      </c>
      <c r="I85" s="45"/>
      <c r="J85" s="44" t="n">
        <f aca="false">SUM(K85:L85)</f>
        <v>132</v>
      </c>
      <c r="K85" s="44" t="n">
        <v>48</v>
      </c>
      <c r="L85" s="44" t="n">
        <v>84</v>
      </c>
      <c r="M85" s="44"/>
      <c r="N85" s="44" t="n">
        <f aca="false">SUM(O85:P85)</f>
        <v>1571</v>
      </c>
      <c r="O85" s="44" t="n">
        <v>747</v>
      </c>
      <c r="P85" s="44" t="n">
        <v>824</v>
      </c>
      <c r="Q85" s="46"/>
      <c r="R85" s="42" t="s">
        <v>26</v>
      </c>
    </row>
    <row r="86" customFormat="false" ht="19.5" hidden="false" customHeight="true" outlineLevel="0" collapsed="false">
      <c r="A86" s="42" t="s">
        <v>27</v>
      </c>
      <c r="B86" s="43" t="n">
        <f aca="false">SUM(J86+N86)</f>
        <v>1703</v>
      </c>
      <c r="C86" s="44" t="n">
        <f aca="false">SUM(K86+O86)</f>
        <v>763</v>
      </c>
      <c r="D86" s="44" t="n">
        <f aca="false">SUM(L86+P86)</f>
        <v>940</v>
      </c>
      <c r="E86" s="44"/>
      <c r="F86" s="45" t="n">
        <v>7.6</v>
      </c>
      <c r="G86" s="45" t="n">
        <v>7.1</v>
      </c>
      <c r="H86" s="45" t="n">
        <v>8</v>
      </c>
      <c r="I86" s="45"/>
      <c r="J86" s="44" t="n">
        <f aca="false">SUM(K86:L86)</f>
        <v>171</v>
      </c>
      <c r="K86" s="44" t="n">
        <v>62</v>
      </c>
      <c r="L86" s="44" t="n">
        <v>109</v>
      </c>
      <c r="M86" s="44"/>
      <c r="N86" s="44" t="n">
        <f aca="false">SUM(O86:P86)</f>
        <v>1532</v>
      </c>
      <c r="O86" s="44" t="n">
        <v>701</v>
      </c>
      <c r="P86" s="44" t="n">
        <v>831</v>
      </c>
      <c r="Q86" s="46"/>
      <c r="R86" s="42" t="s">
        <v>27</v>
      </c>
    </row>
    <row r="87" customFormat="false" ht="19.5" hidden="false" customHeight="true" outlineLevel="0" collapsed="false">
      <c r="A87" s="42" t="s">
        <v>28</v>
      </c>
      <c r="B87" s="43" t="n">
        <f aca="false">SUM(J87+N87)</f>
        <v>1611</v>
      </c>
      <c r="C87" s="44" t="n">
        <f aca="false">SUM(K87+O87)</f>
        <v>712</v>
      </c>
      <c r="D87" s="44" t="n">
        <f aca="false">SUM(L87+P87)</f>
        <v>899</v>
      </c>
      <c r="E87" s="44"/>
      <c r="F87" s="45" t="n">
        <v>7.2</v>
      </c>
      <c r="G87" s="45" t="n">
        <v>6.6</v>
      </c>
      <c r="H87" s="45" t="n">
        <v>7.7</v>
      </c>
      <c r="I87" s="45"/>
      <c r="J87" s="44" t="n">
        <f aca="false">SUM(K87:L87)</f>
        <v>112</v>
      </c>
      <c r="K87" s="44" t="n">
        <v>48</v>
      </c>
      <c r="L87" s="44" t="n">
        <v>64</v>
      </c>
      <c r="M87" s="44"/>
      <c r="N87" s="44" t="n">
        <f aca="false">SUM(O87:P87)</f>
        <v>1499</v>
      </c>
      <c r="O87" s="44" t="n">
        <v>664</v>
      </c>
      <c r="P87" s="44" t="n">
        <v>835</v>
      </c>
      <c r="Q87" s="46"/>
      <c r="R87" s="42" t="s">
        <v>28</v>
      </c>
    </row>
    <row r="88" customFormat="false" ht="19.5" hidden="false" customHeight="true" outlineLevel="0" collapsed="false">
      <c r="A88" s="42" t="s">
        <v>29</v>
      </c>
      <c r="B88" s="43" t="n">
        <f aca="false">SUM(J88+N88)</f>
        <v>1359</v>
      </c>
      <c r="C88" s="44" t="n">
        <f aca="false">SUM(K88+O88)</f>
        <v>629</v>
      </c>
      <c r="D88" s="44" t="n">
        <f aca="false">SUM(L88+P88)</f>
        <v>730</v>
      </c>
      <c r="E88" s="44"/>
      <c r="F88" s="45" t="n">
        <v>6</v>
      </c>
      <c r="G88" s="45" t="n">
        <v>5.8</v>
      </c>
      <c r="H88" s="45" t="n">
        <v>6.2</v>
      </c>
      <c r="I88" s="45"/>
      <c r="J88" s="44" t="n">
        <f aca="false">SUM(K88:L88)</f>
        <v>117</v>
      </c>
      <c r="K88" s="44" t="n">
        <v>38</v>
      </c>
      <c r="L88" s="44" t="n">
        <v>79</v>
      </c>
      <c r="M88" s="44"/>
      <c r="N88" s="44" t="n">
        <f aca="false">SUM(O88:P88)</f>
        <v>1242</v>
      </c>
      <c r="O88" s="44" t="n">
        <v>591</v>
      </c>
      <c r="P88" s="44" t="n">
        <v>651</v>
      </c>
      <c r="Q88" s="46"/>
      <c r="R88" s="42" t="s">
        <v>29</v>
      </c>
    </row>
    <row r="89" customFormat="false" ht="19.5" hidden="false" customHeight="true" outlineLevel="0" collapsed="false">
      <c r="A89" s="42" t="s">
        <v>30</v>
      </c>
      <c r="B89" s="43" t="n">
        <f aca="false">SUM(J89+N89)</f>
        <v>1104</v>
      </c>
      <c r="C89" s="44" t="n">
        <f aca="false">SUM(K89+O89)</f>
        <v>516</v>
      </c>
      <c r="D89" s="44" t="n">
        <f aca="false">SUM(L89+P89)</f>
        <v>588</v>
      </c>
      <c r="E89" s="44"/>
      <c r="F89" s="45" t="n">
        <v>4.9</v>
      </c>
      <c r="G89" s="45" t="n">
        <v>4.8</v>
      </c>
      <c r="H89" s="45" t="n">
        <v>5</v>
      </c>
      <c r="I89" s="45"/>
      <c r="J89" s="44" t="n">
        <f aca="false">SUM(K89:L89)</f>
        <v>94</v>
      </c>
      <c r="K89" s="44" t="n">
        <v>42</v>
      </c>
      <c r="L89" s="44" t="n">
        <v>52</v>
      </c>
      <c r="M89" s="44"/>
      <c r="N89" s="44" t="n">
        <f aca="false">SUM(O89:P89)</f>
        <v>1010</v>
      </c>
      <c r="O89" s="44" t="n">
        <v>474</v>
      </c>
      <c r="P89" s="44" t="n">
        <v>536</v>
      </c>
      <c r="Q89" s="46"/>
      <c r="R89" s="42" t="s">
        <v>30</v>
      </c>
    </row>
    <row r="90" customFormat="false" ht="19.5" hidden="false" customHeight="true" outlineLevel="0" collapsed="false">
      <c r="A90" s="42" t="s">
        <v>31</v>
      </c>
      <c r="B90" s="43" t="n">
        <f aca="false">SUM(J90+N90)</f>
        <v>1015</v>
      </c>
      <c r="C90" s="44" t="n">
        <f aca="false">SUM(K90+O90)</f>
        <v>437</v>
      </c>
      <c r="D90" s="44" t="n">
        <f aca="false">SUM(L90+P90)</f>
        <v>578</v>
      </c>
      <c r="E90" s="44"/>
      <c r="F90" s="45" t="n">
        <v>4.5</v>
      </c>
      <c r="G90" s="45" t="n">
        <v>4</v>
      </c>
      <c r="H90" s="45" t="n">
        <v>5</v>
      </c>
      <c r="I90" s="45"/>
      <c r="J90" s="44" t="n">
        <f aca="false">SUM(K90:L90)</f>
        <v>115</v>
      </c>
      <c r="K90" s="44" t="n">
        <v>39</v>
      </c>
      <c r="L90" s="44" t="n">
        <v>76</v>
      </c>
      <c r="M90" s="44"/>
      <c r="N90" s="44" t="n">
        <f aca="false">SUM(O90:P90)</f>
        <v>900</v>
      </c>
      <c r="O90" s="44" t="n">
        <v>398</v>
      </c>
      <c r="P90" s="44" t="n">
        <v>502</v>
      </c>
      <c r="Q90" s="46"/>
      <c r="R90" s="42" t="s">
        <v>31</v>
      </c>
    </row>
    <row r="91" customFormat="false" ht="19.5" hidden="false" customHeight="true" outlineLevel="0" collapsed="false">
      <c r="A91" s="42" t="s">
        <v>32</v>
      </c>
      <c r="B91" s="43" t="n">
        <f aca="false">SUM(J91+N91)</f>
        <v>845</v>
      </c>
      <c r="C91" s="44" t="n">
        <f aca="false">SUM(K91+O91)</f>
        <v>358</v>
      </c>
      <c r="D91" s="44" t="n">
        <f aca="false">SUM(L91+P91)</f>
        <v>487</v>
      </c>
      <c r="E91" s="44"/>
      <c r="F91" s="45" t="n">
        <v>3.7</v>
      </c>
      <c r="G91" s="45" t="n">
        <v>3.3</v>
      </c>
      <c r="H91" s="45" t="n">
        <v>4.2</v>
      </c>
      <c r="I91" s="45"/>
      <c r="J91" s="44" t="n">
        <f aca="false">SUM(K91:L91)</f>
        <v>89</v>
      </c>
      <c r="K91" s="44" t="n">
        <v>38</v>
      </c>
      <c r="L91" s="44" t="n">
        <v>51</v>
      </c>
      <c r="M91" s="44"/>
      <c r="N91" s="44" t="n">
        <f aca="false">SUM(O91:P91)</f>
        <v>756</v>
      </c>
      <c r="O91" s="44" t="n">
        <v>320</v>
      </c>
      <c r="P91" s="44" t="n">
        <v>436</v>
      </c>
      <c r="Q91" s="46"/>
      <c r="R91" s="42" t="s">
        <v>32</v>
      </c>
    </row>
    <row r="92" customFormat="false" ht="19.5" hidden="false" customHeight="true" outlineLevel="0" collapsed="false">
      <c r="A92" s="42" t="s">
        <v>33</v>
      </c>
      <c r="B92" s="43" t="n">
        <f aca="false">SUM(J92+N92)</f>
        <v>485</v>
      </c>
      <c r="C92" s="44" t="n">
        <f aca="false">SUM(K92+O92)</f>
        <v>195</v>
      </c>
      <c r="D92" s="44" t="n">
        <f aca="false">SUM(L92+P92)</f>
        <v>290</v>
      </c>
      <c r="E92" s="44"/>
      <c r="F92" s="45" t="n">
        <v>2.2</v>
      </c>
      <c r="G92" s="45" t="n">
        <v>1.8</v>
      </c>
      <c r="H92" s="45" t="n">
        <v>2.5</v>
      </c>
      <c r="I92" s="45"/>
      <c r="J92" s="44" t="n">
        <f aca="false">SUM(K92:L92)</f>
        <v>48</v>
      </c>
      <c r="K92" s="44" t="n">
        <v>12</v>
      </c>
      <c r="L92" s="44" t="n">
        <v>36</v>
      </c>
      <c r="M92" s="44"/>
      <c r="N92" s="44" t="n">
        <f aca="false">SUM(O92:P92)</f>
        <v>437</v>
      </c>
      <c r="O92" s="44" t="n">
        <v>183</v>
      </c>
      <c r="P92" s="44" t="n">
        <v>254</v>
      </c>
      <c r="Q92" s="46"/>
      <c r="R92" s="42" t="s">
        <v>33</v>
      </c>
    </row>
    <row r="93" customFormat="false" ht="19.5" hidden="false" customHeight="true" outlineLevel="0" collapsed="false">
      <c r="A93" s="42" t="s">
        <v>34</v>
      </c>
      <c r="B93" s="43" t="n">
        <f aca="false">SUM(J93+N93)</f>
        <v>253</v>
      </c>
      <c r="C93" s="44" t="n">
        <f aca="false">SUM(K93+O93)</f>
        <v>93</v>
      </c>
      <c r="D93" s="44" t="n">
        <f aca="false">SUM(L93+P93)</f>
        <v>160</v>
      </c>
      <c r="E93" s="44"/>
      <c r="F93" s="45" t="n">
        <v>1.1</v>
      </c>
      <c r="G93" s="45" t="n">
        <v>0.9</v>
      </c>
      <c r="H93" s="45" t="n">
        <v>1.4</v>
      </c>
      <c r="I93" s="45"/>
      <c r="J93" s="44" t="n">
        <f aca="false">SUM(K93:L93)</f>
        <v>30</v>
      </c>
      <c r="K93" s="44" t="n">
        <v>7</v>
      </c>
      <c r="L93" s="44" t="n">
        <v>23</v>
      </c>
      <c r="M93" s="44"/>
      <c r="N93" s="44" t="n">
        <f aca="false">SUM(O93:P93)</f>
        <v>223</v>
      </c>
      <c r="O93" s="44" t="n">
        <v>86</v>
      </c>
      <c r="P93" s="44" t="n">
        <v>137</v>
      </c>
      <c r="Q93" s="46"/>
      <c r="R93" s="42" t="s">
        <v>34</v>
      </c>
    </row>
    <row r="94" customFormat="false" ht="19.5" hidden="false" customHeight="true" outlineLevel="0" collapsed="false">
      <c r="A94" s="42" t="s">
        <v>35</v>
      </c>
      <c r="B94" s="43" t="n">
        <f aca="false">SUM(J94+N94)</f>
        <v>83</v>
      </c>
      <c r="C94" s="44" t="n">
        <f aca="false">SUM(K94+O94)</f>
        <v>26</v>
      </c>
      <c r="D94" s="44" t="n">
        <f aca="false">SUM(L94+P94)</f>
        <v>57</v>
      </c>
      <c r="E94" s="44"/>
      <c r="F94" s="45" t="n">
        <v>0.4</v>
      </c>
      <c r="G94" s="45" t="n">
        <v>0.2</v>
      </c>
      <c r="H94" s="45" t="n">
        <v>0.5</v>
      </c>
      <c r="I94" s="45"/>
      <c r="J94" s="44" t="n">
        <f aca="false">SUM(K94:L94)</f>
        <v>8</v>
      </c>
      <c r="K94" s="44" t="n">
        <v>4</v>
      </c>
      <c r="L94" s="44" t="n">
        <v>4</v>
      </c>
      <c r="M94" s="44"/>
      <c r="N94" s="44" t="n">
        <f aca="false">SUM(O94:P94)</f>
        <v>75</v>
      </c>
      <c r="O94" s="44" t="n">
        <v>22</v>
      </c>
      <c r="P94" s="44" t="n">
        <v>53</v>
      </c>
      <c r="Q94" s="46"/>
      <c r="R94" s="42" t="s">
        <v>35</v>
      </c>
    </row>
    <row r="95" customFormat="false" ht="19.5" hidden="false" customHeight="true" outlineLevel="0" collapsed="false">
      <c r="A95" s="42" t="s">
        <v>36</v>
      </c>
      <c r="B95" s="43" t="n">
        <f aca="false">SUM(J95+N95)</f>
        <v>24</v>
      </c>
      <c r="C95" s="44" t="n">
        <f aca="false">SUM(K95+O95)</f>
        <v>7</v>
      </c>
      <c r="D95" s="44" t="n">
        <f aca="false">SUM(L95+P95)</f>
        <v>17</v>
      </c>
      <c r="E95" s="44"/>
      <c r="F95" s="45" t="n">
        <v>0.1</v>
      </c>
      <c r="G95" s="45" t="n">
        <v>0.1</v>
      </c>
      <c r="H95" s="45" t="n">
        <v>0.1</v>
      </c>
      <c r="I95" s="45"/>
      <c r="J95" s="44" t="n">
        <f aca="false">SUM(K95:L95)</f>
        <v>2</v>
      </c>
      <c r="K95" s="44" t="n">
        <v>1</v>
      </c>
      <c r="L95" s="44" t="n">
        <v>1</v>
      </c>
      <c r="M95" s="44"/>
      <c r="N95" s="44" t="n">
        <f aca="false">SUM(O95:P95)</f>
        <v>22</v>
      </c>
      <c r="O95" s="44" t="n">
        <v>6</v>
      </c>
      <c r="P95" s="44" t="n">
        <v>16</v>
      </c>
      <c r="Q95" s="46"/>
      <c r="R95" s="42" t="s">
        <v>36</v>
      </c>
    </row>
    <row r="96" customFormat="false" ht="19.5" hidden="false" customHeight="true" outlineLevel="0" collapsed="false">
      <c r="A96" s="42" t="s">
        <v>37</v>
      </c>
      <c r="B96" s="43" t="n">
        <v>3</v>
      </c>
      <c r="C96" s="44" t="s">
        <v>38</v>
      </c>
      <c r="D96" s="44" t="n">
        <v>3</v>
      </c>
      <c r="E96" s="44"/>
      <c r="F96" s="45" t="n">
        <v>0</v>
      </c>
      <c r="G96" s="45" t="s">
        <v>40</v>
      </c>
      <c r="H96" s="45" t="n">
        <v>0</v>
      </c>
      <c r="I96" s="45"/>
      <c r="J96" s="44" t="s">
        <v>38</v>
      </c>
      <c r="K96" s="44" t="s">
        <v>38</v>
      </c>
      <c r="L96" s="44" t="s">
        <v>38</v>
      </c>
      <c r="M96" s="44"/>
      <c r="N96" s="44" t="n">
        <f aca="false">SUM(O96:P96)</f>
        <v>3</v>
      </c>
      <c r="O96" s="44" t="s">
        <v>38</v>
      </c>
      <c r="P96" s="44" t="n">
        <v>3</v>
      </c>
      <c r="Q96" s="46"/>
      <c r="R96" s="42" t="s">
        <v>37</v>
      </c>
    </row>
    <row r="97" customFormat="false" ht="19.5" hidden="false" customHeight="true" outlineLevel="0" collapsed="false">
      <c r="A97" s="42" t="s">
        <v>39</v>
      </c>
      <c r="B97" s="44" t="s">
        <v>40</v>
      </c>
      <c r="C97" s="44" t="s">
        <v>40</v>
      </c>
      <c r="D97" s="44" t="s">
        <v>40</v>
      </c>
      <c r="E97" s="44"/>
      <c r="F97" s="45" t="s">
        <v>40</v>
      </c>
      <c r="G97" s="45" t="s">
        <v>40</v>
      </c>
      <c r="H97" s="45" t="s">
        <v>40</v>
      </c>
      <c r="I97" s="45"/>
      <c r="J97" s="44" t="s">
        <v>40</v>
      </c>
      <c r="K97" s="44" t="s">
        <v>40</v>
      </c>
      <c r="L97" s="44" t="s">
        <v>40</v>
      </c>
      <c r="M97" s="44"/>
      <c r="N97" s="44" t="s">
        <v>40</v>
      </c>
      <c r="O97" s="44" t="s">
        <v>40</v>
      </c>
      <c r="P97" s="44" t="s">
        <v>40</v>
      </c>
      <c r="Q97" s="46"/>
      <c r="R97" s="42" t="s">
        <v>39</v>
      </c>
    </row>
    <row r="98" customFormat="false" ht="19.5" hidden="false" customHeight="true" outlineLevel="0" collapsed="false">
      <c r="A98" s="42" t="s">
        <v>41</v>
      </c>
      <c r="B98" s="44" t="s">
        <v>40</v>
      </c>
      <c r="C98" s="44" t="s">
        <v>40</v>
      </c>
      <c r="D98" s="44" t="s">
        <v>40</v>
      </c>
      <c r="E98" s="44"/>
      <c r="F98" s="45" t="s">
        <v>40</v>
      </c>
      <c r="G98" s="45" t="s">
        <v>40</v>
      </c>
      <c r="H98" s="45" t="s">
        <v>40</v>
      </c>
      <c r="I98" s="45"/>
      <c r="J98" s="44" t="s">
        <v>40</v>
      </c>
      <c r="K98" s="44" t="s">
        <v>40</v>
      </c>
      <c r="L98" s="44" t="s">
        <v>40</v>
      </c>
      <c r="M98" s="44"/>
      <c r="N98" s="44" t="s">
        <v>40</v>
      </c>
      <c r="O98" s="44" t="s">
        <v>40</v>
      </c>
      <c r="P98" s="44" t="s">
        <v>40</v>
      </c>
      <c r="Q98" s="46"/>
      <c r="R98" s="42" t="s">
        <v>42</v>
      </c>
    </row>
    <row r="99" customFormat="false" ht="18" hidden="false" customHeight="false" outlineLevel="0" collapsed="false">
      <c r="R99" s="47" t="n">
        <v>45</v>
      </c>
    </row>
    <row r="100" customFormat="false" ht="18" hidden="false" customHeight="false" outlineLevel="0" collapsed="false">
      <c r="R100" s="47" t="n">
        <v>46</v>
      </c>
    </row>
    <row r="101" s="7" customFormat="true" ht="19.5" hidden="false" customHeight="true" outlineLevel="0" collapsed="false">
      <c r="A101" s="4" t="s">
        <v>43</v>
      </c>
      <c r="B101" s="5"/>
      <c r="C101" s="5"/>
      <c r="D101" s="5"/>
      <c r="E101" s="5"/>
      <c r="F101" s="6"/>
      <c r="G101" s="6"/>
      <c r="J101" s="8"/>
      <c r="K101" s="9"/>
      <c r="L101" s="9"/>
      <c r="M101" s="9"/>
      <c r="O101" s="9"/>
      <c r="P101" s="9"/>
      <c r="Q101" s="9"/>
      <c r="R101" s="10"/>
    </row>
    <row r="102" s="7" customFormat="true" ht="18" hidden="false" customHeight="true" outlineLevel="0" collapsed="false">
      <c r="A102" s="11" t="s">
        <v>44</v>
      </c>
      <c r="B102" s="5"/>
      <c r="C102" s="5"/>
      <c r="D102" s="5"/>
      <c r="E102" s="5"/>
      <c r="F102" s="6"/>
      <c r="G102" s="6"/>
      <c r="J102" s="8"/>
      <c r="K102" s="9"/>
      <c r="L102" s="9"/>
      <c r="M102" s="9"/>
      <c r="O102" s="9"/>
      <c r="P102" s="9"/>
      <c r="Q102" s="9"/>
      <c r="R102" s="10"/>
    </row>
    <row r="103" customFormat="false" ht="6" hidden="false" customHeight="true" outlineLevel="0" collapsed="false">
      <c r="A103" s="12"/>
      <c r="B103" s="13"/>
      <c r="C103" s="13"/>
      <c r="D103" s="13"/>
      <c r="E103" s="13"/>
      <c r="F103" s="14"/>
      <c r="G103" s="14"/>
      <c r="H103" s="14"/>
      <c r="I103" s="14"/>
      <c r="J103" s="13"/>
      <c r="K103" s="13"/>
      <c r="L103" s="13"/>
      <c r="M103" s="13"/>
      <c r="N103" s="13"/>
      <c r="O103" s="13"/>
      <c r="P103" s="13"/>
      <c r="Q103" s="15"/>
      <c r="R103" s="12"/>
    </row>
    <row r="104" customFormat="false" ht="4.5" hidden="false" customHeight="true" outlineLevel="0" collapsed="false">
      <c r="A104" s="16"/>
      <c r="B104" s="17"/>
      <c r="C104" s="17"/>
      <c r="D104" s="17"/>
      <c r="E104" s="18"/>
      <c r="F104" s="19"/>
      <c r="G104" s="19"/>
      <c r="H104" s="19"/>
      <c r="I104" s="19"/>
      <c r="J104" s="17"/>
      <c r="K104" s="17"/>
      <c r="L104" s="17"/>
      <c r="M104" s="18"/>
      <c r="N104" s="20"/>
      <c r="O104" s="20"/>
      <c r="P104" s="20"/>
      <c r="Q104" s="20"/>
      <c r="R104" s="20"/>
    </row>
    <row r="105" customFormat="false" ht="19.5" hidden="false" customHeight="true" outlineLevel="0" collapsed="false">
      <c r="A105" s="21" t="s">
        <v>2</v>
      </c>
      <c r="B105" s="22" t="s">
        <v>3</v>
      </c>
      <c r="C105" s="22"/>
      <c r="D105" s="22"/>
      <c r="E105" s="23"/>
      <c r="F105" s="24" t="s">
        <v>4</v>
      </c>
      <c r="G105" s="24"/>
      <c r="H105" s="24"/>
      <c r="I105" s="25"/>
      <c r="J105" s="22" t="s">
        <v>5</v>
      </c>
      <c r="K105" s="22"/>
      <c r="L105" s="22"/>
      <c r="M105" s="23"/>
      <c r="N105" s="26" t="s">
        <v>6</v>
      </c>
      <c r="O105" s="26"/>
      <c r="P105" s="26"/>
      <c r="Q105" s="27"/>
      <c r="R105" s="27" t="s">
        <v>7</v>
      </c>
    </row>
    <row r="106" customFormat="false" ht="17.25" hidden="false" customHeight="true" outlineLevel="0" collapsed="false">
      <c r="A106" s="21" t="s">
        <v>8</v>
      </c>
      <c r="B106" s="28" t="s">
        <v>9</v>
      </c>
      <c r="C106" s="28" t="s">
        <v>10</v>
      </c>
      <c r="D106" s="28" t="s">
        <v>11</v>
      </c>
      <c r="E106" s="23"/>
      <c r="F106" s="29" t="s">
        <v>9</v>
      </c>
      <c r="G106" s="29" t="s">
        <v>10</v>
      </c>
      <c r="H106" s="29" t="s">
        <v>11</v>
      </c>
      <c r="I106" s="29"/>
      <c r="J106" s="28" t="s">
        <v>9</v>
      </c>
      <c r="K106" s="28" t="s">
        <v>10</v>
      </c>
      <c r="L106" s="28" t="s">
        <v>11</v>
      </c>
      <c r="M106" s="23"/>
      <c r="N106" s="28" t="s">
        <v>9</v>
      </c>
      <c r="O106" s="28" t="s">
        <v>10</v>
      </c>
      <c r="P106" s="28" t="s">
        <v>11</v>
      </c>
      <c r="Q106" s="27"/>
      <c r="R106" s="27" t="s">
        <v>12</v>
      </c>
    </row>
    <row r="107" customFormat="false" ht="15.75" hidden="false" customHeight="true" outlineLevel="0" collapsed="false">
      <c r="A107" s="30"/>
      <c r="B107" s="31" t="s">
        <v>13</v>
      </c>
      <c r="C107" s="31" t="s">
        <v>14</v>
      </c>
      <c r="D107" s="31" t="s">
        <v>15</v>
      </c>
      <c r="E107" s="32"/>
      <c r="F107" s="33" t="s">
        <v>13</v>
      </c>
      <c r="G107" s="33" t="s">
        <v>14</v>
      </c>
      <c r="H107" s="33" t="s">
        <v>15</v>
      </c>
      <c r="I107" s="33"/>
      <c r="J107" s="31" t="s">
        <v>13</v>
      </c>
      <c r="K107" s="31" t="s">
        <v>14</v>
      </c>
      <c r="L107" s="31" t="s">
        <v>15</v>
      </c>
      <c r="M107" s="32"/>
      <c r="N107" s="31" t="s">
        <v>13</v>
      </c>
      <c r="O107" s="31" t="s">
        <v>14</v>
      </c>
      <c r="P107" s="31" t="s">
        <v>15</v>
      </c>
      <c r="Q107" s="34"/>
      <c r="R107" s="30"/>
    </row>
    <row r="108" customFormat="false" ht="6" hidden="false" customHeight="true" outlineLevel="0" collapsed="false">
      <c r="A108" s="35"/>
      <c r="B108" s="28"/>
      <c r="C108" s="28"/>
      <c r="D108" s="28"/>
      <c r="E108" s="23"/>
      <c r="F108" s="29"/>
      <c r="G108" s="29"/>
      <c r="H108" s="29"/>
      <c r="I108" s="29"/>
      <c r="J108" s="28"/>
      <c r="K108" s="28"/>
      <c r="L108" s="28"/>
      <c r="M108" s="23"/>
      <c r="N108" s="28"/>
      <c r="O108" s="28"/>
      <c r="P108" s="28"/>
      <c r="Q108" s="27"/>
      <c r="R108" s="35"/>
    </row>
    <row r="109" customFormat="false" ht="19.5" hidden="false" customHeight="true" outlineLevel="0" collapsed="false">
      <c r="A109" s="36" t="s">
        <v>49</v>
      </c>
      <c r="B109" s="37" t="n">
        <f aca="false">SUM(J109+N109)</f>
        <v>64323</v>
      </c>
      <c r="C109" s="38" t="n">
        <f aca="false">SUM(K109+O109)</f>
        <v>32210</v>
      </c>
      <c r="D109" s="38" t="n">
        <f aca="false">SUM(L109+P109)</f>
        <v>32113</v>
      </c>
      <c r="E109" s="38"/>
      <c r="F109" s="39" t="n">
        <v>100</v>
      </c>
      <c r="G109" s="39" t="n">
        <v>100</v>
      </c>
      <c r="H109" s="39" t="n">
        <v>100</v>
      </c>
      <c r="I109" s="39"/>
      <c r="J109" s="38" t="n">
        <f aca="false">SUM(K109:L109)</f>
        <v>4521</v>
      </c>
      <c r="K109" s="38" t="n">
        <f aca="false">SUM(K110:K130)</f>
        <v>2078</v>
      </c>
      <c r="L109" s="38" t="n">
        <f aca="false">SUM(L110:L130)</f>
        <v>2443</v>
      </c>
      <c r="M109" s="38"/>
      <c r="N109" s="38" t="n">
        <f aca="false">SUM(O109:P109)</f>
        <v>59802</v>
      </c>
      <c r="O109" s="38" t="n">
        <f aca="false">SUM(O110:O130)</f>
        <v>30132</v>
      </c>
      <c r="P109" s="38" t="n">
        <f aca="false">SUM(P110:P130)</f>
        <v>29670</v>
      </c>
      <c r="Q109" s="40"/>
      <c r="R109" s="41" t="s">
        <v>50</v>
      </c>
    </row>
    <row r="110" customFormat="false" ht="19.5" hidden="false" customHeight="true" outlineLevel="0" collapsed="false">
      <c r="A110" s="42" t="s">
        <v>17</v>
      </c>
      <c r="B110" s="43" t="n">
        <f aca="false">SUM(J110+N110)</f>
        <v>3573</v>
      </c>
      <c r="C110" s="44" t="n">
        <f aca="false">SUM(K110+O110)</f>
        <v>1843</v>
      </c>
      <c r="D110" s="44" t="n">
        <f aca="false">SUM(L110+P110)</f>
        <v>1730</v>
      </c>
      <c r="E110" s="44"/>
      <c r="F110" s="45" t="n">
        <v>5.6</v>
      </c>
      <c r="G110" s="45" t="n">
        <v>5.7</v>
      </c>
      <c r="H110" s="45" t="n">
        <v>5.4</v>
      </c>
      <c r="I110" s="45"/>
      <c r="J110" s="44" t="n">
        <f aca="false">SUM(K110:L110)</f>
        <v>215</v>
      </c>
      <c r="K110" s="44" t="n">
        <v>115</v>
      </c>
      <c r="L110" s="44" t="n">
        <v>100</v>
      </c>
      <c r="M110" s="44"/>
      <c r="N110" s="44" t="n">
        <f aca="false">SUM(O110:P110)</f>
        <v>3358</v>
      </c>
      <c r="O110" s="44" t="n">
        <v>1728</v>
      </c>
      <c r="P110" s="44" t="n">
        <v>1630</v>
      </c>
      <c r="Q110" s="46"/>
      <c r="R110" s="42" t="s">
        <v>17</v>
      </c>
    </row>
    <row r="111" customFormat="false" ht="19.5" hidden="false" customHeight="true" outlineLevel="0" collapsed="false">
      <c r="A111" s="42" t="s">
        <v>18</v>
      </c>
      <c r="B111" s="43" t="n">
        <f aca="false">SUM(J111+N111)</f>
        <v>3743</v>
      </c>
      <c r="C111" s="44" t="n">
        <f aca="false">SUM(K111+O111)</f>
        <v>1864</v>
      </c>
      <c r="D111" s="44" t="n">
        <f aca="false">SUM(L111+P111)</f>
        <v>1879</v>
      </c>
      <c r="E111" s="44"/>
      <c r="F111" s="45" t="n">
        <v>5.8</v>
      </c>
      <c r="G111" s="45" t="n">
        <v>5.8</v>
      </c>
      <c r="H111" s="45" t="n">
        <v>5.9</v>
      </c>
      <c r="I111" s="45"/>
      <c r="J111" s="44" t="n">
        <f aca="false">SUM(K111:L111)</f>
        <v>234</v>
      </c>
      <c r="K111" s="44" t="n">
        <v>105</v>
      </c>
      <c r="L111" s="44" t="n">
        <v>129</v>
      </c>
      <c r="M111" s="44"/>
      <c r="N111" s="44" t="n">
        <f aca="false">SUM(O111:P111)</f>
        <v>3509</v>
      </c>
      <c r="O111" s="44" t="n">
        <v>1759</v>
      </c>
      <c r="P111" s="44" t="n">
        <v>1750</v>
      </c>
      <c r="Q111" s="46"/>
      <c r="R111" s="42" t="s">
        <v>18</v>
      </c>
    </row>
    <row r="112" customFormat="false" ht="19.5" hidden="false" customHeight="true" outlineLevel="0" collapsed="false">
      <c r="A112" s="42" t="s">
        <v>19</v>
      </c>
      <c r="B112" s="43" t="n">
        <f aca="false">SUM(J112+N112)</f>
        <v>4325</v>
      </c>
      <c r="C112" s="44" t="n">
        <f aca="false">SUM(K112+O112)</f>
        <v>2247</v>
      </c>
      <c r="D112" s="44" t="n">
        <f aca="false">SUM(L112+P112)</f>
        <v>2078</v>
      </c>
      <c r="E112" s="44"/>
      <c r="F112" s="45" t="n">
        <v>6.7</v>
      </c>
      <c r="G112" s="45" t="n">
        <v>7</v>
      </c>
      <c r="H112" s="45" t="n">
        <v>6.5</v>
      </c>
      <c r="I112" s="45"/>
      <c r="J112" s="44" t="n">
        <f aca="false">SUM(K112:L112)</f>
        <v>308</v>
      </c>
      <c r="K112" s="44" t="n">
        <v>169</v>
      </c>
      <c r="L112" s="44" t="n">
        <v>139</v>
      </c>
      <c r="M112" s="44"/>
      <c r="N112" s="44" t="n">
        <f aca="false">SUM(O112:P112)</f>
        <v>4017</v>
      </c>
      <c r="O112" s="44" t="n">
        <v>2078</v>
      </c>
      <c r="P112" s="44" t="n">
        <v>1939</v>
      </c>
      <c r="Q112" s="46"/>
      <c r="R112" s="42" t="s">
        <v>19</v>
      </c>
    </row>
    <row r="113" customFormat="false" ht="19.5" hidden="false" customHeight="true" outlineLevel="0" collapsed="false">
      <c r="A113" s="42" t="s">
        <v>20</v>
      </c>
      <c r="B113" s="43" t="n">
        <f aca="false">SUM(J113+N113)</f>
        <v>6242</v>
      </c>
      <c r="C113" s="44" t="n">
        <f aca="false">SUM(K113+O113)</f>
        <v>4107</v>
      </c>
      <c r="D113" s="44" t="n">
        <f aca="false">SUM(L113+P113)</f>
        <v>2135</v>
      </c>
      <c r="E113" s="44"/>
      <c r="F113" s="45" t="n">
        <v>9.7</v>
      </c>
      <c r="G113" s="45" t="n">
        <v>12.8</v>
      </c>
      <c r="H113" s="45" t="n">
        <v>6.6</v>
      </c>
      <c r="I113" s="45"/>
      <c r="J113" s="44" t="n">
        <f aca="false">SUM(K113:L113)</f>
        <v>289</v>
      </c>
      <c r="K113" s="44" t="n">
        <v>160</v>
      </c>
      <c r="L113" s="44" t="n">
        <v>129</v>
      </c>
      <c r="M113" s="44"/>
      <c r="N113" s="44" t="n">
        <f aca="false">SUM(O113:P113)</f>
        <v>5953</v>
      </c>
      <c r="O113" s="44" t="n">
        <v>3947</v>
      </c>
      <c r="P113" s="44" t="n">
        <v>2006</v>
      </c>
      <c r="Q113" s="46"/>
      <c r="R113" s="42" t="s">
        <v>20</v>
      </c>
    </row>
    <row r="114" customFormat="false" ht="19.5" hidden="false" customHeight="true" outlineLevel="0" collapsed="false">
      <c r="A114" s="42" t="s">
        <v>21</v>
      </c>
      <c r="B114" s="43" t="n">
        <f aca="false">SUM(J114+N114)</f>
        <v>3882</v>
      </c>
      <c r="C114" s="44" t="n">
        <f aca="false">SUM(K114+O114)</f>
        <v>2062</v>
      </c>
      <c r="D114" s="44" t="n">
        <f aca="false">SUM(L114+P114)</f>
        <v>1820</v>
      </c>
      <c r="E114" s="44"/>
      <c r="F114" s="45" t="n">
        <v>6</v>
      </c>
      <c r="G114" s="45" t="n">
        <v>6.4</v>
      </c>
      <c r="H114" s="45" t="n">
        <v>5.7</v>
      </c>
      <c r="I114" s="45"/>
      <c r="J114" s="44" t="n">
        <f aca="false">SUM(K114:L114)</f>
        <v>221</v>
      </c>
      <c r="K114" s="44" t="n">
        <v>116</v>
      </c>
      <c r="L114" s="44" t="n">
        <v>105</v>
      </c>
      <c r="M114" s="44"/>
      <c r="N114" s="44" t="n">
        <f aca="false">SUM(O114:P114)</f>
        <v>3661</v>
      </c>
      <c r="O114" s="44" t="n">
        <v>1946</v>
      </c>
      <c r="P114" s="44" t="n">
        <v>1715</v>
      </c>
      <c r="Q114" s="46"/>
      <c r="R114" s="42" t="s">
        <v>21</v>
      </c>
    </row>
    <row r="115" customFormat="false" ht="19.5" hidden="false" customHeight="true" outlineLevel="0" collapsed="false">
      <c r="A115" s="42" t="s">
        <v>22</v>
      </c>
      <c r="B115" s="43" t="n">
        <f aca="false">SUM(J115+N115)</f>
        <v>4395</v>
      </c>
      <c r="C115" s="44" t="n">
        <f aca="false">SUM(K115+O115)</f>
        <v>2318</v>
      </c>
      <c r="D115" s="44" t="n">
        <f aca="false">SUM(L115+P115)</f>
        <v>2077</v>
      </c>
      <c r="E115" s="44"/>
      <c r="F115" s="45" t="n">
        <v>6.8</v>
      </c>
      <c r="G115" s="45" t="n">
        <v>7.2</v>
      </c>
      <c r="H115" s="45" t="n">
        <v>6.5</v>
      </c>
      <c r="I115" s="45"/>
      <c r="J115" s="44" t="n">
        <f aca="false">SUM(K115:L115)</f>
        <v>261</v>
      </c>
      <c r="K115" s="44" t="n">
        <v>126</v>
      </c>
      <c r="L115" s="44" t="n">
        <v>135</v>
      </c>
      <c r="M115" s="44"/>
      <c r="N115" s="44" t="n">
        <f aca="false">SUM(O115:P115)</f>
        <v>4134</v>
      </c>
      <c r="O115" s="44" t="n">
        <v>2192</v>
      </c>
      <c r="P115" s="44" t="n">
        <v>1942</v>
      </c>
      <c r="Q115" s="46"/>
      <c r="R115" s="42" t="s">
        <v>22</v>
      </c>
    </row>
    <row r="116" customFormat="false" ht="19.5" hidden="false" customHeight="true" outlineLevel="0" collapsed="false">
      <c r="A116" s="42" t="s">
        <v>23</v>
      </c>
      <c r="B116" s="43" t="n">
        <f aca="false">SUM(J116+N116)</f>
        <v>4363</v>
      </c>
      <c r="C116" s="44" t="n">
        <f aca="false">SUM(K116+O116)</f>
        <v>2205</v>
      </c>
      <c r="D116" s="44" t="n">
        <f aca="false">SUM(L116+P116)</f>
        <v>2158</v>
      </c>
      <c r="E116" s="44"/>
      <c r="F116" s="45" t="n">
        <v>7.6</v>
      </c>
      <c r="G116" s="45" t="n">
        <v>6.8</v>
      </c>
      <c r="H116" s="45" t="n">
        <v>6.7</v>
      </c>
      <c r="I116" s="45"/>
      <c r="J116" s="44" t="n">
        <f aca="false">SUM(K116:L116)</f>
        <v>313</v>
      </c>
      <c r="K116" s="44" t="n">
        <v>141</v>
      </c>
      <c r="L116" s="44" t="n">
        <v>172</v>
      </c>
      <c r="M116" s="44"/>
      <c r="N116" s="44" t="n">
        <f aca="false">SUM(O116:P116)</f>
        <v>4050</v>
      </c>
      <c r="O116" s="44" t="n">
        <v>2064</v>
      </c>
      <c r="P116" s="44" t="n">
        <v>1986</v>
      </c>
      <c r="Q116" s="46"/>
      <c r="R116" s="42" t="s">
        <v>23</v>
      </c>
    </row>
    <row r="117" customFormat="false" ht="19.5" hidden="false" customHeight="true" outlineLevel="0" collapsed="false">
      <c r="A117" s="42" t="s">
        <v>24</v>
      </c>
      <c r="B117" s="43" t="n">
        <f aca="false">SUM(J117+N117)</f>
        <v>4857</v>
      </c>
      <c r="C117" s="44" t="n">
        <f aca="false">SUM(K117+O117)</f>
        <v>2334</v>
      </c>
      <c r="D117" s="44" t="n">
        <f aca="false">SUM(L117+P117)</f>
        <v>2523</v>
      </c>
      <c r="E117" s="44"/>
      <c r="F117" s="45" t="n">
        <v>8.3</v>
      </c>
      <c r="G117" s="45" t="n">
        <v>7.2</v>
      </c>
      <c r="H117" s="45" t="n">
        <v>7.9</v>
      </c>
      <c r="I117" s="45"/>
      <c r="J117" s="44" t="n">
        <f aca="false">SUM(K117:L117)</f>
        <v>361</v>
      </c>
      <c r="K117" s="44" t="n">
        <v>180</v>
      </c>
      <c r="L117" s="44" t="n">
        <v>181</v>
      </c>
      <c r="M117" s="44"/>
      <c r="N117" s="44" t="n">
        <f aca="false">SUM(O117:P117)</f>
        <v>4496</v>
      </c>
      <c r="O117" s="44" t="n">
        <v>2154</v>
      </c>
      <c r="P117" s="44" t="n">
        <v>2342</v>
      </c>
      <c r="Q117" s="46"/>
      <c r="R117" s="42" t="s">
        <v>24</v>
      </c>
    </row>
    <row r="118" customFormat="false" ht="19.5" hidden="false" customHeight="true" outlineLevel="0" collapsed="false">
      <c r="A118" s="42" t="s">
        <v>25</v>
      </c>
      <c r="B118" s="43" t="n">
        <f aca="false">SUM(J118+N118)</f>
        <v>5320</v>
      </c>
      <c r="C118" s="44" t="n">
        <f aca="false">SUM(K118+O118)</f>
        <v>2499</v>
      </c>
      <c r="D118" s="44" t="n">
        <f aca="false">SUM(L118+P118)</f>
        <v>2821</v>
      </c>
      <c r="E118" s="44"/>
      <c r="F118" s="45" t="n">
        <v>7.8</v>
      </c>
      <c r="G118" s="45" t="n">
        <v>7.8</v>
      </c>
      <c r="H118" s="45" t="n">
        <v>8.8</v>
      </c>
      <c r="I118" s="45"/>
      <c r="J118" s="44" t="n">
        <f aca="false">SUM(K118:L118)</f>
        <v>334</v>
      </c>
      <c r="K118" s="44" t="n">
        <v>153</v>
      </c>
      <c r="L118" s="44" t="n">
        <v>181</v>
      </c>
      <c r="M118" s="44"/>
      <c r="N118" s="44" t="n">
        <f aca="false">SUM(O118:P118)</f>
        <v>4986</v>
      </c>
      <c r="O118" s="44" t="n">
        <v>2346</v>
      </c>
      <c r="P118" s="44" t="n">
        <v>2640</v>
      </c>
      <c r="Q118" s="46"/>
      <c r="R118" s="42" t="s">
        <v>25</v>
      </c>
    </row>
    <row r="119" customFormat="false" ht="19.5" hidden="false" customHeight="true" outlineLevel="0" collapsed="false">
      <c r="A119" s="42" t="s">
        <v>26</v>
      </c>
      <c r="B119" s="43" t="n">
        <f aca="false">SUM(J119+N119)</f>
        <v>5013</v>
      </c>
      <c r="C119" s="44" t="n">
        <f aca="false">SUM(K119+O119)</f>
        <v>2370</v>
      </c>
      <c r="D119" s="44" t="n">
        <f aca="false">SUM(L119+P119)</f>
        <v>2643</v>
      </c>
      <c r="E119" s="44"/>
      <c r="F119" s="45" t="n">
        <v>7</v>
      </c>
      <c r="G119" s="45" t="n">
        <v>7.4</v>
      </c>
      <c r="H119" s="45" t="n">
        <v>8.2</v>
      </c>
      <c r="I119" s="45"/>
      <c r="J119" s="44" t="n">
        <f aca="false">SUM(K119:L119)</f>
        <v>369</v>
      </c>
      <c r="K119" s="44" t="n">
        <v>154</v>
      </c>
      <c r="L119" s="44" t="n">
        <v>215</v>
      </c>
      <c r="M119" s="44"/>
      <c r="N119" s="44" t="n">
        <f aca="false">SUM(O119:P119)</f>
        <v>4644</v>
      </c>
      <c r="O119" s="44" t="n">
        <v>2216</v>
      </c>
      <c r="P119" s="44" t="n">
        <v>2428</v>
      </c>
      <c r="Q119" s="46"/>
      <c r="R119" s="42" t="s">
        <v>26</v>
      </c>
    </row>
    <row r="120" customFormat="false" ht="19.5" hidden="false" customHeight="true" outlineLevel="0" collapsed="false">
      <c r="A120" s="42" t="s">
        <v>27</v>
      </c>
      <c r="B120" s="43" t="n">
        <f aca="false">SUM(J120+N120)</f>
        <v>4473</v>
      </c>
      <c r="C120" s="44" t="n">
        <f aca="false">SUM(K120+O120)</f>
        <v>2115</v>
      </c>
      <c r="D120" s="44" t="n">
        <f aca="false">SUM(L120+P120)</f>
        <v>2358</v>
      </c>
      <c r="E120" s="44"/>
      <c r="F120" s="45" t="n">
        <v>5.8</v>
      </c>
      <c r="G120" s="45" t="n">
        <v>6.6</v>
      </c>
      <c r="H120" s="45" t="n">
        <v>7.3</v>
      </c>
      <c r="I120" s="45"/>
      <c r="J120" s="44" t="n">
        <f aca="false">SUM(K120:L120)</f>
        <v>417</v>
      </c>
      <c r="K120" s="44" t="n">
        <v>204</v>
      </c>
      <c r="L120" s="44" t="n">
        <v>213</v>
      </c>
      <c r="M120" s="44"/>
      <c r="N120" s="44" t="n">
        <f aca="false">SUM(O120:P120)</f>
        <v>4056</v>
      </c>
      <c r="O120" s="44" t="n">
        <v>1911</v>
      </c>
      <c r="P120" s="44" t="n">
        <v>2145</v>
      </c>
      <c r="Q120" s="46"/>
      <c r="R120" s="42" t="s">
        <v>27</v>
      </c>
    </row>
    <row r="121" customFormat="false" ht="19.5" hidden="false" customHeight="true" outlineLevel="0" collapsed="false">
      <c r="A121" s="42" t="s">
        <v>28</v>
      </c>
      <c r="B121" s="43" t="n">
        <f aca="false">SUM(J121+N121)</f>
        <v>3762</v>
      </c>
      <c r="C121" s="44" t="n">
        <f aca="false">SUM(K121+O121)</f>
        <v>1724</v>
      </c>
      <c r="D121" s="44" t="n">
        <f aca="false">SUM(L121+P121)</f>
        <v>2038</v>
      </c>
      <c r="E121" s="44"/>
      <c r="F121" s="45" t="n">
        <v>4.6</v>
      </c>
      <c r="G121" s="45" t="n">
        <v>5.4</v>
      </c>
      <c r="H121" s="45" t="n">
        <v>6.3</v>
      </c>
      <c r="I121" s="45"/>
      <c r="J121" s="44" t="n">
        <f aca="false">SUM(K121:L121)</f>
        <v>323</v>
      </c>
      <c r="K121" s="44" t="n">
        <v>128</v>
      </c>
      <c r="L121" s="44" t="n">
        <v>195</v>
      </c>
      <c r="M121" s="44"/>
      <c r="N121" s="44" t="n">
        <f aca="false">SUM(O121:P121)</f>
        <v>3439</v>
      </c>
      <c r="O121" s="44" t="n">
        <v>1596</v>
      </c>
      <c r="P121" s="44" t="n">
        <v>1843</v>
      </c>
      <c r="Q121" s="46"/>
      <c r="R121" s="42" t="s">
        <v>28</v>
      </c>
    </row>
    <row r="122" customFormat="false" ht="19.5" hidden="false" customHeight="true" outlineLevel="0" collapsed="false">
      <c r="A122" s="42" t="s">
        <v>29</v>
      </c>
      <c r="B122" s="43" t="n">
        <f aca="false">SUM(J122+N122)</f>
        <v>2984</v>
      </c>
      <c r="C122" s="44" t="n">
        <f aca="false">SUM(K122+O122)</f>
        <v>1361</v>
      </c>
      <c r="D122" s="44" t="n">
        <f aca="false">SUM(L122+P122)</f>
        <v>1623</v>
      </c>
      <c r="E122" s="44"/>
      <c r="F122" s="45" t="n">
        <v>3.7</v>
      </c>
      <c r="G122" s="45" t="n">
        <v>4.2</v>
      </c>
      <c r="H122" s="45" t="n">
        <v>5.1</v>
      </c>
      <c r="I122" s="45"/>
      <c r="J122" s="44" t="n">
        <f aca="false">SUM(K122:L122)</f>
        <v>263</v>
      </c>
      <c r="K122" s="44" t="n">
        <v>103</v>
      </c>
      <c r="L122" s="44" t="n">
        <v>160</v>
      </c>
      <c r="M122" s="44"/>
      <c r="N122" s="44" t="n">
        <f aca="false">SUM(O122:P122)</f>
        <v>2721</v>
      </c>
      <c r="O122" s="44" t="n">
        <v>1258</v>
      </c>
      <c r="P122" s="44" t="n">
        <v>1463</v>
      </c>
      <c r="Q122" s="46"/>
      <c r="R122" s="42" t="s">
        <v>29</v>
      </c>
    </row>
    <row r="123" customFormat="false" ht="19.5" hidden="false" customHeight="true" outlineLevel="0" collapsed="false">
      <c r="A123" s="42" t="s">
        <v>30</v>
      </c>
      <c r="B123" s="43" t="n">
        <f aca="false">SUM(J123+N123)</f>
        <v>2399</v>
      </c>
      <c r="C123" s="44" t="n">
        <f aca="false">SUM(K123+O123)</f>
        <v>1043</v>
      </c>
      <c r="D123" s="44" t="n">
        <f aca="false">SUM(L123+P123)</f>
        <v>1356</v>
      </c>
      <c r="E123" s="44"/>
      <c r="F123" s="45" t="n">
        <v>3.3</v>
      </c>
      <c r="G123" s="45" t="n">
        <v>3.2</v>
      </c>
      <c r="H123" s="45" t="n">
        <v>4.2</v>
      </c>
      <c r="I123" s="45"/>
      <c r="J123" s="44" t="n">
        <f aca="false">SUM(K123:L123)</f>
        <v>196</v>
      </c>
      <c r="K123" s="44" t="n">
        <v>78</v>
      </c>
      <c r="L123" s="44" t="n">
        <v>118</v>
      </c>
      <c r="M123" s="44"/>
      <c r="N123" s="44" t="n">
        <f aca="false">SUM(O123:P123)</f>
        <v>2203</v>
      </c>
      <c r="O123" s="44" t="n">
        <v>965</v>
      </c>
      <c r="P123" s="44" t="n">
        <v>1238</v>
      </c>
      <c r="Q123" s="46"/>
      <c r="R123" s="42" t="s">
        <v>30</v>
      </c>
    </row>
    <row r="124" customFormat="false" ht="19.5" hidden="false" customHeight="true" outlineLevel="0" collapsed="false">
      <c r="A124" s="42" t="s">
        <v>31</v>
      </c>
      <c r="B124" s="43" t="n">
        <f aca="false">SUM(J124+N124)</f>
        <v>2151</v>
      </c>
      <c r="C124" s="44" t="n">
        <f aca="false">SUM(K124+O124)</f>
        <v>952</v>
      </c>
      <c r="D124" s="44" t="n">
        <f aca="false">SUM(L124+P124)</f>
        <v>1199</v>
      </c>
      <c r="E124" s="44"/>
      <c r="F124" s="45" t="n">
        <v>2.3</v>
      </c>
      <c r="G124" s="45" t="n">
        <v>3</v>
      </c>
      <c r="H124" s="45" t="n">
        <v>3.7</v>
      </c>
      <c r="I124" s="45"/>
      <c r="J124" s="44" t="n">
        <f aca="false">SUM(K124:L124)</f>
        <v>189</v>
      </c>
      <c r="K124" s="44" t="n">
        <v>69</v>
      </c>
      <c r="L124" s="44" t="n">
        <v>120</v>
      </c>
      <c r="M124" s="44"/>
      <c r="N124" s="44" t="n">
        <f aca="false">SUM(O124:P124)</f>
        <v>1962</v>
      </c>
      <c r="O124" s="44" t="n">
        <v>883</v>
      </c>
      <c r="P124" s="44" t="n">
        <v>1079</v>
      </c>
      <c r="Q124" s="46"/>
      <c r="R124" s="42" t="s">
        <v>31</v>
      </c>
    </row>
    <row r="125" customFormat="false" ht="19.5" hidden="false" customHeight="true" outlineLevel="0" collapsed="false">
      <c r="A125" s="42" t="s">
        <v>32</v>
      </c>
      <c r="B125" s="43" t="n">
        <f aca="false">SUM(J125+N125)</f>
        <v>1451</v>
      </c>
      <c r="C125" s="44" t="n">
        <f aca="false">SUM(K125+O125)</f>
        <v>633</v>
      </c>
      <c r="D125" s="44" t="n">
        <f aca="false">SUM(L125+P125)</f>
        <v>818</v>
      </c>
      <c r="E125" s="44"/>
      <c r="F125" s="45" t="n">
        <v>1.4</v>
      </c>
      <c r="G125" s="45" t="n">
        <v>2</v>
      </c>
      <c r="H125" s="45" t="n">
        <v>2.5</v>
      </c>
      <c r="I125" s="45"/>
      <c r="J125" s="44" t="n">
        <f aca="false">SUM(K125:L125)</f>
        <v>109</v>
      </c>
      <c r="K125" s="44" t="n">
        <v>37</v>
      </c>
      <c r="L125" s="44" t="n">
        <v>72</v>
      </c>
      <c r="M125" s="44"/>
      <c r="N125" s="44" t="n">
        <f aca="false">SUM(O125:P125)</f>
        <v>1342</v>
      </c>
      <c r="O125" s="44" t="n">
        <v>596</v>
      </c>
      <c r="P125" s="44" t="n">
        <v>746</v>
      </c>
      <c r="Q125" s="46"/>
      <c r="R125" s="42" t="s">
        <v>32</v>
      </c>
    </row>
    <row r="126" customFormat="false" ht="19.5" hidden="false" customHeight="true" outlineLevel="0" collapsed="false">
      <c r="A126" s="42" t="s">
        <v>33</v>
      </c>
      <c r="B126" s="43" t="n">
        <f aca="false">SUM(J126+N126)</f>
        <v>883</v>
      </c>
      <c r="C126" s="44" t="n">
        <f aca="false">SUM(K126+O126)</f>
        <v>340</v>
      </c>
      <c r="D126" s="44" t="n">
        <f aca="false">SUM(L126+P126)</f>
        <v>543</v>
      </c>
      <c r="E126" s="44"/>
      <c r="F126" s="45" t="n">
        <v>0.5</v>
      </c>
      <c r="G126" s="45" t="n">
        <v>1.1</v>
      </c>
      <c r="H126" s="45" t="n">
        <v>1.7</v>
      </c>
      <c r="I126" s="45"/>
      <c r="J126" s="44" t="n">
        <f aca="false">SUM(K126:L126)</f>
        <v>71</v>
      </c>
      <c r="K126" s="44" t="n">
        <v>18</v>
      </c>
      <c r="L126" s="44" t="n">
        <v>53</v>
      </c>
      <c r="M126" s="44"/>
      <c r="N126" s="44" t="n">
        <f aca="false">SUM(O126:P126)</f>
        <v>812</v>
      </c>
      <c r="O126" s="44" t="n">
        <v>322</v>
      </c>
      <c r="P126" s="44" t="n">
        <v>490</v>
      </c>
      <c r="Q126" s="46"/>
      <c r="R126" s="42" t="s">
        <v>33</v>
      </c>
    </row>
    <row r="127" customFormat="false" ht="19.5" hidden="false" customHeight="true" outlineLevel="0" collapsed="false">
      <c r="A127" s="42" t="s">
        <v>34</v>
      </c>
      <c r="B127" s="43" t="n">
        <f aca="false">SUM(J127+N127)</f>
        <v>353</v>
      </c>
      <c r="C127" s="44" t="n">
        <f aca="false">SUM(K127+O127)</f>
        <v>142</v>
      </c>
      <c r="D127" s="44" t="n">
        <f aca="false">SUM(L127+P127)</f>
        <v>211</v>
      </c>
      <c r="E127" s="44"/>
      <c r="F127" s="45" t="n">
        <v>0.2</v>
      </c>
      <c r="G127" s="45" t="n">
        <v>0.4</v>
      </c>
      <c r="H127" s="45" t="n">
        <v>0.7</v>
      </c>
      <c r="I127" s="45"/>
      <c r="J127" s="44" t="n">
        <f aca="false">SUM(K127:L127)</f>
        <v>35</v>
      </c>
      <c r="K127" s="44" t="n">
        <v>18</v>
      </c>
      <c r="L127" s="44" t="n">
        <v>17</v>
      </c>
      <c r="M127" s="44"/>
      <c r="N127" s="44" t="n">
        <f aca="false">SUM(O127:P127)</f>
        <v>318</v>
      </c>
      <c r="O127" s="44" t="n">
        <v>124</v>
      </c>
      <c r="P127" s="44" t="n">
        <v>194</v>
      </c>
      <c r="Q127" s="46"/>
      <c r="R127" s="42" t="s">
        <v>34</v>
      </c>
    </row>
    <row r="128" customFormat="false" ht="19.5" hidden="false" customHeight="true" outlineLevel="0" collapsed="false">
      <c r="A128" s="42" t="s">
        <v>35</v>
      </c>
      <c r="B128" s="43" t="n">
        <f aca="false">SUM(J128+N128)</f>
        <v>125</v>
      </c>
      <c r="C128" s="44" t="n">
        <f aca="false">SUM(K128+O128)</f>
        <v>45</v>
      </c>
      <c r="D128" s="44" t="n">
        <f aca="false">SUM(L128+P128)</f>
        <v>80</v>
      </c>
      <c r="E128" s="44"/>
      <c r="F128" s="45" t="n">
        <v>0</v>
      </c>
      <c r="G128" s="45" t="n">
        <v>0.1</v>
      </c>
      <c r="H128" s="45" t="n">
        <v>0.3</v>
      </c>
      <c r="I128" s="45"/>
      <c r="J128" s="44" t="n">
        <f aca="false">SUM(K128:L128)</f>
        <v>8</v>
      </c>
      <c r="K128" s="44" t="n">
        <v>3</v>
      </c>
      <c r="L128" s="44" t="n">
        <v>5</v>
      </c>
      <c r="M128" s="44"/>
      <c r="N128" s="44" t="n">
        <f aca="false">SUM(O128:P128)</f>
        <v>117</v>
      </c>
      <c r="O128" s="44" t="n">
        <v>42</v>
      </c>
      <c r="P128" s="44" t="n">
        <v>75</v>
      </c>
      <c r="Q128" s="46"/>
      <c r="R128" s="42" t="s">
        <v>35</v>
      </c>
    </row>
    <row r="129" customFormat="false" ht="19.5" hidden="false" customHeight="true" outlineLevel="0" collapsed="false">
      <c r="A129" s="42" t="s">
        <v>36</v>
      </c>
      <c r="B129" s="43" t="n">
        <f aca="false">SUM(J129+N129)</f>
        <v>25</v>
      </c>
      <c r="C129" s="44" t="n">
        <f aca="false">SUM(K129+O129)</f>
        <v>2</v>
      </c>
      <c r="D129" s="44" t="n">
        <f aca="false">SUM(L129+P129)</f>
        <v>23</v>
      </c>
      <c r="E129" s="44"/>
      <c r="F129" s="45" t="n">
        <v>0</v>
      </c>
      <c r="G129" s="45" t="n">
        <v>0</v>
      </c>
      <c r="H129" s="45" t="n">
        <v>0.1</v>
      </c>
      <c r="I129" s="45"/>
      <c r="J129" s="44" t="n">
        <f aca="false">SUM(K129:L129)</f>
        <v>5</v>
      </c>
      <c r="K129" s="44" t="n">
        <v>1</v>
      </c>
      <c r="L129" s="44" t="n">
        <v>4</v>
      </c>
      <c r="M129" s="44"/>
      <c r="N129" s="44" t="n">
        <f aca="false">SUM(O129:P129)</f>
        <v>20</v>
      </c>
      <c r="O129" s="44" t="n">
        <v>1</v>
      </c>
      <c r="P129" s="44" t="n">
        <v>19</v>
      </c>
      <c r="Q129" s="46"/>
      <c r="R129" s="42" t="s">
        <v>36</v>
      </c>
    </row>
    <row r="130" customFormat="false" ht="19.5" hidden="false" customHeight="true" outlineLevel="0" collapsed="false">
      <c r="A130" s="42" t="s">
        <v>37</v>
      </c>
      <c r="B130" s="43" t="n">
        <v>4</v>
      </c>
      <c r="C130" s="44" t="n">
        <v>4</v>
      </c>
      <c r="D130" s="44" t="s">
        <v>38</v>
      </c>
      <c r="E130" s="44"/>
      <c r="F130" s="45" t="n">
        <v>0</v>
      </c>
      <c r="G130" s="45" t="n">
        <v>0</v>
      </c>
      <c r="H130" s="45" t="s">
        <v>38</v>
      </c>
      <c r="I130" s="45"/>
      <c r="J130" s="44" t="s">
        <v>38</v>
      </c>
      <c r="K130" s="44" t="s">
        <v>38</v>
      </c>
      <c r="L130" s="44" t="s">
        <v>38</v>
      </c>
      <c r="M130" s="44"/>
      <c r="N130" s="44" t="n">
        <f aca="false">SUM(O130:P130)</f>
        <v>4</v>
      </c>
      <c r="O130" s="44" t="n">
        <v>4</v>
      </c>
      <c r="P130" s="44" t="s">
        <v>38</v>
      </c>
      <c r="Q130" s="46"/>
      <c r="R130" s="42" t="s">
        <v>37</v>
      </c>
    </row>
    <row r="131" customFormat="false" ht="19.5" hidden="false" customHeight="true" outlineLevel="0" collapsed="false">
      <c r="A131" s="42" t="s">
        <v>39</v>
      </c>
      <c r="B131" s="44" t="s">
        <v>40</v>
      </c>
      <c r="C131" s="44" t="s">
        <v>40</v>
      </c>
      <c r="D131" s="44" t="s">
        <v>40</v>
      </c>
      <c r="E131" s="44"/>
      <c r="F131" s="45" t="s">
        <v>40</v>
      </c>
      <c r="G131" s="45" t="s">
        <v>40</v>
      </c>
      <c r="H131" s="45" t="s">
        <v>40</v>
      </c>
      <c r="I131" s="45"/>
      <c r="J131" s="44" t="s">
        <v>40</v>
      </c>
      <c r="K131" s="44" t="s">
        <v>40</v>
      </c>
      <c r="L131" s="44" t="s">
        <v>40</v>
      </c>
      <c r="M131" s="44"/>
      <c r="N131" s="44" t="s">
        <v>40</v>
      </c>
      <c r="O131" s="44" t="s">
        <v>40</v>
      </c>
      <c r="P131" s="44" t="s">
        <v>40</v>
      </c>
      <c r="Q131" s="46"/>
      <c r="R131" s="42" t="s">
        <v>39</v>
      </c>
    </row>
    <row r="132" customFormat="false" ht="19.5" hidden="false" customHeight="true" outlineLevel="0" collapsed="false">
      <c r="A132" s="42" t="s">
        <v>41</v>
      </c>
      <c r="B132" s="44" t="s">
        <v>40</v>
      </c>
      <c r="C132" s="44" t="s">
        <v>40</v>
      </c>
      <c r="D132" s="44" t="s">
        <v>40</v>
      </c>
      <c r="E132" s="44"/>
      <c r="F132" s="45" t="s">
        <v>40</v>
      </c>
      <c r="G132" s="45" t="s">
        <v>40</v>
      </c>
      <c r="H132" s="45" t="s">
        <v>40</v>
      </c>
      <c r="I132" s="45"/>
      <c r="J132" s="44" t="s">
        <v>40</v>
      </c>
      <c r="K132" s="44" t="s">
        <v>40</v>
      </c>
      <c r="L132" s="44" t="s">
        <v>40</v>
      </c>
      <c r="M132" s="44"/>
      <c r="N132" s="44" t="s">
        <v>40</v>
      </c>
      <c r="O132" s="44" t="s">
        <v>40</v>
      </c>
      <c r="P132" s="44" t="s">
        <v>40</v>
      </c>
      <c r="Q132" s="46"/>
      <c r="R132" s="42" t="s">
        <v>42</v>
      </c>
    </row>
    <row r="133" s="7" customFormat="true" ht="19.5" hidden="false" customHeight="true" outlineLevel="0" collapsed="false">
      <c r="A133" s="4" t="s">
        <v>43</v>
      </c>
      <c r="B133" s="5"/>
      <c r="C133" s="5"/>
      <c r="D133" s="5"/>
      <c r="E133" s="5"/>
      <c r="F133" s="6"/>
      <c r="G133" s="6"/>
      <c r="J133" s="8"/>
      <c r="K133" s="9"/>
      <c r="L133" s="9"/>
      <c r="M133" s="9"/>
      <c r="O133" s="9"/>
      <c r="P133" s="9"/>
      <c r="Q133" s="9"/>
      <c r="R133" s="10"/>
    </row>
    <row r="134" s="7" customFormat="true" ht="18" hidden="false" customHeight="true" outlineLevel="0" collapsed="false">
      <c r="A134" s="11" t="s">
        <v>44</v>
      </c>
      <c r="B134" s="5"/>
      <c r="C134" s="5"/>
      <c r="D134" s="5"/>
      <c r="E134" s="5"/>
      <c r="F134" s="6"/>
      <c r="G134" s="6"/>
      <c r="J134" s="8"/>
      <c r="K134" s="9"/>
      <c r="L134" s="9"/>
      <c r="M134" s="9"/>
      <c r="O134" s="9"/>
      <c r="P134" s="9"/>
      <c r="Q134" s="9"/>
      <c r="R134" s="10"/>
    </row>
    <row r="135" customFormat="false" ht="6" hidden="false" customHeight="true" outlineLevel="0" collapsed="false">
      <c r="A135" s="12"/>
      <c r="B135" s="13"/>
      <c r="C135" s="13"/>
      <c r="D135" s="13"/>
      <c r="E135" s="13"/>
      <c r="F135" s="14"/>
      <c r="G135" s="14"/>
      <c r="H135" s="14"/>
      <c r="I135" s="14"/>
      <c r="J135" s="13"/>
      <c r="K135" s="13"/>
      <c r="L135" s="13"/>
      <c r="M135" s="13"/>
      <c r="N135" s="13"/>
      <c r="O135" s="13"/>
      <c r="P135" s="13"/>
      <c r="Q135" s="15"/>
      <c r="R135" s="12"/>
    </row>
    <row r="136" customFormat="false" ht="4.5" hidden="false" customHeight="true" outlineLevel="0" collapsed="false">
      <c r="A136" s="16"/>
      <c r="B136" s="17"/>
      <c r="C136" s="17"/>
      <c r="D136" s="17"/>
      <c r="E136" s="18"/>
      <c r="F136" s="19"/>
      <c r="G136" s="19"/>
      <c r="H136" s="19"/>
      <c r="I136" s="19"/>
      <c r="J136" s="17"/>
      <c r="K136" s="17"/>
      <c r="L136" s="17"/>
      <c r="M136" s="18"/>
      <c r="N136" s="20"/>
      <c r="O136" s="20"/>
      <c r="P136" s="20"/>
      <c r="Q136" s="20"/>
      <c r="R136" s="20"/>
    </row>
    <row r="137" customFormat="false" ht="19.5" hidden="false" customHeight="true" outlineLevel="0" collapsed="false">
      <c r="A137" s="21" t="s">
        <v>2</v>
      </c>
      <c r="B137" s="22" t="s">
        <v>3</v>
      </c>
      <c r="C137" s="22"/>
      <c r="D137" s="22"/>
      <c r="E137" s="23"/>
      <c r="F137" s="24" t="s">
        <v>4</v>
      </c>
      <c r="G137" s="24"/>
      <c r="H137" s="24"/>
      <c r="I137" s="25"/>
      <c r="J137" s="22" t="s">
        <v>5</v>
      </c>
      <c r="K137" s="22"/>
      <c r="L137" s="22"/>
      <c r="M137" s="23"/>
      <c r="N137" s="26" t="s">
        <v>6</v>
      </c>
      <c r="O137" s="26"/>
      <c r="P137" s="26"/>
      <c r="Q137" s="27"/>
      <c r="R137" s="27" t="s">
        <v>7</v>
      </c>
    </row>
    <row r="138" customFormat="false" ht="17.25" hidden="false" customHeight="true" outlineLevel="0" collapsed="false">
      <c r="A138" s="21" t="s">
        <v>8</v>
      </c>
      <c r="B138" s="28" t="s">
        <v>9</v>
      </c>
      <c r="C138" s="28" t="s">
        <v>10</v>
      </c>
      <c r="D138" s="28" t="s">
        <v>11</v>
      </c>
      <c r="E138" s="23"/>
      <c r="F138" s="29" t="s">
        <v>9</v>
      </c>
      <c r="G138" s="29" t="s">
        <v>10</v>
      </c>
      <c r="H138" s="29" t="s">
        <v>11</v>
      </c>
      <c r="I138" s="29"/>
      <c r="J138" s="28" t="s">
        <v>9</v>
      </c>
      <c r="K138" s="28" t="s">
        <v>10</v>
      </c>
      <c r="L138" s="28" t="s">
        <v>11</v>
      </c>
      <c r="M138" s="23"/>
      <c r="N138" s="28" t="s">
        <v>9</v>
      </c>
      <c r="O138" s="28" t="s">
        <v>10</v>
      </c>
      <c r="P138" s="28" t="s">
        <v>11</v>
      </c>
      <c r="Q138" s="27"/>
      <c r="R138" s="27" t="s">
        <v>12</v>
      </c>
    </row>
    <row r="139" customFormat="false" ht="15.75" hidden="false" customHeight="true" outlineLevel="0" collapsed="false">
      <c r="A139" s="30"/>
      <c r="B139" s="31" t="s">
        <v>13</v>
      </c>
      <c r="C139" s="31" t="s">
        <v>14</v>
      </c>
      <c r="D139" s="31" t="s">
        <v>15</v>
      </c>
      <c r="E139" s="32"/>
      <c r="F139" s="33" t="s">
        <v>13</v>
      </c>
      <c r="G139" s="33" t="s">
        <v>14</v>
      </c>
      <c r="H139" s="33" t="s">
        <v>15</v>
      </c>
      <c r="I139" s="33"/>
      <c r="J139" s="31" t="s">
        <v>13</v>
      </c>
      <c r="K139" s="31" t="s">
        <v>14</v>
      </c>
      <c r="L139" s="31" t="s">
        <v>15</v>
      </c>
      <c r="M139" s="32"/>
      <c r="N139" s="31" t="s">
        <v>13</v>
      </c>
      <c r="O139" s="31" t="s">
        <v>14</v>
      </c>
      <c r="P139" s="31" t="s">
        <v>15</v>
      </c>
      <c r="Q139" s="34"/>
      <c r="R139" s="30"/>
    </row>
    <row r="140" customFormat="false" ht="6" hidden="false" customHeight="true" outlineLevel="0" collapsed="false">
      <c r="A140" s="35"/>
      <c r="B140" s="28"/>
      <c r="C140" s="28"/>
      <c r="D140" s="28"/>
      <c r="E140" s="23"/>
      <c r="F140" s="29"/>
      <c r="G140" s="29"/>
      <c r="H140" s="29"/>
      <c r="I140" s="29"/>
      <c r="J140" s="28"/>
      <c r="K140" s="28"/>
      <c r="L140" s="28"/>
      <c r="M140" s="23"/>
      <c r="N140" s="28"/>
      <c r="O140" s="28"/>
      <c r="P140" s="28"/>
      <c r="Q140" s="27"/>
      <c r="R140" s="35"/>
    </row>
    <row r="141" customFormat="false" ht="19.5" hidden="false" customHeight="true" outlineLevel="0" collapsed="false">
      <c r="A141" s="36" t="s">
        <v>51</v>
      </c>
      <c r="B141" s="37" t="n">
        <f aca="false">SUM(J141+N141)</f>
        <v>64064</v>
      </c>
      <c r="C141" s="38" t="n">
        <f aca="false">SUM(K141+O141)</f>
        <v>30745</v>
      </c>
      <c r="D141" s="38" t="n">
        <f aca="false">SUM(L141+P141)</f>
        <v>33319</v>
      </c>
      <c r="E141" s="38"/>
      <c r="F141" s="39" t="n">
        <v>100</v>
      </c>
      <c r="G141" s="39" t="n">
        <v>100</v>
      </c>
      <c r="H141" s="39" t="n">
        <v>100</v>
      </c>
      <c r="I141" s="39"/>
      <c r="J141" s="38" t="n">
        <f aca="false">SUM(J142:J162)</f>
        <v>3108</v>
      </c>
      <c r="K141" s="38" t="n">
        <f aca="false">SUM(K142:K162)</f>
        <v>1478</v>
      </c>
      <c r="L141" s="38" t="n">
        <f aca="false">SUM(L142:L162)</f>
        <v>1630</v>
      </c>
      <c r="M141" s="38"/>
      <c r="N141" s="38" t="n">
        <f aca="false">SUM(N142:N162)</f>
        <v>60956</v>
      </c>
      <c r="O141" s="38" t="n">
        <f aca="false">SUM(O142:O162)</f>
        <v>29267</v>
      </c>
      <c r="P141" s="38" t="n">
        <f aca="false">SUM(P142:P162)</f>
        <v>31689</v>
      </c>
      <c r="Q141" s="40"/>
      <c r="R141" s="41" t="s">
        <v>52</v>
      </c>
    </row>
    <row r="142" customFormat="false" ht="19.5" hidden="false" customHeight="true" outlineLevel="0" collapsed="false">
      <c r="A142" s="42" t="s">
        <v>17</v>
      </c>
      <c r="B142" s="43" t="n">
        <f aca="false">SUM(J142+N142)</f>
        <v>3566</v>
      </c>
      <c r="C142" s="44" t="n">
        <f aca="false">SUM(K142+O142)</f>
        <v>1909</v>
      </c>
      <c r="D142" s="44" t="n">
        <f aca="false">SUM(L142+P142)</f>
        <v>1657</v>
      </c>
      <c r="E142" s="44"/>
      <c r="F142" s="45" t="n">
        <v>5.6</v>
      </c>
      <c r="G142" s="45" t="n">
        <v>6.2</v>
      </c>
      <c r="H142" s="45" t="n">
        <v>5</v>
      </c>
      <c r="I142" s="45"/>
      <c r="J142" s="44" t="n">
        <f aca="false">SUM(K142:L142)</f>
        <v>173</v>
      </c>
      <c r="K142" s="44" t="n">
        <v>78</v>
      </c>
      <c r="L142" s="44" t="n">
        <v>95</v>
      </c>
      <c r="M142" s="44"/>
      <c r="N142" s="44" t="n">
        <f aca="false">SUM(O142:P142)</f>
        <v>3393</v>
      </c>
      <c r="O142" s="44" t="n">
        <v>1831</v>
      </c>
      <c r="P142" s="44" t="n">
        <v>1562</v>
      </c>
      <c r="Q142" s="46"/>
      <c r="R142" s="42" t="s">
        <v>17</v>
      </c>
    </row>
    <row r="143" customFormat="false" ht="19.5" hidden="false" customHeight="true" outlineLevel="0" collapsed="false">
      <c r="A143" s="42" t="s">
        <v>18</v>
      </c>
      <c r="B143" s="43" t="n">
        <f aca="false">SUM(J143+N143)</f>
        <v>3560</v>
      </c>
      <c r="C143" s="44" t="n">
        <f aca="false">SUM(K143+O143)</f>
        <v>1792</v>
      </c>
      <c r="D143" s="44" t="n">
        <f aca="false">SUM(L143+P143)</f>
        <v>1768</v>
      </c>
      <c r="E143" s="44"/>
      <c r="F143" s="45" t="n">
        <v>5.6</v>
      </c>
      <c r="G143" s="45" t="n">
        <v>5.8</v>
      </c>
      <c r="H143" s="45" t="n">
        <v>5.3</v>
      </c>
      <c r="I143" s="45"/>
      <c r="J143" s="44" t="n">
        <f aca="false">SUM(K143:L143)</f>
        <v>147</v>
      </c>
      <c r="K143" s="44" t="n">
        <v>85</v>
      </c>
      <c r="L143" s="44" t="n">
        <v>62</v>
      </c>
      <c r="M143" s="44"/>
      <c r="N143" s="44" t="n">
        <f aca="false">SUM(O143:P143)</f>
        <v>3413</v>
      </c>
      <c r="O143" s="44" t="n">
        <v>1707</v>
      </c>
      <c r="P143" s="44" t="n">
        <v>1706</v>
      </c>
      <c r="Q143" s="46"/>
      <c r="R143" s="42" t="s">
        <v>18</v>
      </c>
    </row>
    <row r="144" customFormat="false" ht="19.5" hidden="false" customHeight="true" outlineLevel="0" collapsed="false">
      <c r="A144" s="42" t="s">
        <v>19</v>
      </c>
      <c r="B144" s="43" t="n">
        <f aca="false">SUM(J144+N144)</f>
        <v>4141</v>
      </c>
      <c r="C144" s="44" t="n">
        <f aca="false">SUM(K144+O144)</f>
        <v>2133</v>
      </c>
      <c r="D144" s="44" t="n">
        <f aca="false">SUM(L144+P144)</f>
        <v>2008</v>
      </c>
      <c r="E144" s="44"/>
      <c r="F144" s="45" t="n">
        <v>6.5</v>
      </c>
      <c r="G144" s="45" t="n">
        <v>6.9</v>
      </c>
      <c r="H144" s="45" t="n">
        <v>6</v>
      </c>
      <c r="I144" s="45"/>
      <c r="J144" s="44" t="n">
        <f aca="false">SUM(K144:L144)</f>
        <v>187</v>
      </c>
      <c r="K144" s="44" t="n">
        <v>99</v>
      </c>
      <c r="L144" s="44" t="n">
        <v>88</v>
      </c>
      <c r="M144" s="44"/>
      <c r="N144" s="44" t="n">
        <f aca="false">SUM(O144:P144)</f>
        <v>3954</v>
      </c>
      <c r="O144" s="44" t="n">
        <v>2034</v>
      </c>
      <c r="P144" s="44" t="n">
        <v>1920</v>
      </c>
      <c r="Q144" s="46"/>
      <c r="R144" s="42" t="s">
        <v>19</v>
      </c>
    </row>
    <row r="145" customFormat="false" ht="19.5" hidden="false" customHeight="true" outlineLevel="0" collapsed="false">
      <c r="A145" s="42" t="s">
        <v>20</v>
      </c>
      <c r="B145" s="43" t="n">
        <f aca="false">SUM(J145+N145)</f>
        <v>8012</v>
      </c>
      <c r="C145" s="44" t="n">
        <f aca="false">SUM(K145+O145)</f>
        <v>3233</v>
      </c>
      <c r="D145" s="44" t="n">
        <f aca="false">SUM(L145+P145)</f>
        <v>4779</v>
      </c>
      <c r="E145" s="44"/>
      <c r="F145" s="45" t="n">
        <v>12.5</v>
      </c>
      <c r="G145" s="45" t="n">
        <v>10.5</v>
      </c>
      <c r="H145" s="45" t="n">
        <v>14.3</v>
      </c>
      <c r="I145" s="45"/>
      <c r="J145" s="44" t="n">
        <f aca="false">SUM(K145:L145)</f>
        <v>179</v>
      </c>
      <c r="K145" s="44" t="n">
        <v>98</v>
      </c>
      <c r="L145" s="44" t="n">
        <v>81</v>
      </c>
      <c r="M145" s="44"/>
      <c r="N145" s="44" t="n">
        <f aca="false">SUM(O145:P145)</f>
        <v>7833</v>
      </c>
      <c r="O145" s="44" t="n">
        <v>3135</v>
      </c>
      <c r="P145" s="44" t="n">
        <v>4698</v>
      </c>
      <c r="Q145" s="46"/>
      <c r="R145" s="42" t="s">
        <v>20</v>
      </c>
    </row>
    <row r="146" customFormat="false" ht="19.5" hidden="false" customHeight="true" outlineLevel="0" collapsed="false">
      <c r="A146" s="42" t="s">
        <v>21</v>
      </c>
      <c r="B146" s="43" t="n">
        <f aca="false">SUM(J146+N146)</f>
        <v>6581</v>
      </c>
      <c r="C146" s="44" t="n">
        <f aca="false">SUM(K146+O146)</f>
        <v>3027</v>
      </c>
      <c r="D146" s="44" t="n">
        <f aca="false">SUM(L146+P146)</f>
        <v>3554</v>
      </c>
      <c r="E146" s="44"/>
      <c r="F146" s="45" t="n">
        <v>10.3</v>
      </c>
      <c r="G146" s="45" t="n">
        <v>9.8</v>
      </c>
      <c r="H146" s="45" t="n">
        <v>10.7</v>
      </c>
      <c r="I146" s="45"/>
      <c r="J146" s="44" t="n">
        <f aca="false">SUM(K146:L146)</f>
        <v>194</v>
      </c>
      <c r="K146" s="44" t="n">
        <v>78</v>
      </c>
      <c r="L146" s="44" t="n">
        <v>116</v>
      </c>
      <c r="M146" s="44"/>
      <c r="N146" s="44" t="n">
        <f aca="false">SUM(O146:P146)</f>
        <v>6387</v>
      </c>
      <c r="O146" s="44" t="n">
        <v>2949</v>
      </c>
      <c r="P146" s="44" t="n">
        <v>3438</v>
      </c>
      <c r="Q146" s="46"/>
      <c r="R146" s="42" t="s">
        <v>21</v>
      </c>
    </row>
    <row r="147" customFormat="false" ht="19.5" hidden="false" customHeight="true" outlineLevel="0" collapsed="false">
      <c r="A147" s="42" t="s">
        <v>22</v>
      </c>
      <c r="B147" s="43" t="n">
        <f aca="false">SUM(J147+N147)</f>
        <v>4810</v>
      </c>
      <c r="C147" s="44" t="n">
        <f aca="false">SUM(K147+O147)</f>
        <v>2535</v>
      </c>
      <c r="D147" s="44" t="n">
        <f aca="false">SUM(L147+P147)</f>
        <v>2275</v>
      </c>
      <c r="E147" s="44"/>
      <c r="F147" s="45" t="n">
        <v>7.5</v>
      </c>
      <c r="G147" s="45" t="n">
        <v>8.2</v>
      </c>
      <c r="H147" s="45" t="n">
        <v>6.8</v>
      </c>
      <c r="I147" s="45"/>
      <c r="J147" s="44" t="n">
        <f aca="false">SUM(K147:L147)</f>
        <v>216</v>
      </c>
      <c r="K147" s="44" t="n">
        <v>101</v>
      </c>
      <c r="L147" s="44" t="n">
        <v>115</v>
      </c>
      <c r="M147" s="44"/>
      <c r="N147" s="44" t="n">
        <f aca="false">SUM(O147:P147)</f>
        <v>4594</v>
      </c>
      <c r="O147" s="44" t="n">
        <v>2434</v>
      </c>
      <c r="P147" s="44" t="n">
        <v>2160</v>
      </c>
      <c r="Q147" s="46"/>
      <c r="R147" s="42" t="s">
        <v>22</v>
      </c>
    </row>
    <row r="148" customFormat="false" ht="19.5" hidden="false" customHeight="true" outlineLevel="0" collapsed="false">
      <c r="A148" s="42" t="s">
        <v>23</v>
      </c>
      <c r="B148" s="43" t="n">
        <f aca="false">SUM(J148+N148)</f>
        <v>4974</v>
      </c>
      <c r="C148" s="44" t="n">
        <f aca="false">SUM(K148+O148)</f>
        <v>2490</v>
      </c>
      <c r="D148" s="44" t="n">
        <f aca="false">SUM(L148+P148)</f>
        <v>2484</v>
      </c>
      <c r="E148" s="44"/>
      <c r="F148" s="45" t="n">
        <v>7.8</v>
      </c>
      <c r="G148" s="45" t="n">
        <v>8.1</v>
      </c>
      <c r="H148" s="45" t="n">
        <v>7.5</v>
      </c>
      <c r="I148" s="45"/>
      <c r="J148" s="44" t="n">
        <f aca="false">SUM(K148:L148)</f>
        <v>250</v>
      </c>
      <c r="K148" s="44" t="n">
        <v>113</v>
      </c>
      <c r="L148" s="44" t="n">
        <v>137</v>
      </c>
      <c r="M148" s="44"/>
      <c r="N148" s="44" t="n">
        <f aca="false">SUM(O148:P148)</f>
        <v>4724</v>
      </c>
      <c r="O148" s="44" t="n">
        <v>2377</v>
      </c>
      <c r="P148" s="44" t="n">
        <v>2347</v>
      </c>
      <c r="Q148" s="46"/>
      <c r="R148" s="42" t="s">
        <v>23</v>
      </c>
    </row>
    <row r="149" customFormat="false" ht="19.5" hidden="false" customHeight="true" outlineLevel="0" collapsed="false">
      <c r="A149" s="42" t="s">
        <v>24</v>
      </c>
      <c r="B149" s="43" t="n">
        <f aca="false">SUM(J149+N149)</f>
        <v>4786</v>
      </c>
      <c r="C149" s="44" t="n">
        <f aca="false">SUM(K149+O149)</f>
        <v>2413</v>
      </c>
      <c r="D149" s="44" t="n">
        <f aca="false">SUM(L149+P149)</f>
        <v>2373</v>
      </c>
      <c r="E149" s="44"/>
      <c r="F149" s="45" t="n">
        <v>7.5</v>
      </c>
      <c r="G149" s="45" t="n">
        <v>7.8</v>
      </c>
      <c r="H149" s="45" t="n">
        <v>7.1</v>
      </c>
      <c r="I149" s="45"/>
      <c r="J149" s="44" t="n">
        <f aca="false">SUM(K149:L149)</f>
        <v>299</v>
      </c>
      <c r="K149" s="44" t="n">
        <v>145</v>
      </c>
      <c r="L149" s="44" t="n">
        <v>154</v>
      </c>
      <c r="M149" s="44"/>
      <c r="N149" s="44" t="n">
        <f aca="false">SUM(O149:P149)</f>
        <v>4487</v>
      </c>
      <c r="O149" s="44" t="n">
        <v>2268</v>
      </c>
      <c r="P149" s="44" t="n">
        <v>2219</v>
      </c>
      <c r="Q149" s="46"/>
      <c r="R149" s="42" t="s">
        <v>24</v>
      </c>
    </row>
    <row r="150" customFormat="false" ht="19.5" hidden="false" customHeight="true" outlineLevel="0" collapsed="false">
      <c r="A150" s="42" t="s">
        <v>25</v>
      </c>
      <c r="B150" s="43" t="n">
        <f aca="false">SUM(J150+N150)</f>
        <v>4889</v>
      </c>
      <c r="C150" s="44" t="n">
        <f aca="false">SUM(K150+O150)</f>
        <v>2368</v>
      </c>
      <c r="D150" s="44" t="n">
        <f aca="false">SUM(L150+P150)</f>
        <v>2521</v>
      </c>
      <c r="E150" s="44"/>
      <c r="F150" s="45" t="n">
        <v>7.6</v>
      </c>
      <c r="G150" s="45" t="n">
        <v>7.7</v>
      </c>
      <c r="H150" s="45" t="n">
        <v>7.6</v>
      </c>
      <c r="I150" s="45"/>
      <c r="J150" s="44" t="n">
        <f aca="false">SUM(K150:L150)</f>
        <v>314</v>
      </c>
      <c r="K150" s="44" t="n">
        <v>145</v>
      </c>
      <c r="L150" s="44" t="n">
        <v>169</v>
      </c>
      <c r="M150" s="44"/>
      <c r="N150" s="44" t="n">
        <f aca="false">SUM(O150:P150)</f>
        <v>4575</v>
      </c>
      <c r="O150" s="44" t="n">
        <v>2223</v>
      </c>
      <c r="P150" s="44" t="n">
        <v>2352</v>
      </c>
      <c r="Q150" s="46"/>
      <c r="R150" s="42" t="s">
        <v>25</v>
      </c>
    </row>
    <row r="151" customFormat="false" ht="19.5" hidden="false" customHeight="true" outlineLevel="0" collapsed="false">
      <c r="A151" s="42" t="s">
        <v>26</v>
      </c>
      <c r="B151" s="43" t="n">
        <f aca="false">SUM(J151+N151)</f>
        <v>4447</v>
      </c>
      <c r="C151" s="44" t="n">
        <f aca="false">SUM(K151+O151)</f>
        <v>2169</v>
      </c>
      <c r="D151" s="44" t="n">
        <f aca="false">SUM(L151+P151)</f>
        <v>2278</v>
      </c>
      <c r="E151" s="44"/>
      <c r="F151" s="45" t="n">
        <v>6.9</v>
      </c>
      <c r="G151" s="45" t="n">
        <v>7.1</v>
      </c>
      <c r="H151" s="45" t="n">
        <v>6.8</v>
      </c>
      <c r="I151" s="45"/>
      <c r="J151" s="44" t="n">
        <f aca="false">SUM(K151:L151)</f>
        <v>293</v>
      </c>
      <c r="K151" s="44" t="n">
        <v>137</v>
      </c>
      <c r="L151" s="44" t="n">
        <v>156</v>
      </c>
      <c r="M151" s="44"/>
      <c r="N151" s="44" t="n">
        <f aca="false">SUM(O151:P151)</f>
        <v>4154</v>
      </c>
      <c r="O151" s="44" t="n">
        <v>2032</v>
      </c>
      <c r="P151" s="44" t="n">
        <v>2122</v>
      </c>
      <c r="Q151" s="46"/>
      <c r="R151" s="42" t="s">
        <v>26</v>
      </c>
    </row>
    <row r="152" customFormat="false" ht="19.5" hidden="false" customHeight="true" outlineLevel="0" collapsed="false">
      <c r="A152" s="42" t="s">
        <v>27</v>
      </c>
      <c r="B152" s="43" t="n">
        <f aca="false">SUM(J152+N152)</f>
        <v>3616</v>
      </c>
      <c r="C152" s="44" t="n">
        <f aca="false">SUM(K152+O152)</f>
        <v>1803</v>
      </c>
      <c r="D152" s="44" t="n">
        <f aca="false">SUM(L152+P152)</f>
        <v>1813</v>
      </c>
      <c r="E152" s="44"/>
      <c r="F152" s="45" t="n">
        <v>5.6</v>
      </c>
      <c r="G152" s="45" t="n">
        <v>5.9</v>
      </c>
      <c r="H152" s="45" t="n">
        <v>5.4</v>
      </c>
      <c r="I152" s="45"/>
      <c r="J152" s="44" t="n">
        <f aca="false">SUM(K152:L152)</f>
        <v>216</v>
      </c>
      <c r="K152" s="44" t="n">
        <v>122</v>
      </c>
      <c r="L152" s="44" t="n">
        <v>94</v>
      </c>
      <c r="M152" s="44"/>
      <c r="N152" s="44" t="n">
        <f aca="false">SUM(O152:P152)</f>
        <v>3400</v>
      </c>
      <c r="O152" s="44" t="n">
        <v>1681</v>
      </c>
      <c r="P152" s="44" t="n">
        <v>1719</v>
      </c>
      <c r="Q152" s="46"/>
      <c r="R152" s="42" t="s">
        <v>27</v>
      </c>
    </row>
    <row r="153" customFormat="false" ht="19.5" hidden="false" customHeight="true" outlineLevel="0" collapsed="false">
      <c r="A153" s="42" t="s">
        <v>28</v>
      </c>
      <c r="B153" s="43" t="n">
        <f aca="false">SUM(J153+N153)</f>
        <v>2907</v>
      </c>
      <c r="C153" s="44" t="n">
        <f aca="false">SUM(K153+O153)</f>
        <v>1406</v>
      </c>
      <c r="D153" s="44" t="n">
        <f aca="false">SUM(L153+P153)</f>
        <v>1501</v>
      </c>
      <c r="E153" s="44"/>
      <c r="F153" s="45" t="n">
        <v>4.5</v>
      </c>
      <c r="G153" s="45" t="n">
        <v>4.6</v>
      </c>
      <c r="H153" s="45" t="n">
        <v>4.5</v>
      </c>
      <c r="I153" s="45"/>
      <c r="J153" s="44" t="n">
        <f aca="false">SUM(K153:L153)</f>
        <v>186</v>
      </c>
      <c r="K153" s="44" t="n">
        <v>72</v>
      </c>
      <c r="L153" s="44" t="n">
        <v>114</v>
      </c>
      <c r="M153" s="44"/>
      <c r="N153" s="44" t="n">
        <f aca="false">SUM(O153:P153)</f>
        <v>2721</v>
      </c>
      <c r="O153" s="44" t="n">
        <v>1334</v>
      </c>
      <c r="P153" s="44" t="n">
        <v>1387</v>
      </c>
      <c r="Q153" s="46"/>
      <c r="R153" s="42" t="s">
        <v>28</v>
      </c>
    </row>
    <row r="154" customFormat="false" ht="19.5" hidden="false" customHeight="true" outlineLevel="0" collapsed="false">
      <c r="A154" s="42" t="s">
        <v>29</v>
      </c>
      <c r="B154" s="43" t="n">
        <f aca="false">SUM(J154+N154)</f>
        <v>2291</v>
      </c>
      <c r="C154" s="44" t="n">
        <f aca="false">SUM(K154+O154)</f>
        <v>1077</v>
      </c>
      <c r="D154" s="44" t="n">
        <f aca="false">SUM(L154+P154)</f>
        <v>1214</v>
      </c>
      <c r="E154" s="44"/>
      <c r="F154" s="45" t="n">
        <v>3.6</v>
      </c>
      <c r="G154" s="45" t="n">
        <v>3.5</v>
      </c>
      <c r="H154" s="45" t="n">
        <v>3.6</v>
      </c>
      <c r="I154" s="45"/>
      <c r="J154" s="44" t="n">
        <f aca="false">SUM(K154:L154)</f>
        <v>123</v>
      </c>
      <c r="K154" s="44" t="n">
        <v>68</v>
      </c>
      <c r="L154" s="44" t="n">
        <v>55</v>
      </c>
      <c r="M154" s="44"/>
      <c r="N154" s="44" t="n">
        <f aca="false">SUM(O154:P154)</f>
        <v>2168</v>
      </c>
      <c r="O154" s="44" t="n">
        <v>1009</v>
      </c>
      <c r="P154" s="44" t="n">
        <v>1159</v>
      </c>
      <c r="Q154" s="46"/>
      <c r="R154" s="42" t="s">
        <v>29</v>
      </c>
    </row>
    <row r="155" customFormat="false" ht="19.5" hidden="false" customHeight="true" outlineLevel="0" collapsed="false">
      <c r="A155" s="42" t="s">
        <v>30</v>
      </c>
      <c r="B155" s="43" t="n">
        <f aca="false">SUM(J155+N155)</f>
        <v>1644</v>
      </c>
      <c r="C155" s="44" t="n">
        <f aca="false">SUM(K155+O155)</f>
        <v>753</v>
      </c>
      <c r="D155" s="44" t="n">
        <f aca="false">SUM(L155+P155)</f>
        <v>891</v>
      </c>
      <c r="E155" s="44"/>
      <c r="F155" s="45" t="n">
        <v>2.6</v>
      </c>
      <c r="G155" s="45" t="n">
        <v>2.4</v>
      </c>
      <c r="H155" s="45" t="n">
        <v>2.7</v>
      </c>
      <c r="I155" s="45"/>
      <c r="J155" s="44" t="n">
        <f aca="false">SUM(K155:L155)</f>
        <v>109</v>
      </c>
      <c r="K155" s="44" t="n">
        <v>39</v>
      </c>
      <c r="L155" s="44" t="n">
        <v>70</v>
      </c>
      <c r="M155" s="44"/>
      <c r="N155" s="44" t="n">
        <f aca="false">SUM(O155:P155)</f>
        <v>1535</v>
      </c>
      <c r="O155" s="44" t="n">
        <v>714</v>
      </c>
      <c r="P155" s="44" t="n">
        <v>821</v>
      </c>
      <c r="Q155" s="46"/>
      <c r="R155" s="42" t="s">
        <v>30</v>
      </c>
    </row>
    <row r="156" customFormat="false" ht="19.5" hidden="false" customHeight="true" outlineLevel="0" collapsed="false">
      <c r="A156" s="42" t="s">
        <v>31</v>
      </c>
      <c r="B156" s="43" t="n">
        <f aca="false">SUM(J156+N156)</f>
        <v>1540</v>
      </c>
      <c r="C156" s="44" t="n">
        <f aca="false">SUM(K156+O156)</f>
        <v>705</v>
      </c>
      <c r="D156" s="44" t="n">
        <f aca="false">SUM(L156+P156)</f>
        <v>835</v>
      </c>
      <c r="E156" s="44"/>
      <c r="F156" s="45" t="n">
        <v>2.4</v>
      </c>
      <c r="G156" s="45" t="n">
        <v>2.3</v>
      </c>
      <c r="H156" s="45" t="n">
        <v>2.5</v>
      </c>
      <c r="I156" s="45"/>
      <c r="J156" s="44" t="n">
        <f aca="false">SUM(K156:L156)</f>
        <v>96</v>
      </c>
      <c r="K156" s="44" t="n">
        <v>44</v>
      </c>
      <c r="L156" s="44" t="n">
        <v>52</v>
      </c>
      <c r="M156" s="44"/>
      <c r="N156" s="44" t="n">
        <f aca="false">SUM(O156:P156)</f>
        <v>1444</v>
      </c>
      <c r="O156" s="44" t="n">
        <v>661</v>
      </c>
      <c r="P156" s="44" t="n">
        <v>783</v>
      </c>
      <c r="Q156" s="46"/>
      <c r="R156" s="42" t="s">
        <v>31</v>
      </c>
    </row>
    <row r="157" customFormat="false" ht="19.5" hidden="false" customHeight="true" outlineLevel="0" collapsed="false">
      <c r="A157" s="42" t="s">
        <v>32</v>
      </c>
      <c r="B157" s="43" t="n">
        <f aca="false">SUM(J157+N157)</f>
        <v>1111</v>
      </c>
      <c r="C157" s="44" t="n">
        <f aca="false">SUM(K157+O157)</f>
        <v>475</v>
      </c>
      <c r="D157" s="44" t="n">
        <f aca="false">SUM(L157+P157)</f>
        <v>636</v>
      </c>
      <c r="E157" s="44"/>
      <c r="F157" s="45" t="n">
        <v>1.7</v>
      </c>
      <c r="G157" s="45" t="n">
        <v>1.5</v>
      </c>
      <c r="H157" s="45" t="n">
        <v>1.9</v>
      </c>
      <c r="I157" s="45"/>
      <c r="J157" s="44" t="n">
        <f aca="false">SUM(K157:L157)</f>
        <v>46</v>
      </c>
      <c r="K157" s="44" t="n">
        <v>20</v>
      </c>
      <c r="L157" s="44" t="n">
        <v>26</v>
      </c>
      <c r="M157" s="44"/>
      <c r="N157" s="44" t="n">
        <f aca="false">SUM(O157:P157)</f>
        <v>1065</v>
      </c>
      <c r="O157" s="44" t="n">
        <v>455</v>
      </c>
      <c r="P157" s="44" t="n">
        <v>610</v>
      </c>
      <c r="Q157" s="46"/>
      <c r="R157" s="42" t="s">
        <v>32</v>
      </c>
    </row>
    <row r="158" customFormat="false" ht="19.5" hidden="false" customHeight="true" outlineLevel="0" collapsed="false">
      <c r="A158" s="42" t="s">
        <v>33</v>
      </c>
      <c r="B158" s="43" t="n">
        <f aca="false">SUM(J158+N158)</f>
        <v>716</v>
      </c>
      <c r="C158" s="44" t="n">
        <f aca="false">SUM(K158+O158)</f>
        <v>290</v>
      </c>
      <c r="D158" s="44" t="n">
        <f aca="false">SUM(L158+P158)</f>
        <v>426</v>
      </c>
      <c r="E158" s="44"/>
      <c r="F158" s="45" t="n">
        <v>1.1</v>
      </c>
      <c r="G158" s="45" t="n">
        <v>0.9</v>
      </c>
      <c r="H158" s="45" t="n">
        <v>1.3</v>
      </c>
      <c r="I158" s="45"/>
      <c r="J158" s="44" t="n">
        <f aca="false">SUM(K158:L158)</f>
        <v>40</v>
      </c>
      <c r="K158" s="44" t="n">
        <v>22</v>
      </c>
      <c r="L158" s="44" t="n">
        <v>18</v>
      </c>
      <c r="M158" s="44"/>
      <c r="N158" s="44" t="n">
        <f aca="false">SUM(O158:P158)</f>
        <v>676</v>
      </c>
      <c r="O158" s="44" t="n">
        <v>268</v>
      </c>
      <c r="P158" s="44" t="n">
        <v>408</v>
      </c>
      <c r="Q158" s="46"/>
      <c r="R158" s="42" t="s">
        <v>33</v>
      </c>
    </row>
    <row r="159" customFormat="false" ht="19.5" hidden="false" customHeight="true" outlineLevel="0" collapsed="false">
      <c r="A159" s="42" t="s">
        <v>34</v>
      </c>
      <c r="B159" s="43" t="n">
        <f aca="false">SUM(J159+N159)</f>
        <v>328</v>
      </c>
      <c r="C159" s="44" t="n">
        <f aca="false">SUM(K159+O159)</f>
        <v>110</v>
      </c>
      <c r="D159" s="44" t="n">
        <f aca="false">SUM(L159+P159)</f>
        <v>218</v>
      </c>
      <c r="E159" s="44"/>
      <c r="F159" s="45" t="n">
        <v>0.5</v>
      </c>
      <c r="G159" s="45" t="n">
        <v>0.4</v>
      </c>
      <c r="H159" s="45" t="n">
        <v>0.7</v>
      </c>
      <c r="I159" s="45"/>
      <c r="J159" s="44" t="n">
        <f aca="false">SUM(K159:L159)</f>
        <v>31</v>
      </c>
      <c r="K159" s="44" t="n">
        <v>9</v>
      </c>
      <c r="L159" s="44" t="n">
        <v>22</v>
      </c>
      <c r="M159" s="44"/>
      <c r="N159" s="44" t="n">
        <f aca="false">SUM(O159:P159)</f>
        <v>297</v>
      </c>
      <c r="O159" s="44" t="n">
        <v>101</v>
      </c>
      <c r="P159" s="44" t="n">
        <v>196</v>
      </c>
      <c r="Q159" s="46"/>
      <c r="R159" s="42" t="s">
        <v>34</v>
      </c>
    </row>
    <row r="160" customFormat="false" ht="19.5" hidden="false" customHeight="true" outlineLevel="0" collapsed="false">
      <c r="A160" s="42" t="s">
        <v>35</v>
      </c>
      <c r="B160" s="43" t="n">
        <f aca="false">SUM(J160+N160)</f>
        <v>113</v>
      </c>
      <c r="C160" s="44" t="n">
        <f aca="false">SUM(K160+O160)</f>
        <v>48</v>
      </c>
      <c r="D160" s="44" t="n">
        <f aca="false">SUM(L160+P160)</f>
        <v>65</v>
      </c>
      <c r="E160" s="44"/>
      <c r="F160" s="45" t="n">
        <v>0.2</v>
      </c>
      <c r="G160" s="45" t="n">
        <v>0.2</v>
      </c>
      <c r="H160" s="45" t="n">
        <v>0.2</v>
      </c>
      <c r="I160" s="45"/>
      <c r="J160" s="44" t="n">
        <f aca="false">SUM(K160:L160)</f>
        <v>9</v>
      </c>
      <c r="K160" s="44" t="n">
        <v>3</v>
      </c>
      <c r="L160" s="44" t="n">
        <v>6</v>
      </c>
      <c r="M160" s="44"/>
      <c r="N160" s="44" t="n">
        <f aca="false">SUM(O160:P160)</f>
        <v>104</v>
      </c>
      <c r="O160" s="44" t="n">
        <v>45</v>
      </c>
      <c r="P160" s="44" t="n">
        <v>59</v>
      </c>
      <c r="Q160" s="46"/>
      <c r="R160" s="42" t="s">
        <v>35</v>
      </c>
    </row>
    <row r="161" customFormat="false" ht="19.5" hidden="false" customHeight="true" outlineLevel="0" collapsed="false">
      <c r="A161" s="42" t="s">
        <v>36</v>
      </c>
      <c r="B161" s="43" t="n">
        <f aca="false">SUM(J161+N161)</f>
        <v>31</v>
      </c>
      <c r="C161" s="44" t="n">
        <v>8</v>
      </c>
      <c r="D161" s="44" t="n">
        <v>23</v>
      </c>
      <c r="E161" s="44"/>
      <c r="F161" s="45" t="n">
        <v>0</v>
      </c>
      <c r="G161" s="45" t="n">
        <v>0</v>
      </c>
      <c r="H161" s="45" t="n">
        <v>0.1</v>
      </c>
      <c r="I161" s="45"/>
      <c r="J161" s="44" t="n">
        <f aca="false">SUM(K161:L161)</f>
        <v>0</v>
      </c>
      <c r="K161" s="44" t="s">
        <v>38</v>
      </c>
      <c r="L161" s="44" t="s">
        <v>38</v>
      </c>
      <c r="M161" s="44"/>
      <c r="N161" s="44" t="n">
        <f aca="false">SUM(O161:P161)</f>
        <v>31</v>
      </c>
      <c r="O161" s="44" t="n">
        <v>8</v>
      </c>
      <c r="P161" s="44" t="n">
        <v>23</v>
      </c>
      <c r="Q161" s="46"/>
      <c r="R161" s="42" t="s">
        <v>36</v>
      </c>
    </row>
    <row r="162" customFormat="false" ht="19.5" hidden="false" customHeight="true" outlineLevel="0" collapsed="false">
      <c r="A162" s="42" t="s">
        <v>37</v>
      </c>
      <c r="B162" s="43" t="n">
        <f aca="false">SUM(J162+N162)</f>
        <v>1</v>
      </c>
      <c r="C162" s="44" t="n">
        <v>1</v>
      </c>
      <c r="D162" s="44" t="s">
        <v>38</v>
      </c>
      <c r="E162" s="44"/>
      <c r="F162" s="45" t="n">
        <v>0</v>
      </c>
      <c r="G162" s="45" t="n">
        <v>0</v>
      </c>
      <c r="H162" s="45" t="s">
        <v>38</v>
      </c>
      <c r="I162" s="45"/>
      <c r="J162" s="44" t="n">
        <f aca="false">SUM(K162:L162)</f>
        <v>0</v>
      </c>
      <c r="K162" s="44" t="s">
        <v>38</v>
      </c>
      <c r="L162" s="44" t="s">
        <v>38</v>
      </c>
      <c r="M162" s="44"/>
      <c r="N162" s="44" t="n">
        <f aca="false">SUM(O162:P162)</f>
        <v>1</v>
      </c>
      <c r="O162" s="44" t="n">
        <v>1</v>
      </c>
      <c r="P162" s="44" t="s">
        <v>38</v>
      </c>
      <c r="Q162" s="46"/>
      <c r="R162" s="42" t="s">
        <v>37</v>
      </c>
    </row>
    <row r="163" customFormat="false" ht="19.5" hidden="false" customHeight="true" outlineLevel="0" collapsed="false">
      <c r="A163" s="42" t="s">
        <v>39</v>
      </c>
      <c r="B163" s="44" t="s">
        <v>40</v>
      </c>
      <c r="C163" s="44" t="s">
        <v>40</v>
      </c>
      <c r="D163" s="44" t="s">
        <v>40</v>
      </c>
      <c r="E163" s="44"/>
      <c r="F163" s="45" t="n">
        <v>0</v>
      </c>
      <c r="G163" s="45" t="s">
        <v>40</v>
      </c>
      <c r="H163" s="45" t="n">
        <v>0</v>
      </c>
      <c r="I163" s="45"/>
      <c r="J163" s="44" t="n">
        <f aca="false">SUM(K163:L163)</f>
        <v>1</v>
      </c>
      <c r="K163" s="44" t="s">
        <v>40</v>
      </c>
      <c r="L163" s="44" t="n">
        <v>1</v>
      </c>
      <c r="M163" s="44"/>
      <c r="N163" s="44" t="s">
        <v>40</v>
      </c>
      <c r="O163" s="44" t="s">
        <v>40</v>
      </c>
      <c r="P163" s="44" t="n">
        <v>1</v>
      </c>
      <c r="Q163" s="46"/>
      <c r="R163" s="42" t="s">
        <v>39</v>
      </c>
    </row>
    <row r="164" customFormat="false" ht="19.5" hidden="false" customHeight="true" outlineLevel="0" collapsed="false">
      <c r="A164" s="49" t="s">
        <v>41</v>
      </c>
      <c r="B164" s="50" t="s">
        <v>40</v>
      </c>
      <c r="C164" s="50" t="s">
        <v>40</v>
      </c>
      <c r="D164" s="50" t="s">
        <v>40</v>
      </c>
      <c r="E164" s="50"/>
      <c r="F164" s="51" t="s">
        <v>40</v>
      </c>
      <c r="G164" s="51" t="s">
        <v>40</v>
      </c>
      <c r="H164" s="51" t="s">
        <v>40</v>
      </c>
      <c r="I164" s="51"/>
      <c r="J164" s="50" t="s">
        <v>40</v>
      </c>
      <c r="K164" s="50" t="s">
        <v>40</v>
      </c>
      <c r="L164" s="50" t="s">
        <v>40</v>
      </c>
      <c r="M164" s="50"/>
      <c r="N164" s="50" t="s">
        <v>40</v>
      </c>
      <c r="O164" s="50" t="s">
        <v>40</v>
      </c>
      <c r="P164" s="50" t="s">
        <v>40</v>
      </c>
      <c r="Q164" s="52"/>
      <c r="R164" s="49" t="s">
        <v>42</v>
      </c>
    </row>
    <row r="165" customFormat="false" ht="18" hidden="false" customHeight="false" outlineLevel="0" collapsed="false">
      <c r="R165" s="47" t="n">
        <v>47</v>
      </c>
    </row>
    <row r="166" customFormat="false" ht="18" hidden="false" customHeight="false" outlineLevel="0" collapsed="false">
      <c r="R166" s="53"/>
    </row>
  </sheetData>
  <mergeCells count="40">
    <mergeCell ref="B4:D4"/>
    <mergeCell ref="F4:H4"/>
    <mergeCell ref="J4:L4"/>
    <mergeCell ref="N4:P4"/>
    <mergeCell ref="B5:D5"/>
    <mergeCell ref="F5:H5"/>
    <mergeCell ref="J5:L5"/>
    <mergeCell ref="N5:P5"/>
    <mergeCell ref="B38:D38"/>
    <mergeCell ref="F38:H38"/>
    <mergeCell ref="J38:L38"/>
    <mergeCell ref="N38:P38"/>
    <mergeCell ref="B39:D39"/>
    <mergeCell ref="F39:H39"/>
    <mergeCell ref="J39:L39"/>
    <mergeCell ref="N39:P39"/>
    <mergeCell ref="B70:D70"/>
    <mergeCell ref="F70:H70"/>
    <mergeCell ref="J70:L70"/>
    <mergeCell ref="N70:P70"/>
    <mergeCell ref="B71:D71"/>
    <mergeCell ref="F71:H71"/>
    <mergeCell ref="J71:L71"/>
    <mergeCell ref="N71:P71"/>
    <mergeCell ref="B104:D104"/>
    <mergeCell ref="F104:H104"/>
    <mergeCell ref="J104:L104"/>
    <mergeCell ref="N104:P104"/>
    <mergeCell ref="B105:D105"/>
    <mergeCell ref="F105:H105"/>
    <mergeCell ref="J105:L105"/>
    <mergeCell ref="N105:P105"/>
    <mergeCell ref="B136:D136"/>
    <mergeCell ref="F136:H136"/>
    <mergeCell ref="J136:L136"/>
    <mergeCell ref="N136:P136"/>
    <mergeCell ref="B137:D137"/>
    <mergeCell ref="F137:H137"/>
    <mergeCell ref="J137:L137"/>
    <mergeCell ref="N137:P137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3:21Z</dcterms:modified>
  <cp:revision>0</cp:revision>
  <dc:subject/>
  <dc:title/>
</cp:coreProperties>
</file>