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5(สัญชาติ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9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ประชากร จำแนกตามสัญชาติ เพศ และเขตการปกครอง</t>
    </r>
  </si>
  <si>
    <t xml:space="preserve">Table   5   Population by nationality, sex and area</t>
  </si>
  <si>
    <t xml:space="preserve">สัญชาติ</t>
  </si>
  <si>
    <t xml:space="preserve">Nationality</t>
  </si>
  <si>
    <r>
      <rPr>
        <b val="true"/>
        <sz val="13"/>
        <color rgb="FF000000"/>
        <rFont val="Noto Sans Devanagari"/>
        <family val="2"/>
      </rPr>
      <t xml:space="preserve">ประชากร 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Total </t>
  </si>
  <si>
    <t xml:space="preserve">ไทย</t>
  </si>
  <si>
    <t xml:space="preserve">Thailand</t>
  </si>
  <si>
    <t xml:space="preserve">เอเชีย</t>
  </si>
  <si>
    <t xml:space="preserve">Asia </t>
  </si>
  <si>
    <t xml:space="preserve">     บังคลาเทศ</t>
  </si>
  <si>
    <t xml:space="preserve">-</t>
  </si>
  <si>
    <t xml:space="preserve">     Bangladesh</t>
  </si>
  <si>
    <t xml:space="preserve">     จีน             </t>
  </si>
  <si>
    <t xml:space="preserve">     China  </t>
  </si>
  <si>
    <t xml:space="preserve">     กัมพูชา</t>
  </si>
  <si>
    <t xml:space="preserve">     Cambodia</t>
  </si>
  <si>
    <t xml:space="preserve">     ฮ่องกง</t>
  </si>
  <si>
    <t xml:space="preserve">     Hong Kong</t>
  </si>
  <si>
    <t xml:space="preserve">     อินเดีย</t>
  </si>
  <si>
    <t xml:space="preserve">     India </t>
  </si>
  <si>
    <t xml:space="preserve">     อินโดนีเซีย</t>
  </si>
  <si>
    <t xml:space="preserve">     Indonesia</t>
  </si>
  <si>
    <t xml:space="preserve">     อิหร่าน</t>
  </si>
  <si>
    <t xml:space="preserve">     Iran</t>
  </si>
  <si>
    <t xml:space="preserve">     ญี่ปุ่น            </t>
  </si>
  <si>
    <t xml:space="preserve">     Japan</t>
  </si>
  <si>
    <t xml:space="preserve">     ลาว </t>
  </si>
  <si>
    <t xml:space="preserve">     Lao </t>
  </si>
  <si>
    <t xml:space="preserve">     พม่า               </t>
  </si>
  <si>
    <t xml:space="preserve">     Myanmar</t>
  </si>
  <si>
    <t xml:space="preserve">     มาเลเซีย</t>
  </si>
  <si>
    <t xml:space="preserve">     Malaysia    </t>
  </si>
  <si>
    <t xml:space="preserve">     ปากีสถาน</t>
  </si>
  <si>
    <t xml:space="preserve">     Pakistan   </t>
  </si>
  <si>
    <t xml:space="preserve">     ฟิลิปปินส์</t>
  </si>
  <si>
    <t xml:space="preserve">     Philippines</t>
  </si>
  <si>
    <t xml:space="preserve">     เกาหลีใต้</t>
  </si>
  <si>
    <t xml:space="preserve">     Republic of Korea</t>
  </si>
  <si>
    <t xml:space="preserve">     สิงคโปร์</t>
  </si>
  <si>
    <t xml:space="preserve">     Singapore</t>
  </si>
  <si>
    <t xml:space="preserve">     ใต้หวัน             </t>
  </si>
  <si>
    <t xml:space="preserve">     Taiwan</t>
  </si>
  <si>
    <t xml:space="preserve">     เวียดนาม</t>
  </si>
  <si>
    <t xml:space="preserve">     Vietnam  </t>
  </si>
  <si>
    <t xml:space="preserve">     อื่น ๆ         </t>
  </si>
  <si>
    <t xml:space="preserve">     Others  </t>
  </si>
  <si>
    <t xml:space="preserve">อเมริกา</t>
  </si>
  <si>
    <t xml:space="preserve">America </t>
  </si>
  <si>
    <t xml:space="preserve">     เม็กซิโก</t>
  </si>
  <si>
    <t xml:space="preserve">     Mexico               </t>
  </si>
  <si>
    <t xml:space="preserve">     บราซิล  </t>
  </si>
  <si>
    <t xml:space="preserve">     Brazil  </t>
  </si>
  <si>
    <t xml:space="preserve">     แคนาดา          </t>
  </si>
  <si>
    <t xml:space="preserve">     Canada </t>
  </si>
  <si>
    <t xml:space="preserve">     สหรัฐอเมริกา</t>
  </si>
  <si>
    <t xml:space="preserve">     U.S.A.</t>
  </si>
  <si>
    <t xml:space="preserve">     Others </t>
  </si>
  <si>
    <t xml:space="preserve">ยุโรป             </t>
  </si>
  <si>
    <t xml:space="preserve">Europe </t>
  </si>
  <si>
    <t xml:space="preserve">     เดนมาร์ก</t>
  </si>
  <si>
    <t xml:space="preserve">     Denmark</t>
  </si>
  <si>
    <t xml:space="preserve">     ฝรั่งเศส     </t>
  </si>
  <si>
    <t xml:space="preserve">     France     </t>
  </si>
  <si>
    <t xml:space="preserve">     ฟินแลนด์ </t>
  </si>
  <si>
    <t xml:space="preserve">     Finland</t>
  </si>
  <si>
    <t xml:space="preserve">     เยอรมนี</t>
  </si>
  <si>
    <t xml:space="preserve">     Germany</t>
  </si>
  <si>
    <t xml:space="preserve">     อิตาลี</t>
  </si>
  <si>
    <t xml:space="preserve">     Italy</t>
  </si>
  <si>
    <t xml:space="preserve">     เนเธอร์แลนด์</t>
  </si>
  <si>
    <t xml:space="preserve">     Netherlands</t>
  </si>
  <si>
    <t xml:space="preserve">     นอร์เวย์</t>
  </si>
  <si>
    <t xml:space="preserve">     Norway</t>
  </si>
  <si>
    <t xml:space="preserve">     รัสเซีย</t>
  </si>
  <si>
    <t xml:space="preserve">     Russian Fedreation </t>
  </si>
  <si>
    <t xml:space="preserve">     สวิตเซอร์แลนด์</t>
  </si>
  <si>
    <t xml:space="preserve">     Switzerland</t>
  </si>
  <si>
    <t xml:space="preserve">     สวีเดน  </t>
  </si>
  <si>
    <t xml:space="preserve">     Sweden  </t>
  </si>
  <si>
    <t xml:space="preserve">     สหราชอาณาจักร</t>
  </si>
  <si>
    <t xml:space="preserve">     United Kingdom   </t>
  </si>
  <si>
    <t xml:space="preserve">แปซิฟิค</t>
  </si>
  <si>
    <t xml:space="preserve">Pacific</t>
  </si>
  <si>
    <t xml:space="preserve">     ออสเตรเลีย</t>
  </si>
  <si>
    <t xml:space="preserve">     Australia      </t>
  </si>
  <si>
    <t xml:space="preserve">     นิวซีแลนด์</t>
  </si>
  <si>
    <t xml:space="preserve">     New Zealand    </t>
  </si>
  <si>
    <t xml:space="preserve">     Others</t>
  </si>
  <si>
    <t xml:space="preserve">แอฟริกา</t>
  </si>
  <si>
    <t xml:space="preserve">Africa            </t>
  </si>
  <si>
    <t xml:space="preserve">     แคเมอรูน</t>
  </si>
  <si>
    <t xml:space="preserve">     Cameroon</t>
  </si>
  <si>
    <t xml:space="preserve">     อียิปต์</t>
  </si>
  <si>
    <t xml:space="preserve">     Egypt</t>
  </si>
  <si>
    <t xml:space="preserve">     ไนจีเรีย</t>
  </si>
  <si>
    <t xml:space="preserve">     Nigeria</t>
  </si>
  <si>
    <t xml:space="preserve">     ซูดาน</t>
  </si>
  <si>
    <t xml:space="preserve">     Sudan</t>
  </si>
  <si>
    <t xml:space="preserve">     แอฟริกาใต้</t>
  </si>
  <si>
    <t xml:space="preserve">     South Africa</t>
  </si>
  <si>
    <t xml:space="preserve">อื่น ๆ</t>
  </si>
  <si>
    <t xml:space="preserve">Others</t>
  </si>
  <si>
    <t xml:space="preserve">ไม่ทราบประเทศ</t>
  </si>
  <si>
    <t xml:space="preserve">Unknown nationality </t>
  </si>
  <si>
    <t xml:space="preserve">ไม่ทราบ</t>
  </si>
  <si>
    <t xml:space="preserve">Unknow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@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.xls new" xfId="20"/>
    <cellStyle name="ปกติ 2" xfId="21"/>
    <cellStyle name="ปกติ_tab14_กรอบตารางประชากรแต่ละภาค (สปค.53)" xfId="22"/>
    <cellStyle name="ปกติ_tab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69208268"/>
        <c:axId val="98640260"/>
      </c:barChart>
      <c:catAx>
        <c:axId val="6920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98640260"/>
        <c:crossesAt val="0"/>
        <c:auto val="1"/>
        <c:lblAlgn val="ctr"/>
        <c:lblOffset val="100"/>
        <c:noMultiLvlLbl val="0"/>
      </c:catAx>
      <c:valAx>
        <c:axId val="9864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9208268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72638846"/>
        <c:axId val="51465394"/>
      </c:barChart>
      <c:catAx>
        <c:axId val="72638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1465394"/>
        <c:crossesAt val="0"/>
        <c:auto val="1"/>
        <c:lblAlgn val="ctr"/>
        <c:lblOffset val="100"/>
        <c:noMultiLvlLbl val="0"/>
      </c:catAx>
      <c:valAx>
        <c:axId val="51465394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2638846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" name="Line 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" name="Line 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" name="Line 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" name="Line 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7" name="Line 1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8" name="Line 1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9" name="Line 1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0" name="Line 1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1" name="Line 1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2" name="Line 2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3" name="Line 2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4" name="Line 2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5" name="Line 2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6" name="Line 2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7" name="Line 3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18" name="Line 3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9" name="Line 3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0" name="Line 3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1" name="Line 3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2" name="Line 4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3" name="Line 4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4" name="Line 4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5" name="Line 4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6" name="Line 4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7" name="Line 5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28" name="Line 5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9" name="Line 5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0" name="Line 5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1" name="Line 5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2" name="Line 6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3" name="Line 6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4" name="Line 6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5" name="Line 6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6" name="Line 6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7" name="Line 7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38" name="Line 7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9" name="Line 7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0" name="Line 7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1" name="Line 7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2" name="Line 8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3" name="Line 8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4" name="Line 8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5" name="Line 8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6" name="Line 8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7" name="Line 9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48" name="Line 9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9" name="Line 9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0" name="Line 9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1" name="Line 9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2" name="Line 10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3" name="Line 102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4" name="Line 104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5" name="Line 106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6" name="Line 108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7" name="Line 110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58" name="Line 112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9" name="Line 114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0" name="Line 116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61" name="Line 118"/>
        <xdr:cNvSpPr/>
      </xdr:nvSpPr>
      <xdr:spPr>
        <a:xfrm flipH="1">
          <a:off x="25092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8</xdr:row>
      <xdr:rowOff>0</xdr:rowOff>
    </xdr:from>
    <xdr:to>
      <xdr:col>0</xdr:col>
      <xdr:colOff>242640</xdr:colOff>
      <xdr:row>18</xdr:row>
      <xdr:rowOff>0</xdr:rowOff>
    </xdr:to>
    <xdr:sp>
      <xdr:nvSpPr>
        <xdr:cNvPr id="62" name="Line 120"/>
        <xdr:cNvSpPr/>
      </xdr:nvSpPr>
      <xdr:spPr>
        <a:xfrm flipH="1">
          <a:off x="241560" y="325764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5.28"/>
    <col collapsed="false" customWidth="true" hidden="false" outlineLevel="0" max="2" min="2" style="33" width="1.7"/>
    <col collapsed="false" customWidth="true" hidden="false" outlineLevel="0" max="5" min="3" style="33" width="10.13"/>
    <col collapsed="false" customWidth="true" hidden="false" outlineLevel="0" max="6" min="6" style="33" width="1.7"/>
    <col collapsed="false" customWidth="true" hidden="false" outlineLevel="0" max="9" min="7" style="33" width="10.13"/>
    <col collapsed="false" customWidth="true" hidden="false" outlineLevel="0" max="10" min="10" style="33" width="1.7"/>
    <col collapsed="false" customWidth="true" hidden="false" outlineLevel="0" max="13" min="11" style="33" width="10.13"/>
    <col collapsed="false" customWidth="true" hidden="false" outlineLevel="0" max="14" min="14" style="33" width="5.71"/>
    <col collapsed="false" customWidth="true" hidden="false" outlineLevel="0" max="15" min="15" style="33" width="18.14"/>
    <col collapsed="false" customWidth="false" hidden="false" outlineLevel="0" max="257" min="16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G1" s="37"/>
      <c r="H1" s="38"/>
    </row>
    <row r="2" s="36" customFormat="true" ht="18" hidden="false" customHeight="true" outlineLevel="0" collapsed="false">
      <c r="A2" s="39" t="s">
        <v>26</v>
      </c>
      <c r="B2" s="35"/>
      <c r="C2" s="35"/>
      <c r="D2" s="35"/>
      <c r="G2" s="40"/>
      <c r="I2" s="41"/>
      <c r="J2" s="41"/>
      <c r="K2" s="41"/>
      <c r="L2" s="41"/>
      <c r="M2" s="41"/>
      <c r="N2" s="41"/>
      <c r="O2" s="41"/>
    </row>
    <row r="3" customFormat="false" ht="6" hidden="false" customHeight="true" outlineLevel="0" collapsed="false">
      <c r="A3" s="42"/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49" customFormat="true" ht="3.75" hidden="false" customHeight="true" outlineLevel="0" collapsed="false">
      <c r="A4" s="44" t="s">
        <v>27</v>
      </c>
      <c r="B4" s="45"/>
      <c r="C4" s="45"/>
      <c r="D4" s="45"/>
      <c r="E4" s="46"/>
      <c r="F4" s="46"/>
      <c r="G4" s="47"/>
      <c r="H4" s="47"/>
      <c r="I4" s="45"/>
      <c r="J4" s="45"/>
      <c r="K4" s="45"/>
      <c r="L4" s="45"/>
      <c r="M4" s="45"/>
      <c r="N4" s="45"/>
      <c r="O4" s="48" t="s">
        <v>28</v>
      </c>
    </row>
    <row r="5" s="54" customFormat="true" ht="18" hidden="false" customHeight="true" outlineLevel="0" collapsed="false">
      <c r="A5" s="44"/>
      <c r="B5" s="50"/>
      <c r="C5" s="51" t="s">
        <v>29</v>
      </c>
      <c r="D5" s="51"/>
      <c r="E5" s="51"/>
      <c r="F5" s="52"/>
      <c r="G5" s="51" t="s">
        <v>30</v>
      </c>
      <c r="H5" s="51"/>
      <c r="I5" s="51"/>
      <c r="J5" s="52"/>
      <c r="K5" s="51" t="s">
        <v>31</v>
      </c>
      <c r="L5" s="51"/>
      <c r="M5" s="51"/>
      <c r="N5" s="53"/>
      <c r="O5" s="48"/>
    </row>
    <row r="6" s="49" customFormat="true" ht="15.75" hidden="false" customHeight="true" outlineLevel="0" collapsed="false">
      <c r="A6" s="44"/>
      <c r="B6" s="55"/>
      <c r="C6" s="56" t="s">
        <v>32</v>
      </c>
      <c r="D6" s="56" t="s">
        <v>15</v>
      </c>
      <c r="E6" s="56" t="s">
        <v>16</v>
      </c>
      <c r="F6" s="56"/>
      <c r="G6" s="56" t="s">
        <v>32</v>
      </c>
      <c r="H6" s="56" t="s">
        <v>15</v>
      </c>
      <c r="I6" s="56" t="s">
        <v>16</v>
      </c>
      <c r="J6" s="56"/>
      <c r="K6" s="56" t="s">
        <v>32</v>
      </c>
      <c r="L6" s="56" t="s">
        <v>15</v>
      </c>
      <c r="M6" s="56" t="s">
        <v>16</v>
      </c>
      <c r="N6" s="53"/>
      <c r="O6" s="48"/>
      <c r="P6" s="54"/>
    </row>
    <row r="7" s="49" customFormat="true" ht="15" hidden="false" customHeight="true" outlineLevel="0" collapsed="false">
      <c r="A7" s="44"/>
      <c r="B7" s="57"/>
      <c r="C7" s="58" t="s">
        <v>33</v>
      </c>
      <c r="D7" s="58" t="s">
        <v>34</v>
      </c>
      <c r="E7" s="58" t="s">
        <v>35</v>
      </c>
      <c r="F7" s="59"/>
      <c r="G7" s="58" t="s">
        <v>33</v>
      </c>
      <c r="H7" s="58" t="s">
        <v>34</v>
      </c>
      <c r="I7" s="58" t="s">
        <v>35</v>
      </c>
      <c r="J7" s="59"/>
      <c r="K7" s="58" t="s">
        <v>33</v>
      </c>
      <c r="L7" s="58" t="s">
        <v>34</v>
      </c>
      <c r="M7" s="58" t="s">
        <v>35</v>
      </c>
      <c r="N7" s="60"/>
      <c r="O7" s="48"/>
      <c r="P7" s="54"/>
    </row>
    <row r="8" s="61" customFormat="true" ht="3" hidden="false" customHeight="true" outlineLevel="0" collapsed="false">
      <c r="A8" s="55"/>
      <c r="B8" s="55"/>
      <c r="C8" s="53"/>
      <c r="D8" s="53"/>
      <c r="E8" s="53"/>
      <c r="F8" s="53"/>
      <c r="J8" s="53"/>
      <c r="K8" s="53"/>
      <c r="L8" s="53"/>
      <c r="M8" s="53"/>
      <c r="N8" s="53"/>
    </row>
    <row r="9" s="49" customFormat="true" ht="15.75" hidden="false" customHeight="true" outlineLevel="0" collapsed="false">
      <c r="A9" s="62" t="s">
        <v>36</v>
      </c>
      <c r="B9" s="63"/>
      <c r="C9" s="64" t="n">
        <v>417380</v>
      </c>
      <c r="D9" s="64" t="n">
        <v>205077</v>
      </c>
      <c r="E9" s="64" t="n">
        <v>212303</v>
      </c>
      <c r="F9" s="54"/>
      <c r="G9" s="64" t="n">
        <v>221062</v>
      </c>
      <c r="H9" s="64" t="n">
        <v>106657</v>
      </c>
      <c r="I9" s="64" t="n">
        <v>114405</v>
      </c>
      <c r="J9" s="54"/>
      <c r="K9" s="64" t="n">
        <v>196318</v>
      </c>
      <c r="L9" s="64" t="n">
        <v>98420</v>
      </c>
      <c r="M9" s="64" t="n">
        <v>97898</v>
      </c>
      <c r="N9" s="55"/>
      <c r="O9" s="55" t="s">
        <v>37</v>
      </c>
      <c r="Q9" s="64"/>
      <c r="R9" s="64"/>
      <c r="S9" s="64"/>
    </row>
    <row r="10" customFormat="false" ht="15.75" hidden="false" customHeight="true" outlineLevel="0" collapsed="false">
      <c r="A10" s="65" t="s">
        <v>38</v>
      </c>
      <c r="B10" s="66"/>
      <c r="C10" s="64" t="n">
        <v>410203</v>
      </c>
      <c r="D10" s="64" t="n">
        <v>202082</v>
      </c>
      <c r="E10" s="64" t="n">
        <v>208121</v>
      </c>
      <c r="F10" s="61"/>
      <c r="G10" s="64" t="n">
        <v>219456</v>
      </c>
      <c r="H10" s="64" t="n">
        <v>105832</v>
      </c>
      <c r="I10" s="64" t="n">
        <v>113624</v>
      </c>
      <c r="J10" s="61"/>
      <c r="K10" s="64" t="n">
        <v>190747</v>
      </c>
      <c r="L10" s="64" t="n">
        <v>96250</v>
      </c>
      <c r="M10" s="64" t="n">
        <v>94497</v>
      </c>
      <c r="N10" s="67"/>
      <c r="O10" s="68" t="s">
        <v>39</v>
      </c>
    </row>
    <row r="11" customFormat="false" ht="15.75" hidden="false" customHeight="true" outlineLevel="0" collapsed="false">
      <c r="A11" s="69" t="s">
        <v>40</v>
      </c>
      <c r="B11" s="66"/>
      <c r="C11" s="64" t="n">
        <v>4024</v>
      </c>
      <c r="D11" s="64" t="n">
        <v>1741</v>
      </c>
      <c r="E11" s="64" t="n">
        <v>2283</v>
      </c>
      <c r="F11" s="61"/>
      <c r="G11" s="64" t="n">
        <v>1316</v>
      </c>
      <c r="H11" s="70" t="n">
        <v>644</v>
      </c>
      <c r="I11" s="70" t="n">
        <v>671</v>
      </c>
      <c r="J11" s="61"/>
      <c r="K11" s="64" t="n">
        <v>2709</v>
      </c>
      <c r="L11" s="64" t="n">
        <v>1097</v>
      </c>
      <c r="M11" s="64" t="n">
        <v>1612</v>
      </c>
      <c r="N11" s="61"/>
      <c r="O11" s="71" t="s">
        <v>41</v>
      </c>
    </row>
    <row r="12" customFormat="false" ht="15.75" hidden="false" customHeight="true" outlineLevel="0" collapsed="false">
      <c r="A12" s="72" t="s">
        <v>42</v>
      </c>
      <c r="B12" s="66"/>
      <c r="C12" s="70" t="s">
        <v>43</v>
      </c>
      <c r="D12" s="70" t="s">
        <v>43</v>
      </c>
      <c r="E12" s="70" t="s">
        <v>43</v>
      </c>
      <c r="F12" s="61"/>
      <c r="G12" s="70" t="s">
        <v>43</v>
      </c>
      <c r="H12" s="70" t="s">
        <v>43</v>
      </c>
      <c r="I12" s="70" t="s">
        <v>43</v>
      </c>
      <c r="J12" s="61"/>
      <c r="K12" s="70" t="s">
        <v>43</v>
      </c>
      <c r="L12" s="70" t="s">
        <v>43</v>
      </c>
      <c r="M12" s="70" t="s">
        <v>43</v>
      </c>
      <c r="N12" s="61"/>
      <c r="O12" s="61" t="s">
        <v>44</v>
      </c>
    </row>
    <row r="13" customFormat="false" ht="15.75" hidden="false" customHeight="true" outlineLevel="0" collapsed="false">
      <c r="A13" s="72" t="s">
        <v>45</v>
      </c>
      <c r="B13" s="66"/>
      <c r="C13" s="70" t="n">
        <v>291</v>
      </c>
      <c r="D13" s="70" t="n">
        <v>129</v>
      </c>
      <c r="E13" s="70" t="n">
        <v>161</v>
      </c>
      <c r="F13" s="61"/>
      <c r="G13" s="70" t="n">
        <v>185</v>
      </c>
      <c r="H13" s="70" t="n">
        <v>96</v>
      </c>
      <c r="I13" s="70" t="n">
        <v>90</v>
      </c>
      <c r="J13" s="61"/>
      <c r="K13" s="70" t="n">
        <v>105</v>
      </c>
      <c r="L13" s="70" t="n">
        <v>34</v>
      </c>
      <c r="M13" s="70" t="n">
        <v>71</v>
      </c>
      <c r="N13" s="61"/>
      <c r="O13" s="61" t="s">
        <v>46</v>
      </c>
    </row>
    <row r="14" customFormat="false" ht="15.75" hidden="false" customHeight="true" outlineLevel="0" collapsed="false">
      <c r="A14" s="72" t="s">
        <v>47</v>
      </c>
      <c r="B14" s="66"/>
      <c r="C14" s="70" t="n">
        <v>91</v>
      </c>
      <c r="D14" s="70" t="n">
        <v>31</v>
      </c>
      <c r="E14" s="70" t="n">
        <v>60</v>
      </c>
      <c r="F14" s="61"/>
      <c r="G14" s="70" t="n">
        <v>91</v>
      </c>
      <c r="H14" s="70" t="n">
        <v>31</v>
      </c>
      <c r="I14" s="70" t="n">
        <v>60</v>
      </c>
      <c r="J14" s="61"/>
      <c r="K14" s="70" t="s">
        <v>43</v>
      </c>
      <c r="L14" s="70" t="s">
        <v>43</v>
      </c>
      <c r="M14" s="70" t="s">
        <v>43</v>
      </c>
      <c r="N14" s="61"/>
      <c r="O14" s="61" t="s">
        <v>48</v>
      </c>
    </row>
    <row r="15" customFormat="false" ht="15.75" hidden="false" customHeight="true" outlineLevel="0" collapsed="false">
      <c r="A15" s="72" t="s">
        <v>49</v>
      </c>
      <c r="B15" s="66"/>
      <c r="C15" s="70" t="n">
        <v>1</v>
      </c>
      <c r="D15" s="70" t="n">
        <v>1</v>
      </c>
      <c r="E15" s="70" t="s">
        <v>43</v>
      </c>
      <c r="F15" s="61"/>
      <c r="G15" s="70" t="n">
        <v>1</v>
      </c>
      <c r="H15" s="70" t="n">
        <v>1</v>
      </c>
      <c r="I15" s="70" t="s">
        <v>43</v>
      </c>
      <c r="J15" s="61"/>
      <c r="K15" s="70" t="s">
        <v>43</v>
      </c>
      <c r="L15" s="70" t="s">
        <v>43</v>
      </c>
      <c r="M15" s="70" t="s">
        <v>43</v>
      </c>
      <c r="N15" s="61"/>
      <c r="O15" s="61" t="s">
        <v>50</v>
      </c>
    </row>
    <row r="16" customFormat="false" ht="15.75" hidden="false" customHeight="true" outlineLevel="0" collapsed="false">
      <c r="A16" s="72" t="s">
        <v>51</v>
      </c>
      <c r="B16" s="66"/>
      <c r="C16" s="70" t="n">
        <v>25</v>
      </c>
      <c r="D16" s="70" t="n">
        <v>12</v>
      </c>
      <c r="E16" s="70" t="n">
        <v>14</v>
      </c>
      <c r="F16" s="61"/>
      <c r="G16" s="70" t="n">
        <v>3</v>
      </c>
      <c r="H16" s="70" t="n">
        <v>2</v>
      </c>
      <c r="I16" s="70" t="n">
        <v>1</v>
      </c>
      <c r="J16" s="61"/>
      <c r="K16" s="70" t="n">
        <v>22</v>
      </c>
      <c r="L16" s="70" t="n">
        <v>10</v>
      </c>
      <c r="M16" s="70" t="n">
        <v>13</v>
      </c>
      <c r="N16" s="61"/>
      <c r="O16" s="61" t="s">
        <v>52</v>
      </c>
    </row>
    <row r="17" s="49" customFormat="true" ht="15.75" hidden="false" customHeight="true" outlineLevel="0" collapsed="false">
      <c r="A17" s="72" t="s">
        <v>53</v>
      </c>
      <c r="B17" s="73"/>
      <c r="C17" s="70" t="n">
        <v>12</v>
      </c>
      <c r="D17" s="70" t="n">
        <v>3</v>
      </c>
      <c r="E17" s="70" t="n">
        <v>9</v>
      </c>
      <c r="F17" s="54"/>
      <c r="G17" s="70" t="s">
        <v>43</v>
      </c>
      <c r="H17" s="70" t="s">
        <v>43</v>
      </c>
      <c r="I17" s="70" t="s">
        <v>43</v>
      </c>
      <c r="J17" s="54"/>
      <c r="K17" s="70" t="n">
        <v>12</v>
      </c>
      <c r="L17" s="70" t="n">
        <v>3</v>
      </c>
      <c r="M17" s="70" t="n">
        <v>9</v>
      </c>
      <c r="N17" s="54"/>
      <c r="O17" s="61" t="s">
        <v>54</v>
      </c>
    </row>
    <row r="18" s="49" customFormat="true" ht="15.75" hidden="false" customHeight="true" outlineLevel="0" collapsed="false">
      <c r="A18" s="72" t="s">
        <v>55</v>
      </c>
      <c r="B18" s="73"/>
      <c r="C18" s="70" t="s">
        <v>43</v>
      </c>
      <c r="D18" s="70" t="s">
        <v>43</v>
      </c>
      <c r="E18" s="70" t="s">
        <v>43</v>
      </c>
      <c r="F18" s="54"/>
      <c r="G18" s="70" t="s">
        <v>43</v>
      </c>
      <c r="H18" s="70" t="s">
        <v>43</v>
      </c>
      <c r="I18" s="70" t="s">
        <v>43</v>
      </c>
      <c r="J18" s="54"/>
      <c r="K18" s="70" t="s">
        <v>43</v>
      </c>
      <c r="L18" s="70" t="s">
        <v>43</v>
      </c>
      <c r="M18" s="70" t="s">
        <v>43</v>
      </c>
      <c r="N18" s="54"/>
      <c r="O18" s="61" t="s">
        <v>56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</row>
    <row r="19" s="61" customFormat="true" ht="15.75" hidden="false" customHeight="true" outlineLevel="0" collapsed="false">
      <c r="A19" s="72" t="s">
        <v>57</v>
      </c>
      <c r="C19" s="70" t="n">
        <v>237</v>
      </c>
      <c r="D19" s="70" t="n">
        <v>175</v>
      </c>
      <c r="E19" s="70" t="n">
        <v>62</v>
      </c>
      <c r="G19" s="70" t="n">
        <v>108</v>
      </c>
      <c r="H19" s="70" t="n">
        <v>74</v>
      </c>
      <c r="I19" s="70" t="n">
        <v>35</v>
      </c>
      <c r="K19" s="70" t="n">
        <v>129</v>
      </c>
      <c r="L19" s="70" t="n">
        <v>101</v>
      </c>
      <c r="M19" s="70" t="n">
        <v>28</v>
      </c>
      <c r="O19" s="61" t="s">
        <v>58</v>
      </c>
    </row>
    <row r="20" customFormat="false" ht="15.75" hidden="false" customHeight="true" outlineLevel="0" collapsed="false">
      <c r="A20" s="72" t="s">
        <v>59</v>
      </c>
      <c r="C20" s="64" t="n">
        <v>2252</v>
      </c>
      <c r="D20" s="70" t="n">
        <v>819</v>
      </c>
      <c r="E20" s="64" t="n">
        <v>1434</v>
      </c>
      <c r="F20" s="61"/>
      <c r="G20" s="70" t="n">
        <v>308</v>
      </c>
      <c r="H20" s="70" t="n">
        <v>109</v>
      </c>
      <c r="I20" s="70" t="n">
        <v>199</v>
      </c>
      <c r="J20" s="61"/>
      <c r="K20" s="64" t="n">
        <v>1944</v>
      </c>
      <c r="L20" s="70" t="n">
        <v>709</v>
      </c>
      <c r="M20" s="64" t="n">
        <v>1235</v>
      </c>
      <c r="O20" s="61" t="s">
        <v>60</v>
      </c>
    </row>
    <row r="21" customFormat="false" ht="15.75" hidden="false" customHeight="true" outlineLevel="0" collapsed="false">
      <c r="A21" s="72" t="s">
        <v>61</v>
      </c>
      <c r="C21" s="70" t="n">
        <v>958</v>
      </c>
      <c r="D21" s="70" t="n">
        <v>458</v>
      </c>
      <c r="E21" s="70" t="n">
        <v>500</v>
      </c>
      <c r="F21" s="61"/>
      <c r="G21" s="70" t="n">
        <v>556</v>
      </c>
      <c r="H21" s="70" t="n">
        <v>282</v>
      </c>
      <c r="I21" s="70" t="n">
        <v>273</v>
      </c>
      <c r="J21" s="61"/>
      <c r="K21" s="70" t="n">
        <v>402</v>
      </c>
      <c r="L21" s="70" t="n">
        <v>176</v>
      </c>
      <c r="M21" s="70" t="n">
        <v>226</v>
      </c>
      <c r="O21" s="61" t="s">
        <v>62</v>
      </c>
    </row>
    <row r="22" customFormat="false" ht="15.75" hidden="false" customHeight="true" outlineLevel="0" collapsed="false">
      <c r="A22" s="72" t="s">
        <v>63</v>
      </c>
      <c r="C22" s="70" t="n">
        <v>58</v>
      </c>
      <c r="D22" s="70" t="n">
        <v>46</v>
      </c>
      <c r="E22" s="70" t="n">
        <v>12</v>
      </c>
      <c r="F22" s="61"/>
      <c r="G22" s="70" t="n">
        <v>37</v>
      </c>
      <c r="H22" s="70" t="n">
        <v>34</v>
      </c>
      <c r="I22" s="70" t="n">
        <v>3</v>
      </c>
      <c r="J22" s="61"/>
      <c r="K22" s="70" t="n">
        <v>21</v>
      </c>
      <c r="L22" s="70" t="n">
        <v>12</v>
      </c>
      <c r="M22" s="70" t="n">
        <v>9</v>
      </c>
      <c r="O22" s="61" t="s">
        <v>64</v>
      </c>
    </row>
    <row r="23" customFormat="false" ht="15.75" hidden="false" customHeight="true" outlineLevel="0" collapsed="false">
      <c r="A23" s="72" t="s">
        <v>65</v>
      </c>
      <c r="C23" s="70" t="n">
        <v>3</v>
      </c>
      <c r="D23" s="70" t="n">
        <v>3</v>
      </c>
      <c r="E23" s="70" t="s">
        <v>43</v>
      </c>
      <c r="F23" s="61"/>
      <c r="G23" s="70" t="n">
        <v>3</v>
      </c>
      <c r="H23" s="70" t="n">
        <v>3</v>
      </c>
      <c r="I23" s="70" t="s">
        <v>43</v>
      </c>
      <c r="J23" s="61"/>
      <c r="K23" s="70" t="s">
        <v>43</v>
      </c>
      <c r="L23" s="70" t="s">
        <v>43</v>
      </c>
      <c r="M23" s="70" t="s">
        <v>43</v>
      </c>
      <c r="O23" s="61" t="s">
        <v>66</v>
      </c>
    </row>
    <row r="24" customFormat="false" ht="15.75" hidden="false" customHeight="true" outlineLevel="0" collapsed="false">
      <c r="A24" s="72" t="s">
        <v>67</v>
      </c>
      <c r="C24" s="70" t="n">
        <v>30</v>
      </c>
      <c r="D24" s="70" t="n">
        <v>10</v>
      </c>
      <c r="E24" s="70" t="n">
        <v>21</v>
      </c>
      <c r="F24" s="61"/>
      <c r="G24" s="70" t="n">
        <v>7</v>
      </c>
      <c r="H24" s="70" t="n">
        <v>1</v>
      </c>
      <c r="I24" s="70" t="n">
        <v>6</v>
      </c>
      <c r="J24" s="61"/>
      <c r="K24" s="70" t="n">
        <v>23</v>
      </c>
      <c r="L24" s="70" t="n">
        <v>9</v>
      </c>
      <c r="M24" s="70" t="n">
        <v>14</v>
      </c>
      <c r="O24" s="61" t="s">
        <v>68</v>
      </c>
    </row>
    <row r="25" customFormat="false" ht="15.75" hidden="false" customHeight="true" outlineLevel="0" collapsed="false">
      <c r="A25" s="72" t="s">
        <v>69</v>
      </c>
      <c r="C25" s="70" t="s">
        <v>43</v>
      </c>
      <c r="D25" s="70" t="s">
        <v>43</v>
      </c>
      <c r="E25" s="70" t="s">
        <v>43</v>
      </c>
      <c r="F25" s="61"/>
      <c r="G25" s="70" t="s">
        <v>43</v>
      </c>
      <c r="H25" s="70" t="s">
        <v>43</v>
      </c>
      <c r="I25" s="70" t="s">
        <v>43</v>
      </c>
      <c r="J25" s="61"/>
      <c r="K25" s="70" t="s">
        <v>43</v>
      </c>
      <c r="L25" s="70" t="s">
        <v>43</v>
      </c>
      <c r="M25" s="70" t="s">
        <v>43</v>
      </c>
      <c r="O25" s="61" t="s">
        <v>70</v>
      </c>
    </row>
    <row r="26" customFormat="false" ht="15.75" hidden="false" customHeight="true" outlineLevel="0" collapsed="false">
      <c r="A26" s="72" t="s">
        <v>71</v>
      </c>
      <c r="C26" s="70" t="n">
        <v>22</v>
      </c>
      <c r="D26" s="70" t="n">
        <v>21</v>
      </c>
      <c r="E26" s="70" t="n">
        <v>1</v>
      </c>
      <c r="F26" s="61"/>
      <c r="G26" s="70" t="n">
        <v>10</v>
      </c>
      <c r="H26" s="70" t="n">
        <v>8</v>
      </c>
      <c r="I26" s="70" t="n">
        <v>1</v>
      </c>
      <c r="J26" s="61"/>
      <c r="K26" s="70" t="n">
        <v>12</v>
      </c>
      <c r="L26" s="70" t="n">
        <v>12</v>
      </c>
      <c r="M26" s="70" t="s">
        <v>43</v>
      </c>
      <c r="O26" s="61" t="s">
        <v>72</v>
      </c>
    </row>
    <row r="27" customFormat="false" ht="15.75" hidden="false" customHeight="true" outlineLevel="0" collapsed="false">
      <c r="A27" s="72" t="s">
        <v>73</v>
      </c>
      <c r="C27" s="70" t="n">
        <v>30</v>
      </c>
      <c r="D27" s="70" t="n">
        <v>29</v>
      </c>
      <c r="E27" s="70" t="n">
        <v>1</v>
      </c>
      <c r="F27" s="61"/>
      <c r="G27" s="70" t="n">
        <v>3</v>
      </c>
      <c r="H27" s="70" t="n">
        <v>2</v>
      </c>
      <c r="I27" s="70" t="n">
        <v>1</v>
      </c>
      <c r="J27" s="61"/>
      <c r="K27" s="70" t="n">
        <v>27</v>
      </c>
      <c r="L27" s="70" t="n">
        <v>27</v>
      </c>
      <c r="M27" s="70" t="s">
        <v>43</v>
      </c>
      <c r="O27" s="61" t="s">
        <v>74</v>
      </c>
    </row>
    <row r="28" customFormat="false" ht="15.75" hidden="false" customHeight="true" outlineLevel="0" collapsed="false">
      <c r="A28" s="72" t="s">
        <v>75</v>
      </c>
      <c r="C28" s="70" t="n">
        <v>7</v>
      </c>
      <c r="D28" s="70" t="s">
        <v>43</v>
      </c>
      <c r="E28" s="70" t="n">
        <v>7</v>
      </c>
      <c r="F28" s="61"/>
      <c r="G28" s="70" t="s">
        <v>43</v>
      </c>
      <c r="H28" s="70" t="s">
        <v>43</v>
      </c>
      <c r="I28" s="70" t="s">
        <v>43</v>
      </c>
      <c r="J28" s="61"/>
      <c r="K28" s="70" t="n">
        <v>7</v>
      </c>
      <c r="L28" s="70" t="s">
        <v>43</v>
      </c>
      <c r="M28" s="70" t="n">
        <v>7</v>
      </c>
      <c r="O28" s="61" t="s">
        <v>76</v>
      </c>
    </row>
    <row r="29" customFormat="false" ht="15.75" hidden="false" customHeight="true" outlineLevel="0" collapsed="false">
      <c r="A29" s="72" t="s">
        <v>77</v>
      </c>
      <c r="C29" s="70" t="n">
        <v>7</v>
      </c>
      <c r="D29" s="70" t="n">
        <v>5</v>
      </c>
      <c r="E29" s="70" t="n">
        <v>2</v>
      </c>
      <c r="F29" s="61"/>
      <c r="G29" s="70" t="n">
        <v>3</v>
      </c>
      <c r="H29" s="70" t="n">
        <v>1</v>
      </c>
      <c r="I29" s="70" t="n">
        <v>2</v>
      </c>
      <c r="J29" s="61"/>
      <c r="K29" s="70" t="n">
        <v>4</v>
      </c>
      <c r="L29" s="70" t="n">
        <v>4</v>
      </c>
      <c r="M29" s="70" t="s">
        <v>43</v>
      </c>
      <c r="O29" s="61" t="s">
        <v>78</v>
      </c>
    </row>
    <row r="30" customFormat="false" ht="15.75" hidden="false" customHeight="true" outlineLevel="0" collapsed="false">
      <c r="A30" s="74" t="s">
        <v>79</v>
      </c>
      <c r="C30" s="70" t="n">
        <v>22</v>
      </c>
      <c r="D30" s="70" t="n">
        <v>14</v>
      </c>
      <c r="E30" s="70" t="n">
        <v>8</v>
      </c>
      <c r="F30" s="61"/>
      <c r="G30" s="70" t="n">
        <v>13</v>
      </c>
      <c r="H30" s="70" t="n">
        <v>9</v>
      </c>
      <c r="I30" s="70" t="n">
        <v>5</v>
      </c>
      <c r="J30" s="61"/>
      <c r="K30" s="70" t="n">
        <v>9</v>
      </c>
      <c r="L30" s="70" t="n">
        <v>5</v>
      </c>
      <c r="M30" s="70" t="n">
        <v>4</v>
      </c>
      <c r="O30" s="54" t="s">
        <v>80</v>
      </c>
    </row>
    <row r="31" customFormat="false" ht="15.75" hidden="false" customHeight="true" outlineLevel="0" collapsed="false">
      <c r="A31" s="72" t="s">
        <v>81</v>
      </c>
      <c r="C31" s="70" t="s">
        <v>43</v>
      </c>
      <c r="D31" s="70" t="s">
        <v>43</v>
      </c>
      <c r="E31" s="70" t="s">
        <v>43</v>
      </c>
      <c r="F31" s="61"/>
      <c r="G31" s="70" t="s">
        <v>43</v>
      </c>
      <c r="H31" s="70" t="s">
        <v>43</v>
      </c>
      <c r="I31" s="70" t="s">
        <v>43</v>
      </c>
      <c r="J31" s="61"/>
      <c r="K31" s="70" t="s">
        <v>43</v>
      </c>
      <c r="L31" s="70" t="s">
        <v>43</v>
      </c>
      <c r="M31" s="70" t="s">
        <v>43</v>
      </c>
      <c r="O31" s="61" t="s">
        <v>82</v>
      </c>
    </row>
    <row r="32" customFormat="false" ht="15.75" hidden="false" customHeight="true" outlineLevel="0" collapsed="false">
      <c r="A32" s="72" t="s">
        <v>83</v>
      </c>
      <c r="C32" s="70" t="s">
        <v>43</v>
      </c>
      <c r="D32" s="70" t="s">
        <v>43</v>
      </c>
      <c r="E32" s="70" t="s">
        <v>43</v>
      </c>
      <c r="F32" s="61"/>
      <c r="G32" s="70" t="s">
        <v>43</v>
      </c>
      <c r="H32" s="70" t="s">
        <v>43</v>
      </c>
      <c r="I32" s="70" t="s">
        <v>43</v>
      </c>
      <c r="J32" s="61"/>
      <c r="K32" s="70" t="s">
        <v>43</v>
      </c>
      <c r="L32" s="70" t="s">
        <v>43</v>
      </c>
      <c r="M32" s="70" t="s">
        <v>43</v>
      </c>
      <c r="O32" s="61" t="s">
        <v>84</v>
      </c>
    </row>
    <row r="33" customFormat="false" ht="15.75" hidden="false" customHeight="true" outlineLevel="0" collapsed="false">
      <c r="A33" s="72" t="s">
        <v>85</v>
      </c>
      <c r="C33" s="70" t="n">
        <v>2</v>
      </c>
      <c r="D33" s="70" t="n">
        <v>2</v>
      </c>
      <c r="E33" s="70" t="s">
        <v>43</v>
      </c>
      <c r="F33" s="61"/>
      <c r="G33" s="70" t="n">
        <v>1</v>
      </c>
      <c r="H33" s="70" t="n">
        <v>1</v>
      </c>
      <c r="I33" s="70" t="s">
        <v>43</v>
      </c>
      <c r="J33" s="61"/>
      <c r="K33" s="70" t="n">
        <v>1</v>
      </c>
      <c r="L33" s="70" t="n">
        <v>1</v>
      </c>
      <c r="M33" s="70" t="s">
        <v>43</v>
      </c>
      <c r="O33" s="61" t="s">
        <v>86</v>
      </c>
    </row>
    <row r="34" customFormat="false" ht="15.75" hidden="false" customHeight="true" outlineLevel="0" collapsed="false">
      <c r="A34" s="72" t="s">
        <v>87</v>
      </c>
      <c r="C34" s="70" t="n">
        <v>20</v>
      </c>
      <c r="D34" s="70" t="n">
        <v>12</v>
      </c>
      <c r="E34" s="70" t="n">
        <v>8</v>
      </c>
      <c r="F34" s="61"/>
      <c r="G34" s="70" t="n">
        <v>12</v>
      </c>
      <c r="H34" s="70" t="n">
        <v>8</v>
      </c>
      <c r="I34" s="70" t="n">
        <v>5</v>
      </c>
      <c r="J34" s="61"/>
      <c r="K34" s="70" t="n">
        <v>8</v>
      </c>
      <c r="L34" s="70" t="n">
        <v>4</v>
      </c>
      <c r="M34" s="70" t="n">
        <v>4</v>
      </c>
      <c r="O34" s="61" t="s">
        <v>88</v>
      </c>
    </row>
    <row r="35" customFormat="false" ht="15.75" hidden="false" customHeight="true" outlineLevel="0" collapsed="false">
      <c r="A35" s="72" t="s">
        <v>77</v>
      </c>
      <c r="C35" s="70" t="s">
        <v>43</v>
      </c>
      <c r="D35" s="70" t="s">
        <v>43</v>
      </c>
      <c r="E35" s="70" t="s">
        <v>43</v>
      </c>
      <c r="F35" s="61"/>
      <c r="G35" s="70" t="s">
        <v>43</v>
      </c>
      <c r="H35" s="70" t="s">
        <v>43</v>
      </c>
      <c r="I35" s="70" t="s">
        <v>43</v>
      </c>
      <c r="J35" s="61"/>
      <c r="K35" s="70" t="s">
        <v>43</v>
      </c>
      <c r="L35" s="70" t="s">
        <v>43</v>
      </c>
      <c r="M35" s="70" t="s">
        <v>43</v>
      </c>
      <c r="O35" s="61" t="s">
        <v>89</v>
      </c>
    </row>
    <row r="36" s="36" customFormat="true" ht="19.5" hidden="false" customHeight="true" outlineLevel="0" collapsed="false">
      <c r="A36" s="34" t="s">
        <v>25</v>
      </c>
      <c r="B36" s="35"/>
      <c r="C36" s="35"/>
      <c r="D36" s="35"/>
      <c r="G36" s="37"/>
    </row>
    <row r="37" s="36" customFormat="true" ht="18" hidden="false" customHeight="true" outlineLevel="0" collapsed="false">
      <c r="A37" s="39" t="s">
        <v>26</v>
      </c>
      <c r="B37" s="35"/>
      <c r="C37" s="35"/>
      <c r="D37" s="35"/>
      <c r="G37" s="40"/>
      <c r="I37" s="41"/>
      <c r="J37" s="41"/>
      <c r="K37" s="41"/>
      <c r="L37" s="41"/>
      <c r="M37" s="41"/>
      <c r="N37" s="41"/>
      <c r="O37" s="41"/>
    </row>
    <row r="38" customFormat="false" ht="6" hidden="false" customHeight="true" outlineLevel="0" collapsed="false">
      <c r="A38" s="42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s="49" customFormat="true" ht="3.75" hidden="false" customHeight="true" outlineLevel="0" collapsed="false">
      <c r="A39" s="44" t="s">
        <v>27</v>
      </c>
      <c r="B39" s="45"/>
      <c r="C39" s="45"/>
      <c r="D39" s="45"/>
      <c r="E39" s="46"/>
      <c r="F39" s="46"/>
      <c r="G39" s="47"/>
      <c r="H39" s="47"/>
      <c r="I39" s="45"/>
      <c r="J39" s="45"/>
      <c r="K39" s="45"/>
      <c r="L39" s="45"/>
      <c r="M39" s="45"/>
      <c r="N39" s="45"/>
      <c r="O39" s="48" t="s">
        <v>28</v>
      </c>
    </row>
    <row r="40" s="54" customFormat="true" ht="18" hidden="false" customHeight="true" outlineLevel="0" collapsed="false">
      <c r="A40" s="44"/>
      <c r="B40" s="50"/>
      <c r="C40" s="51" t="s">
        <v>29</v>
      </c>
      <c r="D40" s="51"/>
      <c r="E40" s="51"/>
      <c r="F40" s="52"/>
      <c r="G40" s="51" t="s">
        <v>30</v>
      </c>
      <c r="H40" s="51"/>
      <c r="I40" s="51"/>
      <c r="J40" s="52"/>
      <c r="K40" s="51" t="s">
        <v>31</v>
      </c>
      <c r="L40" s="51"/>
      <c r="M40" s="51"/>
      <c r="N40" s="53"/>
      <c r="O40" s="48"/>
    </row>
    <row r="41" s="49" customFormat="true" ht="15.75" hidden="false" customHeight="true" outlineLevel="0" collapsed="false">
      <c r="A41" s="44"/>
      <c r="B41" s="55"/>
      <c r="C41" s="56" t="s">
        <v>32</v>
      </c>
      <c r="D41" s="56" t="s">
        <v>15</v>
      </c>
      <c r="E41" s="56" t="s">
        <v>16</v>
      </c>
      <c r="F41" s="56"/>
      <c r="G41" s="56" t="s">
        <v>32</v>
      </c>
      <c r="H41" s="56" t="s">
        <v>15</v>
      </c>
      <c r="I41" s="56" t="s">
        <v>16</v>
      </c>
      <c r="J41" s="56"/>
      <c r="K41" s="56" t="s">
        <v>32</v>
      </c>
      <c r="L41" s="56" t="s">
        <v>15</v>
      </c>
      <c r="M41" s="56" t="s">
        <v>16</v>
      </c>
      <c r="N41" s="53"/>
      <c r="O41" s="48"/>
      <c r="P41" s="54"/>
    </row>
    <row r="42" s="49" customFormat="true" ht="15" hidden="false" customHeight="true" outlineLevel="0" collapsed="false">
      <c r="A42" s="44"/>
      <c r="B42" s="57"/>
      <c r="C42" s="58" t="s">
        <v>33</v>
      </c>
      <c r="D42" s="58" t="s">
        <v>34</v>
      </c>
      <c r="E42" s="58" t="s">
        <v>35</v>
      </c>
      <c r="F42" s="59"/>
      <c r="G42" s="58" t="s">
        <v>33</v>
      </c>
      <c r="H42" s="58" t="s">
        <v>34</v>
      </c>
      <c r="I42" s="58" t="s">
        <v>35</v>
      </c>
      <c r="J42" s="59"/>
      <c r="K42" s="58" t="s">
        <v>33</v>
      </c>
      <c r="L42" s="58" t="s">
        <v>34</v>
      </c>
      <c r="M42" s="58" t="s">
        <v>35</v>
      </c>
      <c r="N42" s="60"/>
      <c r="O42" s="48"/>
      <c r="P42" s="54"/>
    </row>
    <row r="43" s="61" customFormat="true" ht="3" hidden="false" customHeight="true" outlineLevel="0" collapsed="false">
      <c r="A43" s="55"/>
      <c r="B43" s="55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5.75" hidden="false" customHeight="true" outlineLevel="0" collapsed="false">
      <c r="A44" s="74" t="s">
        <v>90</v>
      </c>
      <c r="C44" s="70" t="n">
        <v>259</v>
      </c>
      <c r="D44" s="70" t="n">
        <v>235</v>
      </c>
      <c r="E44" s="70" t="n">
        <v>24</v>
      </c>
      <c r="F44" s="61"/>
      <c r="G44" s="70" t="n">
        <v>158</v>
      </c>
      <c r="H44" s="70" t="n">
        <v>143</v>
      </c>
      <c r="I44" s="70" t="n">
        <v>15</v>
      </c>
      <c r="J44" s="61"/>
      <c r="K44" s="70" t="n">
        <v>101</v>
      </c>
      <c r="L44" s="70" t="n">
        <v>92</v>
      </c>
      <c r="M44" s="70" t="n">
        <v>9</v>
      </c>
      <c r="O44" s="54" t="s">
        <v>91</v>
      </c>
    </row>
    <row r="45" customFormat="false" ht="15.75" hidden="false" customHeight="true" outlineLevel="0" collapsed="false">
      <c r="A45" s="72" t="s">
        <v>92</v>
      </c>
      <c r="C45" s="70" t="n">
        <v>3</v>
      </c>
      <c r="D45" s="70" t="n">
        <v>2</v>
      </c>
      <c r="E45" s="70" t="n">
        <v>1</v>
      </c>
      <c r="F45" s="61"/>
      <c r="G45" s="70" t="n">
        <v>3</v>
      </c>
      <c r="H45" s="70" t="n">
        <v>2</v>
      </c>
      <c r="I45" s="70" t="n">
        <v>1</v>
      </c>
      <c r="J45" s="61"/>
      <c r="K45" s="70" t="s">
        <v>43</v>
      </c>
      <c r="L45" s="70" t="s">
        <v>43</v>
      </c>
      <c r="M45" s="70" t="s">
        <v>43</v>
      </c>
      <c r="O45" s="61" t="s">
        <v>93</v>
      </c>
    </row>
    <row r="46" customFormat="false" ht="15.75" hidden="false" customHeight="true" outlineLevel="0" collapsed="false">
      <c r="A46" s="72" t="s">
        <v>94</v>
      </c>
      <c r="C46" s="70" t="n">
        <v>13</v>
      </c>
      <c r="D46" s="70" t="n">
        <v>8</v>
      </c>
      <c r="E46" s="70" t="n">
        <v>5</v>
      </c>
      <c r="F46" s="61"/>
      <c r="G46" s="70" t="n">
        <v>9</v>
      </c>
      <c r="H46" s="70" t="n">
        <v>4</v>
      </c>
      <c r="I46" s="70" t="n">
        <v>5</v>
      </c>
      <c r="J46" s="61"/>
      <c r="K46" s="70" t="n">
        <v>3</v>
      </c>
      <c r="L46" s="70" t="n">
        <v>3</v>
      </c>
      <c r="M46" s="70" t="s">
        <v>43</v>
      </c>
      <c r="O46" s="61" t="s">
        <v>95</v>
      </c>
    </row>
    <row r="47" customFormat="false" ht="15.75" hidden="false" customHeight="true" outlineLevel="0" collapsed="false">
      <c r="A47" s="72" t="s">
        <v>96</v>
      </c>
      <c r="C47" s="70" t="s">
        <v>43</v>
      </c>
      <c r="D47" s="70" t="s">
        <v>43</v>
      </c>
      <c r="E47" s="70" t="s">
        <v>43</v>
      </c>
      <c r="F47" s="61"/>
      <c r="G47" s="70" t="s">
        <v>43</v>
      </c>
      <c r="H47" s="70" t="s">
        <v>43</v>
      </c>
      <c r="I47" s="70" t="s">
        <v>43</v>
      </c>
      <c r="J47" s="61"/>
      <c r="K47" s="70" t="s">
        <v>43</v>
      </c>
      <c r="L47" s="70" t="s">
        <v>43</v>
      </c>
      <c r="M47" s="70" t="s">
        <v>43</v>
      </c>
      <c r="O47" s="61" t="s">
        <v>97</v>
      </c>
    </row>
    <row r="48" customFormat="false" ht="15.75" hidden="false" customHeight="true" outlineLevel="0" collapsed="false">
      <c r="A48" s="72" t="s">
        <v>98</v>
      </c>
      <c r="C48" s="70" t="n">
        <v>66</v>
      </c>
      <c r="D48" s="70" t="n">
        <v>66</v>
      </c>
      <c r="E48" s="70" t="s">
        <v>43</v>
      </c>
      <c r="F48" s="61"/>
      <c r="G48" s="70" t="n">
        <v>41</v>
      </c>
      <c r="H48" s="70" t="n">
        <v>41</v>
      </c>
      <c r="I48" s="70" t="s">
        <v>43</v>
      </c>
      <c r="J48" s="61"/>
      <c r="K48" s="70" t="n">
        <v>25</v>
      </c>
      <c r="L48" s="70" t="n">
        <v>25</v>
      </c>
      <c r="M48" s="70" t="s">
        <v>43</v>
      </c>
      <c r="O48" s="61" t="s">
        <v>99</v>
      </c>
    </row>
    <row r="49" customFormat="false" ht="15.75" hidden="false" customHeight="true" outlineLevel="0" collapsed="false">
      <c r="A49" s="72" t="s">
        <v>100</v>
      </c>
      <c r="C49" s="70" t="n">
        <v>6</v>
      </c>
      <c r="D49" s="70" t="n">
        <v>5</v>
      </c>
      <c r="E49" s="70" t="n">
        <v>1</v>
      </c>
      <c r="F49" s="61"/>
      <c r="G49" s="70" t="n">
        <v>5</v>
      </c>
      <c r="H49" s="70" t="n">
        <v>5</v>
      </c>
      <c r="I49" s="70" t="s">
        <v>43</v>
      </c>
      <c r="J49" s="61"/>
      <c r="K49" s="70" t="n">
        <v>1</v>
      </c>
      <c r="L49" s="70" t="s">
        <v>43</v>
      </c>
      <c r="M49" s="70" t="n">
        <v>1</v>
      </c>
      <c r="O49" s="61" t="s">
        <v>101</v>
      </c>
    </row>
    <row r="50" customFormat="false" ht="15.75" hidden="false" customHeight="true" outlineLevel="0" collapsed="false">
      <c r="A50" s="72" t="s">
        <v>102</v>
      </c>
      <c r="C50" s="70" t="n">
        <v>5</v>
      </c>
      <c r="D50" s="70" t="n">
        <v>3</v>
      </c>
      <c r="E50" s="70" t="n">
        <v>1</v>
      </c>
      <c r="F50" s="61"/>
      <c r="G50" s="70" t="n">
        <v>5</v>
      </c>
      <c r="H50" s="70" t="n">
        <v>3</v>
      </c>
      <c r="I50" s="70" t="n">
        <v>1</v>
      </c>
      <c r="J50" s="61"/>
      <c r="K50" s="70" t="s">
        <v>43</v>
      </c>
      <c r="L50" s="70" t="s">
        <v>43</v>
      </c>
      <c r="M50" s="70" t="s">
        <v>43</v>
      </c>
      <c r="O50" s="61" t="s">
        <v>103</v>
      </c>
    </row>
    <row r="51" customFormat="false" ht="15.75" hidden="false" customHeight="true" outlineLevel="0" collapsed="false">
      <c r="A51" s="72" t="s">
        <v>104</v>
      </c>
      <c r="C51" s="70" t="n">
        <v>3</v>
      </c>
      <c r="D51" s="70" t="n">
        <v>2</v>
      </c>
      <c r="E51" s="70" t="n">
        <v>1</v>
      </c>
      <c r="F51" s="61"/>
      <c r="G51" s="70" t="n">
        <v>3</v>
      </c>
      <c r="H51" s="70" t="n">
        <v>2</v>
      </c>
      <c r="I51" s="70" t="n">
        <v>1</v>
      </c>
      <c r="J51" s="61"/>
      <c r="K51" s="70" t="s">
        <v>43</v>
      </c>
      <c r="L51" s="70" t="s">
        <v>43</v>
      </c>
      <c r="M51" s="70" t="s">
        <v>43</v>
      </c>
      <c r="O51" s="61" t="s">
        <v>105</v>
      </c>
    </row>
    <row r="52" customFormat="false" ht="15.75" hidden="false" customHeight="true" outlineLevel="0" collapsed="false">
      <c r="A52" s="72" t="s">
        <v>106</v>
      </c>
      <c r="C52" s="70" t="s">
        <v>43</v>
      </c>
      <c r="D52" s="70" t="s">
        <v>43</v>
      </c>
      <c r="E52" s="70" t="s">
        <v>43</v>
      </c>
      <c r="F52" s="61"/>
      <c r="G52" s="70" t="s">
        <v>43</v>
      </c>
      <c r="H52" s="70" t="s">
        <v>43</v>
      </c>
      <c r="I52" s="70" t="s">
        <v>43</v>
      </c>
      <c r="J52" s="61"/>
      <c r="K52" s="70" t="s">
        <v>43</v>
      </c>
      <c r="L52" s="70" t="s">
        <v>43</v>
      </c>
      <c r="M52" s="70" t="s">
        <v>43</v>
      </c>
      <c r="O52" s="61" t="s">
        <v>107</v>
      </c>
    </row>
    <row r="53" customFormat="false" ht="15.75" hidden="false" customHeight="true" outlineLevel="0" collapsed="false">
      <c r="A53" s="72" t="s">
        <v>108</v>
      </c>
      <c r="C53" s="70" t="n">
        <v>57</v>
      </c>
      <c r="D53" s="70" t="n">
        <v>50</v>
      </c>
      <c r="E53" s="70" t="n">
        <v>6</v>
      </c>
      <c r="F53" s="61"/>
      <c r="G53" s="70" t="n">
        <v>48</v>
      </c>
      <c r="H53" s="70" t="n">
        <v>42</v>
      </c>
      <c r="I53" s="70" t="n">
        <v>6</v>
      </c>
      <c r="J53" s="61"/>
      <c r="K53" s="70" t="n">
        <v>8</v>
      </c>
      <c r="L53" s="70" t="n">
        <v>8</v>
      </c>
      <c r="M53" s="70" t="s">
        <v>43</v>
      </c>
      <c r="O53" s="61" t="s">
        <v>109</v>
      </c>
    </row>
    <row r="54" customFormat="false" ht="15.75" hidden="false" customHeight="true" outlineLevel="0" collapsed="false">
      <c r="A54" s="72" t="s">
        <v>110</v>
      </c>
      <c r="C54" s="70" t="n">
        <v>6</v>
      </c>
      <c r="D54" s="70" t="n">
        <v>6</v>
      </c>
      <c r="E54" s="70" t="s">
        <v>43</v>
      </c>
      <c r="F54" s="61"/>
      <c r="G54" s="70" t="n">
        <v>1</v>
      </c>
      <c r="H54" s="70" t="n">
        <v>1</v>
      </c>
      <c r="I54" s="70" t="s">
        <v>43</v>
      </c>
      <c r="J54" s="61"/>
      <c r="K54" s="70" t="n">
        <v>5</v>
      </c>
      <c r="L54" s="70" t="n">
        <v>5</v>
      </c>
      <c r="M54" s="70" t="s">
        <v>43</v>
      </c>
      <c r="O54" s="61" t="s">
        <v>111</v>
      </c>
    </row>
    <row r="55" customFormat="false" ht="15.75" hidden="false" customHeight="true" outlineLevel="0" collapsed="false">
      <c r="A55" s="72" t="s">
        <v>112</v>
      </c>
      <c r="C55" s="70" t="n">
        <v>80</v>
      </c>
      <c r="D55" s="70" t="n">
        <v>80</v>
      </c>
      <c r="E55" s="70" t="s">
        <v>43</v>
      </c>
      <c r="F55" s="61"/>
      <c r="G55" s="70" t="n">
        <v>41</v>
      </c>
      <c r="H55" s="70" t="n">
        <v>41</v>
      </c>
      <c r="I55" s="70" t="s">
        <v>43</v>
      </c>
      <c r="J55" s="61"/>
      <c r="K55" s="70" t="n">
        <v>39</v>
      </c>
      <c r="L55" s="70" t="n">
        <v>39</v>
      </c>
      <c r="M55" s="70" t="s">
        <v>43</v>
      </c>
      <c r="O55" s="61" t="s">
        <v>113</v>
      </c>
    </row>
    <row r="56" customFormat="false" ht="15.75" hidden="false" customHeight="true" outlineLevel="0" collapsed="false">
      <c r="A56" s="72" t="s">
        <v>77</v>
      </c>
      <c r="C56" s="70" t="n">
        <v>21</v>
      </c>
      <c r="D56" s="70" t="n">
        <v>13</v>
      </c>
      <c r="E56" s="70" t="n">
        <v>8</v>
      </c>
      <c r="F56" s="61"/>
      <c r="G56" s="70" t="n">
        <v>1</v>
      </c>
      <c r="H56" s="70" t="n">
        <v>1</v>
      </c>
      <c r="I56" s="70" t="s">
        <v>43</v>
      </c>
      <c r="J56" s="61"/>
      <c r="K56" s="70" t="n">
        <v>20</v>
      </c>
      <c r="L56" s="70" t="n">
        <v>12</v>
      </c>
      <c r="M56" s="70" t="n">
        <v>8</v>
      </c>
      <c r="O56" s="61" t="s">
        <v>89</v>
      </c>
    </row>
    <row r="57" customFormat="false" ht="15.75" hidden="false" customHeight="true" outlineLevel="0" collapsed="false">
      <c r="A57" s="74" t="s">
        <v>114</v>
      </c>
      <c r="C57" s="70" t="n">
        <v>10</v>
      </c>
      <c r="D57" s="70" t="n">
        <v>10</v>
      </c>
      <c r="E57" s="70" t="s">
        <v>43</v>
      </c>
      <c r="F57" s="61"/>
      <c r="G57" s="70" t="n">
        <v>2</v>
      </c>
      <c r="H57" s="70" t="n">
        <v>2</v>
      </c>
      <c r="I57" s="70" t="s">
        <v>43</v>
      </c>
      <c r="J57" s="61"/>
      <c r="K57" s="70" t="n">
        <v>8</v>
      </c>
      <c r="L57" s="70" t="n">
        <v>8</v>
      </c>
      <c r="M57" s="70" t="s">
        <v>43</v>
      </c>
      <c r="O57" s="54" t="s">
        <v>115</v>
      </c>
    </row>
    <row r="58" customFormat="false" ht="15.75" hidden="false" customHeight="true" outlineLevel="0" collapsed="false">
      <c r="A58" s="72" t="s">
        <v>116</v>
      </c>
      <c r="C58" s="70" t="n">
        <v>3</v>
      </c>
      <c r="D58" s="70" t="n">
        <v>3</v>
      </c>
      <c r="E58" s="70" t="s">
        <v>43</v>
      </c>
      <c r="F58" s="61"/>
      <c r="G58" s="70" t="n">
        <v>2</v>
      </c>
      <c r="H58" s="70" t="n">
        <v>2</v>
      </c>
      <c r="I58" s="70" t="s">
        <v>43</v>
      </c>
      <c r="J58" s="61"/>
      <c r="K58" s="70" t="n">
        <v>1</v>
      </c>
      <c r="L58" s="70" t="n">
        <v>1</v>
      </c>
      <c r="M58" s="70" t="s">
        <v>43</v>
      </c>
      <c r="O58" s="61" t="s">
        <v>117</v>
      </c>
    </row>
    <row r="59" customFormat="false" ht="15.75" hidden="false" customHeight="true" outlineLevel="0" collapsed="false">
      <c r="A59" s="72" t="s">
        <v>118</v>
      </c>
      <c r="C59" s="70" t="n">
        <v>7</v>
      </c>
      <c r="D59" s="70" t="n">
        <v>7</v>
      </c>
      <c r="E59" s="70" t="s">
        <v>43</v>
      </c>
      <c r="F59" s="61"/>
      <c r="G59" s="70" t="s">
        <v>43</v>
      </c>
      <c r="H59" s="70" t="s">
        <v>43</v>
      </c>
      <c r="I59" s="70" t="s">
        <v>43</v>
      </c>
      <c r="J59" s="61"/>
      <c r="K59" s="70" t="n">
        <v>7</v>
      </c>
      <c r="L59" s="70" t="n">
        <v>7</v>
      </c>
      <c r="M59" s="70" t="s">
        <v>43</v>
      </c>
      <c r="O59" s="61" t="s">
        <v>119</v>
      </c>
    </row>
    <row r="60" customFormat="false" ht="15.75" hidden="false" customHeight="true" outlineLevel="0" collapsed="false">
      <c r="A60" s="72" t="s">
        <v>77</v>
      </c>
      <c r="C60" s="70" t="s">
        <v>43</v>
      </c>
      <c r="D60" s="70" t="s">
        <v>43</v>
      </c>
      <c r="E60" s="70" t="s">
        <v>43</v>
      </c>
      <c r="F60" s="61"/>
      <c r="G60" s="70" t="s">
        <v>43</v>
      </c>
      <c r="H60" s="70" t="s">
        <v>43</v>
      </c>
      <c r="I60" s="70" t="s">
        <v>43</v>
      </c>
      <c r="J60" s="61"/>
      <c r="K60" s="70" t="s">
        <v>43</v>
      </c>
      <c r="L60" s="70" t="s">
        <v>43</v>
      </c>
      <c r="M60" s="70" t="s">
        <v>43</v>
      </c>
      <c r="O60" s="61" t="s">
        <v>120</v>
      </c>
    </row>
    <row r="61" customFormat="false" ht="15.75" hidden="false" customHeight="true" outlineLevel="0" collapsed="false">
      <c r="A61" s="75" t="s">
        <v>121</v>
      </c>
      <c r="C61" s="70" t="n">
        <v>1</v>
      </c>
      <c r="D61" s="70" t="n">
        <v>1</v>
      </c>
      <c r="E61" s="70" t="s">
        <v>43</v>
      </c>
      <c r="F61" s="61"/>
      <c r="G61" s="70" t="n">
        <v>1</v>
      </c>
      <c r="H61" s="70" t="n">
        <v>1</v>
      </c>
      <c r="I61" s="70" t="s">
        <v>43</v>
      </c>
      <c r="J61" s="61"/>
      <c r="K61" s="70" t="s">
        <v>43</v>
      </c>
      <c r="L61" s="70" t="s">
        <v>43</v>
      </c>
      <c r="M61" s="70" t="s">
        <v>43</v>
      </c>
      <c r="O61" s="63" t="s">
        <v>122</v>
      </c>
    </row>
    <row r="62" customFormat="false" ht="15.75" hidden="false" customHeight="true" outlineLevel="0" collapsed="false">
      <c r="A62" s="72" t="s">
        <v>123</v>
      </c>
      <c r="C62" s="70" t="n">
        <v>1</v>
      </c>
      <c r="D62" s="70" t="n">
        <v>1</v>
      </c>
      <c r="E62" s="70" t="s">
        <v>43</v>
      </c>
      <c r="F62" s="61"/>
      <c r="G62" s="70" t="n">
        <v>1</v>
      </c>
      <c r="H62" s="70" t="n">
        <v>1</v>
      </c>
      <c r="I62" s="70" t="s">
        <v>43</v>
      </c>
      <c r="J62" s="61"/>
      <c r="K62" s="70" t="s">
        <v>43</v>
      </c>
      <c r="L62" s="70" t="s">
        <v>43</v>
      </c>
      <c r="M62" s="70" t="s">
        <v>43</v>
      </c>
      <c r="O62" s="61" t="s">
        <v>124</v>
      </c>
    </row>
    <row r="63" customFormat="false" ht="15.75" hidden="false" customHeight="true" outlineLevel="0" collapsed="false">
      <c r="A63" s="72" t="s">
        <v>125</v>
      </c>
      <c r="C63" s="70" t="s">
        <v>43</v>
      </c>
      <c r="D63" s="70" t="s">
        <v>43</v>
      </c>
      <c r="E63" s="70" t="s">
        <v>43</v>
      </c>
      <c r="F63" s="61"/>
      <c r="G63" s="70" t="s">
        <v>43</v>
      </c>
      <c r="H63" s="70" t="s">
        <v>43</v>
      </c>
      <c r="I63" s="70" t="s">
        <v>43</v>
      </c>
      <c r="J63" s="61"/>
      <c r="K63" s="70" t="s">
        <v>43</v>
      </c>
      <c r="L63" s="70" t="s">
        <v>43</v>
      </c>
      <c r="M63" s="70" t="s">
        <v>43</v>
      </c>
      <c r="O63" s="61" t="s">
        <v>126</v>
      </c>
    </row>
    <row r="64" customFormat="false" ht="15.75" hidden="false" customHeight="true" outlineLevel="0" collapsed="false">
      <c r="A64" s="72" t="s">
        <v>127</v>
      </c>
      <c r="C64" s="70" t="s">
        <v>43</v>
      </c>
      <c r="D64" s="70" t="s">
        <v>43</v>
      </c>
      <c r="E64" s="70" t="s">
        <v>43</v>
      </c>
      <c r="F64" s="61"/>
      <c r="G64" s="70" t="s">
        <v>43</v>
      </c>
      <c r="H64" s="70" t="s">
        <v>43</v>
      </c>
      <c r="I64" s="70" t="s">
        <v>43</v>
      </c>
      <c r="J64" s="61"/>
      <c r="K64" s="70" t="s">
        <v>43</v>
      </c>
      <c r="L64" s="70" t="s">
        <v>43</v>
      </c>
      <c r="M64" s="70" t="s">
        <v>43</v>
      </c>
      <c r="O64" s="61" t="s">
        <v>128</v>
      </c>
    </row>
    <row r="65" customFormat="false" ht="15.75" hidden="false" customHeight="true" outlineLevel="0" collapsed="false">
      <c r="A65" s="72" t="s">
        <v>129</v>
      </c>
      <c r="C65" s="70" t="s">
        <v>43</v>
      </c>
      <c r="D65" s="70" t="s">
        <v>43</v>
      </c>
      <c r="E65" s="70" t="s">
        <v>43</v>
      </c>
      <c r="F65" s="61"/>
      <c r="G65" s="70" t="s">
        <v>43</v>
      </c>
      <c r="H65" s="70" t="s">
        <v>43</v>
      </c>
      <c r="I65" s="70" t="s">
        <v>43</v>
      </c>
      <c r="J65" s="61"/>
      <c r="K65" s="70" t="s">
        <v>43</v>
      </c>
      <c r="L65" s="70" t="s">
        <v>43</v>
      </c>
      <c r="M65" s="70" t="s">
        <v>43</v>
      </c>
      <c r="O65" s="61" t="s">
        <v>130</v>
      </c>
    </row>
    <row r="66" customFormat="false" ht="15.75" hidden="false" customHeight="true" outlineLevel="0" collapsed="false">
      <c r="A66" s="72" t="s">
        <v>131</v>
      </c>
      <c r="C66" s="70" t="s">
        <v>43</v>
      </c>
      <c r="D66" s="70" t="s">
        <v>43</v>
      </c>
      <c r="E66" s="70" t="s">
        <v>43</v>
      </c>
      <c r="F66" s="61"/>
      <c r="G66" s="70" t="s">
        <v>43</v>
      </c>
      <c r="H66" s="70" t="s">
        <v>43</v>
      </c>
      <c r="I66" s="70" t="s">
        <v>43</v>
      </c>
      <c r="J66" s="61"/>
      <c r="K66" s="70" t="s">
        <v>43</v>
      </c>
      <c r="L66" s="70" t="s">
        <v>43</v>
      </c>
      <c r="M66" s="70" t="s">
        <v>43</v>
      </c>
      <c r="O66" s="61" t="s">
        <v>132</v>
      </c>
    </row>
    <row r="67" customFormat="false" ht="15.75" hidden="false" customHeight="true" outlineLevel="0" collapsed="false">
      <c r="A67" s="72" t="s">
        <v>77</v>
      </c>
      <c r="C67" s="70" t="s">
        <v>43</v>
      </c>
      <c r="D67" s="70" t="s">
        <v>43</v>
      </c>
      <c r="E67" s="70" t="s">
        <v>43</v>
      </c>
      <c r="F67" s="61"/>
      <c r="G67" s="70" t="s">
        <v>43</v>
      </c>
      <c r="H67" s="70" t="s">
        <v>43</v>
      </c>
      <c r="I67" s="70" t="s">
        <v>43</v>
      </c>
      <c r="J67" s="61"/>
      <c r="K67" s="70" t="s">
        <v>43</v>
      </c>
      <c r="L67" s="70" t="s">
        <v>43</v>
      </c>
      <c r="M67" s="70" t="s">
        <v>43</v>
      </c>
      <c r="O67" s="61" t="s">
        <v>120</v>
      </c>
    </row>
    <row r="68" customFormat="false" ht="15" hidden="false" customHeight="true" outlineLevel="0" collapsed="false">
      <c r="A68" s="75" t="s">
        <v>133</v>
      </c>
      <c r="C68" s="70" t="n">
        <v>184</v>
      </c>
      <c r="D68" s="70" t="n">
        <v>75</v>
      </c>
      <c r="E68" s="70" t="n">
        <v>109</v>
      </c>
      <c r="F68" s="61"/>
      <c r="G68" s="70" t="n">
        <v>14</v>
      </c>
      <c r="H68" s="70" t="n">
        <v>2</v>
      </c>
      <c r="I68" s="70" t="n">
        <v>12</v>
      </c>
      <c r="J68" s="61"/>
      <c r="K68" s="70" t="n">
        <v>170</v>
      </c>
      <c r="L68" s="70" t="n">
        <v>73</v>
      </c>
      <c r="M68" s="70" t="n">
        <v>97</v>
      </c>
      <c r="O68" s="63" t="s">
        <v>134</v>
      </c>
    </row>
    <row r="69" customFormat="false" ht="15" hidden="false" customHeight="true" outlineLevel="0" collapsed="false">
      <c r="A69" s="74" t="s">
        <v>135</v>
      </c>
      <c r="C69" s="64" t="n">
        <v>2675</v>
      </c>
      <c r="D69" s="70" t="n">
        <v>917</v>
      </c>
      <c r="E69" s="64" t="n">
        <v>1757</v>
      </c>
      <c r="F69" s="61"/>
      <c r="G69" s="70" t="n">
        <v>101</v>
      </c>
      <c r="H69" s="70" t="n">
        <v>23</v>
      </c>
      <c r="I69" s="70" t="n">
        <v>78</v>
      </c>
      <c r="J69" s="61"/>
      <c r="K69" s="64" t="n">
        <v>2574</v>
      </c>
      <c r="L69" s="70" t="n">
        <v>894</v>
      </c>
      <c r="M69" s="64" t="n">
        <v>1679</v>
      </c>
      <c r="O69" s="54" t="s">
        <v>136</v>
      </c>
    </row>
    <row r="70" customFormat="false" ht="15" hidden="false" customHeight="true" outlineLevel="0" collapsed="false">
      <c r="A70" s="74" t="s">
        <v>137</v>
      </c>
      <c r="C70" s="70" t="s">
        <v>43</v>
      </c>
      <c r="D70" s="70" t="s">
        <v>43</v>
      </c>
      <c r="E70" s="70" t="s">
        <v>43</v>
      </c>
      <c r="F70" s="61"/>
      <c r="G70" s="70" t="s">
        <v>43</v>
      </c>
      <c r="H70" s="70" t="s">
        <v>43</v>
      </c>
      <c r="I70" s="70" t="s">
        <v>43</v>
      </c>
      <c r="J70" s="61"/>
      <c r="K70" s="70" t="s">
        <v>43</v>
      </c>
      <c r="L70" s="70" t="s">
        <v>43</v>
      </c>
      <c r="M70" s="70" t="s">
        <v>43</v>
      </c>
      <c r="O70" s="54" t="s">
        <v>138</v>
      </c>
    </row>
    <row r="71" customFormat="false" ht="2.2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</sheetData>
  <mergeCells count="10">
    <mergeCell ref="A4:A7"/>
    <mergeCell ref="O4:O7"/>
    <mergeCell ref="C5:E5"/>
    <mergeCell ref="G5:I5"/>
    <mergeCell ref="K5:M5"/>
    <mergeCell ref="A39:A42"/>
    <mergeCell ref="O39:O42"/>
    <mergeCell ref="C40:E40"/>
    <mergeCell ref="G40:I40"/>
    <mergeCell ref="K40:M40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54:04Z</dcterms:modified>
  <cp:revision>0</cp:revision>
  <dc:subject/>
  <dc:title/>
</cp:coreProperties>
</file>