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 (3)" sheetId="2" state="visible" r:id="rId3"/>
  </sheets>
  <definedNames>
    <definedName function="false" hidden="false" localSheetId="1" name="_xlnm.Print_Area" vbProcedure="false">'sheet1 (3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2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ขนาดของสถานประกอบการ  </t>
    </r>
  </si>
  <si>
    <t xml:space="preserve">TABLE  2  SUMMARY OF BASIC STATISTICS FOR MANUFACTURING ESTABLISHMENTS IN 2011 BY SIZE OF ESTABLISHMENT </t>
  </si>
  <si>
    <t xml:space="preserve">จำนวน</t>
  </si>
  <si>
    <r>
      <rPr>
        <sz val="16"/>
        <rFont val="Noto Sans Devanagari"/>
        <family val="2"/>
      </rPr>
      <t xml:space="preserve">ลูกจ้าง </t>
    </r>
    <r>
      <rPr>
        <sz val="16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r>
      <rPr>
        <sz val="15"/>
        <rFont val="Noto Sans Devanagari"/>
        <family val="2"/>
      </rPr>
      <t xml:space="preserve">มูลค่าเพิ่ม</t>
    </r>
    <r>
      <rPr>
        <sz val="15"/>
        <rFont val="TH SarabunPSK"/>
        <family val="2"/>
      </rPr>
      <t xml:space="preserve">/</t>
    </r>
  </si>
  <si>
    <t xml:space="preserve">มูลค่าผลผลิตเฉลี่ย</t>
  </si>
  <si>
    <t xml:space="preserve">มูลค่าเพิ่มเฉลี่ย</t>
  </si>
  <si>
    <t xml:space="preserve">ขนาดของสถานประกอบการ</t>
  </si>
  <si>
    <t xml:space="preserve">สถานประกอบการ</t>
  </si>
  <si>
    <t xml:space="preserve">ร้อยละ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ต่อสถานประกอบการ</t>
  </si>
  <si>
    <t xml:space="preserve">ต่อคนทำงาน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     จังหวัดชุมพร                                                                                   </t>
  </si>
  <si>
    <r>
      <rPr>
        <sz val="16"/>
        <rFont val="TH SarabunPSK"/>
        <family val="2"/>
      </rPr>
      <t xml:space="preserve">  1 - 15 </t>
    </r>
    <r>
      <rPr>
        <sz val="16"/>
        <rFont val="Noto Sans Devanagari"/>
        <family val="2"/>
      </rPr>
      <t xml:space="preserve">คน             </t>
    </r>
    <r>
      <rPr>
        <sz val="16"/>
        <rFont val="TH SarabunPSK"/>
        <family val="2"/>
      </rPr>
      <t xml:space="preserve">SIZE_R = 01,02,03                                                           </t>
    </r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</t>
    </r>
    <r>
      <rPr>
        <sz val="16"/>
        <rFont val="TH SarabunPSK"/>
        <family val="2"/>
      </rPr>
      <t xml:space="preserve">SIZE_R = 04,05                                                               </t>
    </r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</t>
    </r>
    <r>
      <rPr>
        <sz val="16"/>
        <rFont val="TH SarabunPSK"/>
        <family val="2"/>
      </rPr>
      <t xml:space="preserve">SIZE_R = 06                                                                  </t>
    </r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</t>
    </r>
    <r>
      <rPr>
        <sz val="16"/>
        <rFont val="TH SarabunPSK"/>
        <family val="2"/>
      </rPr>
      <t xml:space="preserve">SIZE_R = 07                                                                  </t>
    </r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</t>
    </r>
    <r>
      <rPr>
        <sz val="16"/>
        <rFont val="TH SarabunPSK"/>
        <family val="2"/>
      </rPr>
      <t xml:space="preserve">SIZE_R = 08,09                                                                </t>
    </r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</t>
    </r>
    <r>
      <rPr>
        <sz val="16"/>
        <rFont val="TH SarabunPSK"/>
        <family val="2"/>
      </rPr>
      <t xml:space="preserve">SIZE_R = 10,11,12                                                              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5 : </t>
    </r>
    <r>
      <rPr>
        <sz val="16"/>
        <rFont val="Noto Sans Devanagari"/>
        <family val="2"/>
      </rPr>
      <t xml:space="preserve">อุตสาหกรรมการผลิต จังหวัดชุมพร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Chumpho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2" width="14.85"/>
    <col collapsed="false" customWidth="true" hidden="false" outlineLevel="0" max="3" min="3" style="3" width="7.14"/>
    <col collapsed="false" customWidth="true" hidden="false" outlineLevel="0" max="4" min="4" style="2" width="15.85"/>
    <col collapsed="false" customWidth="true" hidden="false" outlineLevel="0" max="5" min="5" style="2" width="7.7"/>
    <col collapsed="false" customWidth="true" hidden="false" outlineLevel="0" max="6" min="6" style="2" width="15.7"/>
    <col collapsed="false" customWidth="true" hidden="false" outlineLevel="0" max="7" min="7" style="2" width="8.14"/>
    <col collapsed="false" customWidth="true" hidden="false" outlineLevel="0" max="8" min="8" style="4" width="15.7"/>
    <col collapsed="false" customWidth="true" hidden="false" outlineLevel="0" max="9" min="9" style="4" width="7.7"/>
    <col collapsed="false" customWidth="true" hidden="false" outlineLevel="0" max="10" min="10" style="4" width="19.14"/>
    <col collapsed="false" customWidth="true" hidden="false" outlineLevel="0" max="11" min="11" style="4" width="8.42"/>
    <col collapsed="false" customWidth="true" hidden="false" outlineLevel="0" max="12" min="12" style="4" width="15.7"/>
    <col collapsed="false" customWidth="true" hidden="false" outlineLevel="0" max="13" min="13" style="4" width="8.42"/>
    <col collapsed="false" customWidth="true" hidden="false" outlineLevel="0" max="14" min="14" style="4" width="15.7"/>
    <col collapsed="false" customWidth="true" hidden="false" outlineLevel="0" max="15" min="15" style="5" width="7.42"/>
    <col collapsed="false" customWidth="true" hidden="false" outlineLevel="0" max="16" min="16" style="5" width="10.99"/>
    <col collapsed="false" customWidth="true" hidden="false" outlineLevel="0" max="17" min="17" style="5" width="17.14"/>
    <col collapsed="false" customWidth="true" hidden="false" outlineLevel="0" max="18" min="18" style="5" width="11.28"/>
    <col collapsed="false" customWidth="true" hidden="false" outlineLevel="0" max="19" min="19" style="5" width="13"/>
    <col collapsed="false" customWidth="true" hidden="false" outlineLevel="0" max="20" min="20" style="5" width="10.99"/>
    <col collapsed="false" customWidth="false" hidden="false" outlineLevel="0" max="257" min="21" style="5" width="9.14"/>
  </cols>
  <sheetData>
    <row r="1" s="10" customFormat="true" ht="26.1" hidden="false" customHeight="true" outlineLevel="0" collapsed="false">
      <c r="A1" s="6" t="s">
        <v>0</v>
      </c>
      <c r="B1" s="7"/>
      <c r="C1" s="8"/>
      <c r="D1" s="7"/>
      <c r="E1" s="7"/>
      <c r="F1" s="7"/>
      <c r="G1" s="7"/>
      <c r="H1" s="9"/>
      <c r="I1" s="9"/>
      <c r="J1" s="9"/>
      <c r="K1" s="9"/>
      <c r="L1" s="9"/>
      <c r="M1" s="9"/>
      <c r="N1" s="9"/>
    </row>
    <row r="2" s="10" customFormat="true" ht="26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21" hidden="false" customHeight="true" outlineLevel="0" collapsed="false">
      <c r="A3" s="12"/>
      <c r="B3" s="13"/>
      <c r="C3" s="14"/>
      <c r="D3" s="13"/>
      <c r="E3" s="13"/>
      <c r="F3" s="13"/>
      <c r="G3" s="13"/>
      <c r="H3" s="15"/>
      <c r="I3" s="15"/>
      <c r="J3" s="15"/>
      <c r="K3" s="15"/>
      <c r="L3" s="15"/>
      <c r="M3" s="15"/>
      <c r="N3" s="15"/>
      <c r="O3" s="12"/>
    </row>
    <row r="4" s="26" customFormat="true" ht="26.1" hidden="false" customHeight="true" outlineLevel="0" collapsed="false">
      <c r="A4" s="17"/>
      <c r="B4" s="18" t="s">
        <v>2</v>
      </c>
      <c r="C4" s="19"/>
      <c r="D4" s="18" t="s">
        <v>2</v>
      </c>
      <c r="E4" s="20"/>
      <c r="F4" s="21" t="s">
        <v>3</v>
      </c>
      <c r="G4" s="21"/>
      <c r="H4" s="21"/>
      <c r="I4" s="22"/>
      <c r="J4" s="23" t="s">
        <v>4</v>
      </c>
      <c r="K4" s="23"/>
      <c r="L4" s="23" t="s">
        <v>5</v>
      </c>
      <c r="M4" s="23"/>
      <c r="N4" s="23" t="s">
        <v>6</v>
      </c>
      <c r="O4" s="24"/>
      <c r="P4" s="25" t="s">
        <v>7</v>
      </c>
      <c r="Q4" s="21" t="s">
        <v>8</v>
      </c>
      <c r="R4" s="21"/>
      <c r="S4" s="21" t="s">
        <v>9</v>
      </c>
      <c r="T4" s="21"/>
    </row>
    <row r="5" s="26" customFormat="true" ht="26.1" hidden="false" customHeight="true" outlineLevel="0" collapsed="false">
      <c r="A5" s="27" t="s">
        <v>10</v>
      </c>
      <c r="B5" s="28" t="s">
        <v>11</v>
      </c>
      <c r="C5" s="29" t="s">
        <v>12</v>
      </c>
      <c r="D5" s="28" t="s">
        <v>13</v>
      </c>
      <c r="E5" s="29" t="s">
        <v>12</v>
      </c>
      <c r="F5" s="28" t="s">
        <v>2</v>
      </c>
      <c r="G5" s="29" t="s">
        <v>12</v>
      </c>
      <c r="H5" s="29" t="s">
        <v>14</v>
      </c>
      <c r="I5" s="29" t="s">
        <v>12</v>
      </c>
      <c r="J5" s="30" t="s">
        <v>15</v>
      </c>
      <c r="K5" s="29" t="s">
        <v>12</v>
      </c>
      <c r="L5" s="29" t="s">
        <v>16</v>
      </c>
      <c r="M5" s="29" t="s">
        <v>12</v>
      </c>
      <c r="N5" s="30" t="s">
        <v>17</v>
      </c>
      <c r="O5" s="29" t="s">
        <v>12</v>
      </c>
      <c r="P5" s="31" t="s">
        <v>4</v>
      </c>
      <c r="Q5" s="21"/>
      <c r="R5" s="21"/>
      <c r="S5" s="21"/>
      <c r="T5" s="21"/>
    </row>
    <row r="6" s="26" customFormat="true" ht="26.1" hidden="false" customHeight="true" outlineLevel="0" collapsed="false">
      <c r="A6" s="27"/>
      <c r="B6" s="32" t="s">
        <v>18</v>
      </c>
      <c r="C6" s="33"/>
      <c r="D6" s="32" t="s">
        <v>18</v>
      </c>
      <c r="E6" s="32"/>
      <c r="F6" s="32" t="s">
        <v>19</v>
      </c>
      <c r="G6" s="32"/>
      <c r="H6" s="29" t="s">
        <v>20</v>
      </c>
      <c r="I6" s="30"/>
      <c r="J6" s="30" t="s">
        <v>21</v>
      </c>
      <c r="K6" s="30"/>
      <c r="L6" s="30" t="s">
        <v>22</v>
      </c>
      <c r="M6" s="30"/>
      <c r="N6" s="30"/>
      <c r="O6" s="24"/>
      <c r="P6" s="31"/>
      <c r="Q6" s="34" t="s">
        <v>23</v>
      </c>
      <c r="R6" s="34" t="s">
        <v>24</v>
      </c>
      <c r="S6" s="34" t="s">
        <v>23</v>
      </c>
      <c r="T6" s="34" t="s">
        <v>24</v>
      </c>
    </row>
    <row r="7" s="26" customFormat="true" ht="26.1" hidden="false" customHeight="true" outlineLevel="0" collapsed="false">
      <c r="A7" s="35"/>
      <c r="B7" s="36" t="s">
        <v>25</v>
      </c>
      <c r="C7" s="37"/>
      <c r="D7" s="36" t="s">
        <v>26</v>
      </c>
      <c r="E7" s="36"/>
      <c r="F7" s="36"/>
      <c r="G7" s="36"/>
      <c r="H7" s="38" t="s">
        <v>27</v>
      </c>
      <c r="I7" s="38"/>
      <c r="J7" s="38"/>
      <c r="K7" s="38"/>
      <c r="L7" s="38" t="s">
        <v>28</v>
      </c>
      <c r="M7" s="38"/>
      <c r="N7" s="38"/>
      <c r="O7" s="39"/>
      <c r="P7" s="40"/>
      <c r="Q7" s="39"/>
      <c r="R7" s="39"/>
      <c r="S7" s="39"/>
      <c r="T7" s="39"/>
    </row>
    <row r="8" s="46" customFormat="true" ht="36" hidden="false" customHeight="true" outlineLevel="0" collapsed="false">
      <c r="A8" s="41" t="s">
        <v>29</v>
      </c>
      <c r="B8" s="42" t="n">
        <v>1314</v>
      </c>
      <c r="C8" s="43" t="n">
        <f aca="false">B8/B8*100</f>
        <v>100</v>
      </c>
      <c r="D8" s="42" t="n">
        <v>12023</v>
      </c>
      <c r="E8" s="43" t="n">
        <f aca="false">D8/D8*100</f>
        <v>100</v>
      </c>
      <c r="F8" s="42" t="n">
        <v>10221</v>
      </c>
      <c r="G8" s="43" t="n">
        <f aca="false">F8/F8*100</f>
        <v>100</v>
      </c>
      <c r="H8" s="43" t="n">
        <v>1009755.85</v>
      </c>
      <c r="I8" s="43" t="n">
        <f aca="false">H8/H8*100</f>
        <v>100</v>
      </c>
      <c r="J8" s="43" t="n">
        <v>21910226.3</v>
      </c>
      <c r="K8" s="43" t="n">
        <f aca="false">J8/J8*100</f>
        <v>100</v>
      </c>
      <c r="L8" s="43" t="n">
        <v>8009369.06</v>
      </c>
      <c r="M8" s="43" t="n">
        <f aca="false">L8/L8*100</f>
        <v>100</v>
      </c>
      <c r="N8" s="43" t="n">
        <v>13900857.24</v>
      </c>
      <c r="O8" s="43" t="n">
        <f aca="false">N8/N8*100</f>
        <v>100</v>
      </c>
      <c r="P8" s="43" t="n">
        <f aca="false">N8/J8</f>
        <v>0.634446082375699</v>
      </c>
      <c r="Q8" s="43" t="n">
        <f aca="false">J8/B8</f>
        <v>16674.449238965</v>
      </c>
      <c r="R8" s="43" t="n">
        <f aca="false">J8/D8</f>
        <v>1822.35933627215</v>
      </c>
      <c r="S8" s="43" t="n">
        <f aca="false">N8/B8</f>
        <v>10579.0389954338</v>
      </c>
      <c r="T8" s="43" t="n">
        <f aca="false">N8/D8</f>
        <v>1156.18874157864</v>
      </c>
      <c r="U8" s="44"/>
      <c r="V8" s="45"/>
    </row>
    <row r="9" s="53" customFormat="true" ht="24.95" hidden="false" customHeight="true" outlineLevel="0" collapsed="false">
      <c r="A9" s="47" t="s">
        <v>30</v>
      </c>
      <c r="B9" s="48" t="n">
        <v>1250</v>
      </c>
      <c r="C9" s="49" t="n">
        <f aca="false">B9/B8*100</f>
        <v>95.1293759512938</v>
      </c>
      <c r="D9" s="48" t="n">
        <v>3361</v>
      </c>
      <c r="E9" s="49" t="n">
        <f aca="false">D9/D8*100</f>
        <v>27.9547533893371</v>
      </c>
      <c r="F9" s="48" t="n">
        <v>1589</v>
      </c>
      <c r="G9" s="49" t="n">
        <f aca="false">F9/F8*100</f>
        <v>15.54642402896</v>
      </c>
      <c r="H9" s="50" t="n">
        <v>108805.74</v>
      </c>
      <c r="I9" s="49" t="n">
        <f aca="false">H9/H8*100</f>
        <v>10.7754503229667</v>
      </c>
      <c r="J9" s="50" t="n">
        <v>1237827.43</v>
      </c>
      <c r="K9" s="49" t="n">
        <f aca="false">J9/J8*100</f>
        <v>5.64954196753322</v>
      </c>
      <c r="L9" s="50" t="n">
        <v>787958.8</v>
      </c>
      <c r="M9" s="49" t="n">
        <f aca="false">L9/L8*100</f>
        <v>9.83796344128011</v>
      </c>
      <c r="N9" s="50" t="n">
        <v>449868.63</v>
      </c>
      <c r="O9" s="49" t="n">
        <f aca="false">N9/N8*100</f>
        <v>3.23626537725669</v>
      </c>
      <c r="P9" s="51" t="n">
        <f aca="false">N9/J9</f>
        <v>0.363434045083328</v>
      </c>
      <c r="Q9" s="51" t="n">
        <f aca="false">J9/B9</f>
        <v>990.261944</v>
      </c>
      <c r="R9" s="51" t="n">
        <f aca="false">J9/D9</f>
        <v>368.291410294555</v>
      </c>
      <c r="S9" s="51" t="n">
        <f aca="false">N9/B9</f>
        <v>359.894904</v>
      </c>
      <c r="T9" s="51" t="n">
        <f aca="false">N9/D9</f>
        <v>133.849637012794</v>
      </c>
      <c r="U9" s="50"/>
      <c r="V9" s="52"/>
    </row>
    <row r="10" s="53" customFormat="true" ht="24.95" hidden="false" customHeight="true" outlineLevel="0" collapsed="false">
      <c r="A10" s="47" t="s">
        <v>31</v>
      </c>
      <c r="B10" s="48" t="n">
        <v>16</v>
      </c>
      <c r="C10" s="49" t="n">
        <f aca="false">B10/B8*100</f>
        <v>1.21765601217656</v>
      </c>
      <c r="D10" s="48" t="n">
        <v>312</v>
      </c>
      <c r="E10" s="49" t="n">
        <f aca="false">D10/D8*100</f>
        <v>2.59502619978375</v>
      </c>
      <c r="F10" s="48" t="n">
        <v>306</v>
      </c>
      <c r="G10" s="49" t="n">
        <f aca="false">F10/F8*100</f>
        <v>2.99383621954799</v>
      </c>
      <c r="H10" s="50" t="n">
        <v>27376.34</v>
      </c>
      <c r="I10" s="49" t="n">
        <f aca="false">H10/H8*100</f>
        <v>2.71118409465021</v>
      </c>
      <c r="J10" s="50" t="n">
        <v>465804.25</v>
      </c>
      <c r="K10" s="49" t="n">
        <f aca="false">J10/J8*100</f>
        <v>2.12596731600166</v>
      </c>
      <c r="L10" s="50" t="n">
        <v>88655.72</v>
      </c>
      <c r="M10" s="49" t="n">
        <f aca="false">L10/L8*100</f>
        <v>1.10690017323287</v>
      </c>
      <c r="N10" s="50" t="n">
        <v>377148.53</v>
      </c>
      <c r="O10" s="49" t="n">
        <f aca="false">N10/N8*100</f>
        <v>2.71313145289161</v>
      </c>
      <c r="P10" s="51" t="n">
        <f aca="false">N10/J10</f>
        <v>0.809671723690799</v>
      </c>
      <c r="Q10" s="51" t="n">
        <f aca="false">J10/B10</f>
        <v>29112.765625</v>
      </c>
      <c r="R10" s="51" t="n">
        <f aca="false">J10/D10</f>
        <v>1492.96233974359</v>
      </c>
      <c r="S10" s="51" t="n">
        <f aca="false">N10/B10</f>
        <v>23571.783125</v>
      </c>
      <c r="T10" s="51" t="n">
        <f aca="false">N10/D10</f>
        <v>1208.80939102564</v>
      </c>
      <c r="U10" s="50"/>
      <c r="V10" s="52"/>
    </row>
    <row r="11" s="53" customFormat="true" ht="24.95" hidden="false" customHeight="true" outlineLevel="0" collapsed="false">
      <c r="A11" s="47" t="s">
        <v>32</v>
      </c>
      <c r="B11" s="48" t="n">
        <v>13</v>
      </c>
      <c r="C11" s="49" t="n">
        <f aca="false">B11/B8*100</f>
        <v>0.989345509893455</v>
      </c>
      <c r="D11" s="48" t="n">
        <v>362</v>
      </c>
      <c r="E11" s="49" t="n">
        <f aca="false">D11/D8*100</f>
        <v>3.01089578308243</v>
      </c>
      <c r="F11" s="48" t="n">
        <v>346</v>
      </c>
      <c r="G11" s="49" t="n">
        <f aca="false">F11/F8*100</f>
        <v>3.38518735935818</v>
      </c>
      <c r="H11" s="50" t="n">
        <v>32491.26</v>
      </c>
      <c r="I11" s="49" t="n">
        <f aca="false">H11/H8*100</f>
        <v>3.21773426714983</v>
      </c>
      <c r="J11" s="50" t="n">
        <v>1242263.64</v>
      </c>
      <c r="K11" s="49" t="n">
        <f aca="false">J11/J8*100</f>
        <v>5.66978917967634</v>
      </c>
      <c r="L11" s="50" t="n">
        <v>564067.56</v>
      </c>
      <c r="M11" s="49" t="n">
        <f aca="false">L11/L8*100</f>
        <v>7.04259668613648</v>
      </c>
      <c r="N11" s="50" t="n">
        <v>678196.08</v>
      </c>
      <c r="O11" s="49" t="n">
        <f aca="false">N11/N8*100</f>
        <v>4.87880760366689</v>
      </c>
      <c r="P11" s="51" t="n">
        <f aca="false">N11/J11</f>
        <v>0.545935708140021</v>
      </c>
      <c r="Q11" s="51" t="n">
        <f aca="false">J11/B11</f>
        <v>95558.7415384615</v>
      </c>
      <c r="R11" s="51" t="n">
        <f aca="false">J11/D11</f>
        <v>3431.66751381215</v>
      </c>
      <c r="S11" s="51" t="n">
        <f aca="false">N11/B11</f>
        <v>52168.9292307692</v>
      </c>
      <c r="T11" s="51" t="n">
        <f aca="false">N11/D11</f>
        <v>1873.46983425414</v>
      </c>
      <c r="U11" s="50"/>
      <c r="V11" s="52"/>
    </row>
    <row r="12" s="53" customFormat="true" ht="24.95" hidden="false" customHeight="true" outlineLevel="0" collapsed="false">
      <c r="A12" s="47" t="s">
        <v>33</v>
      </c>
      <c r="B12" s="48" t="n">
        <v>8</v>
      </c>
      <c r="C12" s="49" t="n">
        <f aca="false">B12/B8*100</f>
        <v>0.60882800608828</v>
      </c>
      <c r="D12" s="48" t="n">
        <v>336</v>
      </c>
      <c r="E12" s="49" t="n">
        <f aca="false">D12/D8*100</f>
        <v>2.79464359976711</v>
      </c>
      <c r="F12" s="48" t="n">
        <v>332</v>
      </c>
      <c r="G12" s="49" t="n">
        <f aca="false">F12/F8*100</f>
        <v>3.24821446042462</v>
      </c>
      <c r="H12" s="50" t="n">
        <v>21468.84</v>
      </c>
      <c r="I12" s="49" t="n">
        <f aca="false">H12/H8*100</f>
        <v>2.12614168068449</v>
      </c>
      <c r="J12" s="50" t="n">
        <v>252940.44</v>
      </c>
      <c r="K12" s="49" t="n">
        <f aca="false">J12/J8*100</f>
        <v>1.15444010726626</v>
      </c>
      <c r="L12" s="50" t="n">
        <v>185053.72</v>
      </c>
      <c r="M12" s="49" t="n">
        <f aca="false">L12/L8*100</f>
        <v>2.3104656386005</v>
      </c>
      <c r="N12" s="50" t="n">
        <v>67886.72</v>
      </c>
      <c r="O12" s="49" t="n">
        <f aca="false">N12/N8*100</f>
        <v>0.488363550735955</v>
      </c>
      <c r="P12" s="51" t="n">
        <f aca="false">N12/J12</f>
        <v>0.268390139591755</v>
      </c>
      <c r="Q12" s="51" t="n">
        <f aca="false">J12/B12</f>
        <v>31617.555</v>
      </c>
      <c r="R12" s="51" t="n">
        <f aca="false">J12/D12</f>
        <v>752.798928571429</v>
      </c>
      <c r="S12" s="51" t="n">
        <f aca="false">N12/B12</f>
        <v>8485.84</v>
      </c>
      <c r="T12" s="51" t="n">
        <f aca="false">N12/D12</f>
        <v>202.04380952381</v>
      </c>
      <c r="U12" s="50"/>
      <c r="V12" s="52"/>
    </row>
    <row r="13" s="53" customFormat="true" ht="24.95" hidden="false" customHeight="true" outlineLevel="0" collapsed="false">
      <c r="A13" s="47" t="s">
        <v>34</v>
      </c>
      <c r="B13" s="48" t="n">
        <v>18</v>
      </c>
      <c r="C13" s="49" t="n">
        <f aca="false">B13/B8*100</f>
        <v>1.36986301369863</v>
      </c>
      <c r="D13" s="48" t="n">
        <v>1496</v>
      </c>
      <c r="E13" s="49" t="n">
        <f aca="false">D13/D8*100</f>
        <v>12.4428179322964</v>
      </c>
      <c r="F13" s="48" t="n">
        <v>1492</v>
      </c>
      <c r="G13" s="49" t="n">
        <f aca="false">F13/F8*100</f>
        <v>14.5973975149203</v>
      </c>
      <c r="H13" s="50" t="n">
        <v>134091.16</v>
      </c>
      <c r="I13" s="49" t="n">
        <f aca="false">H13/H8*100</f>
        <v>13.2795625794097</v>
      </c>
      <c r="J13" s="50" t="n">
        <v>4563992.11</v>
      </c>
      <c r="K13" s="49" t="n">
        <f aca="false">J13/J8*100</f>
        <v>20.8304197661345</v>
      </c>
      <c r="L13" s="50" t="n">
        <v>3338186.15</v>
      </c>
      <c r="M13" s="49" t="n">
        <f aca="false">L13/L8*100</f>
        <v>41.6785158105825</v>
      </c>
      <c r="N13" s="50" t="n">
        <v>1225805.96</v>
      </c>
      <c r="O13" s="49" t="n">
        <f aca="false">N13/N8*100</f>
        <v>8.8182040778947</v>
      </c>
      <c r="P13" s="51" t="n">
        <f aca="false">N13/J13</f>
        <v>0.26858196299555</v>
      </c>
      <c r="Q13" s="51" t="n">
        <f aca="false">J13/B13</f>
        <v>253555.117222222</v>
      </c>
      <c r="R13" s="51" t="n">
        <f aca="false">J13/D13</f>
        <v>3050.79686497326</v>
      </c>
      <c r="S13" s="51" t="n">
        <f aca="false">N13/B13</f>
        <v>68100.3311111111</v>
      </c>
      <c r="T13" s="51" t="n">
        <f aca="false">N13/D13</f>
        <v>819.389010695187</v>
      </c>
      <c r="U13" s="50"/>
      <c r="V13" s="52"/>
    </row>
    <row r="14" s="53" customFormat="true" ht="25.5" hidden="false" customHeight="true" outlineLevel="0" collapsed="false">
      <c r="A14" s="54" t="s">
        <v>35</v>
      </c>
      <c r="B14" s="48" t="n">
        <v>9</v>
      </c>
      <c r="C14" s="49" t="n">
        <f aca="false">B14/B8*100</f>
        <v>0.684931506849315</v>
      </c>
      <c r="D14" s="48" t="n">
        <v>6156</v>
      </c>
      <c r="E14" s="49" t="n">
        <f aca="false">D14/D8*100</f>
        <v>51.2018630957332</v>
      </c>
      <c r="F14" s="48" t="n">
        <v>6156</v>
      </c>
      <c r="G14" s="49" t="n">
        <f aca="false">F14/F8*100</f>
        <v>60.228940416789</v>
      </c>
      <c r="H14" s="50" t="n">
        <v>685522.51</v>
      </c>
      <c r="I14" s="49" t="n">
        <f aca="false">H14/H8*100</f>
        <v>67.8899270551391</v>
      </c>
      <c r="J14" s="50" t="n">
        <v>14147398.43</v>
      </c>
      <c r="K14" s="49" t="n">
        <f aca="false">J14/J8*100</f>
        <v>64.569841663388</v>
      </c>
      <c r="L14" s="50" t="n">
        <v>3045447.11</v>
      </c>
      <c r="M14" s="49" t="n">
        <f aca="false">L14/L8*100</f>
        <v>38.0235582501676</v>
      </c>
      <c r="N14" s="50" t="n">
        <v>11101951.32</v>
      </c>
      <c r="O14" s="49" t="n">
        <f aca="false">N14/N8*100</f>
        <v>79.8652279375542</v>
      </c>
      <c r="P14" s="51" t="n">
        <f aca="false">N14/J14</f>
        <v>0.78473447785693</v>
      </c>
      <c r="Q14" s="51" t="n">
        <f aca="false">J14/B14</f>
        <v>1571933.15888889</v>
      </c>
      <c r="R14" s="51" t="n">
        <f aca="false">J14/D14</f>
        <v>2298.14789311241</v>
      </c>
      <c r="S14" s="51" t="n">
        <f aca="false">N14/B14</f>
        <v>1233550.14666667</v>
      </c>
      <c r="T14" s="51" t="n">
        <f aca="false">N14/D14</f>
        <v>1803.43588693957</v>
      </c>
      <c r="U14" s="50"/>
      <c r="V14" s="55"/>
    </row>
    <row r="15" s="53" customFormat="true" ht="12" hidden="false" customHeight="true" outlineLevel="0" collapsed="false">
      <c r="A15" s="56"/>
      <c r="B15" s="57"/>
      <c r="C15" s="58"/>
      <c r="D15" s="57"/>
      <c r="E15" s="57"/>
      <c r="F15" s="57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0"/>
      <c r="V15" s="47"/>
    </row>
    <row r="16" s="53" customFormat="true" ht="27.75" hidden="false" customHeight="true" outlineLevel="0" collapsed="false">
      <c r="A16" s="47"/>
      <c r="B16" s="48"/>
      <c r="C16" s="60"/>
      <c r="D16" s="60"/>
      <c r="E16" s="60"/>
      <c r="F16" s="48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50"/>
      <c r="V16" s="47"/>
    </row>
    <row r="17" s="63" customFormat="true" ht="41.25" hidden="false" customHeight="true" outlineLevel="0" collapsed="false">
      <c r="A17" s="61" t="s">
        <v>36</v>
      </c>
      <c r="B17" s="62"/>
      <c r="C17" s="49"/>
      <c r="D17" s="62"/>
      <c r="E17" s="6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61"/>
    </row>
    <row r="18" s="53" customFormat="true" ht="24.95" hidden="false" customHeight="true" outlineLevel="0" collapsed="false">
      <c r="A18" s="47" t="s">
        <v>37</v>
      </c>
      <c r="B18" s="48"/>
      <c r="C18" s="60"/>
      <c r="D18" s="48"/>
      <c r="E18" s="48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47"/>
    </row>
    <row r="19" s="46" customFormat="true" ht="36" hidden="false" customHeight="true" outlineLevel="0" collapsed="false">
      <c r="A19" s="41"/>
      <c r="B19" s="42"/>
      <c r="C19" s="43"/>
      <c r="D19" s="42"/>
      <c r="E19" s="42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5"/>
    </row>
  </sheetData>
  <mergeCells count="5">
    <mergeCell ref="A2:N2"/>
    <mergeCell ref="F4:H4"/>
    <mergeCell ref="Q4:R5"/>
    <mergeCell ref="S4:T5"/>
    <mergeCell ref="A5:A6"/>
  </mergeCells>
  <printOptions headings="false" gridLines="false" gridLinesSet="true" horizontalCentered="true" verticalCentered="false"/>
  <pageMargins left="0.159722222222222" right="0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SRock</cp:lastModifiedBy>
  <cp:lastPrinted>2013-09-30T03:23:50Z</cp:lastPrinted>
  <dcterms:modified xsi:type="dcterms:W3CDTF">2014-08-12T11:05:07Z</dcterms:modified>
  <cp:revision>0</cp:revision>
  <dc:subject/>
  <dc:title/>
</cp:coreProperties>
</file>