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2  NUMBER OF PERSONS ENGAGED OF BUSINESS ESTABLISHMENTS IN 2011 BY WORK STATUS, SEX AND  SIZE OF ESTABLISHMENT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    </t>
    </r>
    <r>
      <rPr>
        <sz val="16"/>
        <rFont val="TH SarabunPSK"/>
        <family val="2"/>
      </rPr>
      <t xml:space="preserve">Employee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Size of establishment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6.56"/>
    <col collapsed="false" customWidth="true" hidden="false" outlineLevel="0" max="8" min="3" style="1" width="10.7"/>
    <col collapsed="false" customWidth="true" hidden="false" outlineLevel="0" max="17" min="9" style="1" width="10.28"/>
    <col collapsed="false" customWidth="true" hidden="false" outlineLevel="0" max="18" min="18" style="1" width="31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2" t="s">
        <v>0</v>
      </c>
      <c r="C1" s="2"/>
      <c r="D1" s="3"/>
      <c r="E1" s="3"/>
      <c r="G1" s="3"/>
      <c r="H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 t="s">
        <v>1</v>
      </c>
      <c r="C2" s="2"/>
      <c r="D2" s="3"/>
      <c r="E2" s="3"/>
      <c r="G2" s="3"/>
      <c r="H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customFormat="false" ht="24" hidden="false" customHeight="false" outlineLevel="0" collapsed="false">
      <c r="A4" s="7"/>
      <c r="B4" s="8" t="s">
        <v>3</v>
      </c>
      <c r="C4" s="7"/>
      <c r="D4" s="8" t="s">
        <v>4</v>
      </c>
      <c r="E4" s="8"/>
      <c r="F4" s="8" t="s">
        <v>5</v>
      </c>
      <c r="G4" s="8"/>
      <c r="H4" s="8"/>
      <c r="I4" s="9" t="s">
        <v>6</v>
      </c>
      <c r="J4" s="9"/>
      <c r="K4" s="9"/>
      <c r="L4" s="9"/>
      <c r="M4" s="9"/>
      <c r="N4" s="9"/>
      <c r="O4" s="9"/>
      <c r="P4" s="9"/>
      <c r="Q4" s="9"/>
      <c r="R4" s="8"/>
    </row>
    <row r="5" customFormat="false" ht="24" hidden="false" customHeight="false" outlineLevel="0" collapsed="false">
      <c r="A5" s="10" t="s">
        <v>7</v>
      </c>
      <c r="B5" s="10" t="s">
        <v>8</v>
      </c>
      <c r="D5" s="3" t="s">
        <v>9</v>
      </c>
      <c r="E5" s="3"/>
      <c r="F5" s="10" t="s">
        <v>10</v>
      </c>
      <c r="G5" s="10"/>
      <c r="H5" s="10"/>
      <c r="I5" s="8" t="s">
        <v>4</v>
      </c>
      <c r="J5" s="8"/>
      <c r="K5" s="8"/>
      <c r="L5" s="8" t="s">
        <v>11</v>
      </c>
      <c r="M5" s="8"/>
      <c r="N5" s="8"/>
      <c r="O5" s="8" t="s">
        <v>12</v>
      </c>
      <c r="P5" s="8"/>
      <c r="Q5" s="8"/>
      <c r="R5" s="3" t="s">
        <v>13</v>
      </c>
    </row>
    <row r="6" customFormat="false" ht="24" hidden="false" customHeight="false" outlineLevel="0" collapsed="false">
      <c r="A6" s="10"/>
      <c r="B6" s="10" t="s">
        <v>14</v>
      </c>
      <c r="C6" s="5"/>
      <c r="D6" s="5"/>
      <c r="E6" s="5"/>
      <c r="F6" s="11" t="s">
        <v>15</v>
      </c>
      <c r="G6" s="11"/>
      <c r="H6" s="11"/>
      <c r="I6" s="11" t="s">
        <v>9</v>
      </c>
      <c r="J6" s="11"/>
      <c r="K6" s="11"/>
      <c r="L6" s="12" t="s">
        <v>16</v>
      </c>
      <c r="M6" s="12"/>
      <c r="N6" s="12"/>
      <c r="O6" s="12" t="s">
        <v>17</v>
      </c>
      <c r="P6" s="12"/>
      <c r="Q6" s="12"/>
      <c r="R6" s="3"/>
    </row>
    <row r="7" customFormat="false" ht="24" hidden="false" customHeight="false" outlineLevel="0" collapsed="false">
      <c r="B7" s="3" t="s">
        <v>18</v>
      </c>
      <c r="C7" s="8" t="s">
        <v>4</v>
      </c>
      <c r="D7" s="8" t="s">
        <v>19</v>
      </c>
      <c r="E7" s="8" t="s">
        <v>20</v>
      </c>
      <c r="F7" s="8" t="s">
        <v>4</v>
      </c>
      <c r="G7" s="8" t="s">
        <v>19</v>
      </c>
      <c r="H7" s="8" t="s">
        <v>20</v>
      </c>
      <c r="I7" s="8" t="s">
        <v>4</v>
      </c>
      <c r="J7" s="8" t="s">
        <v>19</v>
      </c>
      <c r="K7" s="8" t="s">
        <v>20</v>
      </c>
      <c r="L7" s="8" t="s">
        <v>4</v>
      </c>
      <c r="M7" s="8" t="s">
        <v>19</v>
      </c>
      <c r="N7" s="8" t="s">
        <v>20</v>
      </c>
      <c r="O7" s="8" t="s">
        <v>4</v>
      </c>
      <c r="P7" s="8" t="s">
        <v>19</v>
      </c>
      <c r="Q7" s="8" t="s">
        <v>20</v>
      </c>
    </row>
    <row r="8" customFormat="false" ht="24" hidden="false" customHeight="false" outlineLevel="0" collapsed="false">
      <c r="B8" s="3" t="s">
        <v>21</v>
      </c>
      <c r="C8" s="3" t="s">
        <v>9</v>
      </c>
      <c r="D8" s="3" t="s">
        <v>22</v>
      </c>
      <c r="E8" s="3" t="s">
        <v>23</v>
      </c>
      <c r="F8" s="3" t="s">
        <v>9</v>
      </c>
      <c r="G8" s="3" t="s">
        <v>22</v>
      </c>
      <c r="H8" s="3" t="s">
        <v>23</v>
      </c>
      <c r="I8" s="3" t="s">
        <v>9</v>
      </c>
      <c r="J8" s="3" t="s">
        <v>22</v>
      </c>
      <c r="K8" s="3" t="s">
        <v>23</v>
      </c>
      <c r="L8" s="3" t="s">
        <v>9</v>
      </c>
      <c r="M8" s="3" t="s">
        <v>22</v>
      </c>
      <c r="N8" s="3" t="s">
        <v>23</v>
      </c>
      <c r="O8" s="3" t="s">
        <v>9</v>
      </c>
      <c r="P8" s="3" t="s">
        <v>22</v>
      </c>
      <c r="Q8" s="3" t="s">
        <v>23</v>
      </c>
    </row>
    <row r="9" s="15" customFormat="true" ht="6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4" hidden="false" customHeight="false" outlineLevel="0" collapsed="false">
      <c r="A10" s="16" t="s">
        <v>24</v>
      </c>
      <c r="B10" s="17" t="n">
        <v>10443</v>
      </c>
      <c r="C10" s="18" t="n">
        <v>28414</v>
      </c>
      <c r="D10" s="18" t="n">
        <v>12085</v>
      </c>
      <c r="E10" s="18" t="n">
        <v>16329</v>
      </c>
      <c r="F10" s="18" t="n">
        <v>15833</v>
      </c>
      <c r="G10" s="18" t="n">
        <v>6404</v>
      </c>
      <c r="H10" s="18" t="n">
        <v>9429</v>
      </c>
      <c r="I10" s="18" t="n">
        <v>12581</v>
      </c>
      <c r="J10" s="18" t="n">
        <v>5681</v>
      </c>
      <c r="K10" s="18" t="n">
        <v>6900</v>
      </c>
      <c r="L10" s="18" t="n">
        <v>824</v>
      </c>
      <c r="M10" s="18" t="n">
        <v>381</v>
      </c>
      <c r="N10" s="18" t="n">
        <v>443</v>
      </c>
      <c r="O10" s="18" t="n">
        <v>11758</v>
      </c>
      <c r="P10" s="18" t="n">
        <v>5300</v>
      </c>
      <c r="Q10" s="18" t="n">
        <v>6458</v>
      </c>
      <c r="R10" s="1" t="s">
        <v>25</v>
      </c>
    </row>
    <row r="11" customFormat="false" ht="24" hidden="false" customHeight="false" outlineLevel="0" collapsed="false">
      <c r="A11" s="1" t="s">
        <v>26</v>
      </c>
      <c r="B11" s="17" t="n">
        <v>10376</v>
      </c>
      <c r="C11" s="18" t="n">
        <v>24799</v>
      </c>
      <c r="D11" s="18" t="n">
        <v>10454</v>
      </c>
      <c r="E11" s="18" t="n">
        <v>14345</v>
      </c>
      <c r="F11" s="18" t="n">
        <v>15561</v>
      </c>
      <c r="G11" s="18" t="n">
        <v>6255</v>
      </c>
      <c r="H11" s="18" t="n">
        <v>9307</v>
      </c>
      <c r="I11" s="18" t="n">
        <v>9237</v>
      </c>
      <c r="J11" s="18" t="n">
        <v>4199</v>
      </c>
      <c r="K11" s="18" t="n">
        <v>5038</v>
      </c>
      <c r="L11" s="18" t="n">
        <v>641</v>
      </c>
      <c r="M11" s="18" t="n">
        <v>292</v>
      </c>
      <c r="N11" s="18" t="n">
        <v>349</v>
      </c>
      <c r="O11" s="18" t="n">
        <v>8597</v>
      </c>
      <c r="P11" s="18" t="n">
        <v>3907</v>
      </c>
      <c r="Q11" s="18" t="n">
        <v>4689</v>
      </c>
      <c r="R11" s="1" t="s">
        <v>27</v>
      </c>
    </row>
    <row r="12" customFormat="false" ht="24" hidden="false" customHeight="false" outlineLevel="0" collapsed="false">
      <c r="A12" s="1" t="s">
        <v>28</v>
      </c>
      <c r="B12" s="17" t="n">
        <v>24</v>
      </c>
      <c r="C12" s="18" t="n">
        <v>466</v>
      </c>
      <c r="D12" s="18" t="n">
        <v>219</v>
      </c>
      <c r="E12" s="18" t="n">
        <v>246</v>
      </c>
      <c r="F12" s="18" t="n">
        <v>113</v>
      </c>
      <c r="G12" s="18" t="n">
        <v>49</v>
      </c>
      <c r="H12" s="18" t="n">
        <v>64</v>
      </c>
      <c r="I12" s="18" t="n">
        <v>353</v>
      </c>
      <c r="J12" s="18" t="n">
        <v>171</v>
      </c>
      <c r="K12" s="18" t="n">
        <v>182</v>
      </c>
      <c r="L12" s="18" t="n">
        <v>34</v>
      </c>
      <c r="M12" s="18" t="n">
        <v>7</v>
      </c>
      <c r="N12" s="18" t="n">
        <v>27</v>
      </c>
      <c r="O12" s="18" t="n">
        <v>319</v>
      </c>
      <c r="P12" s="18" t="n">
        <v>164</v>
      </c>
      <c r="Q12" s="18" t="n">
        <v>156</v>
      </c>
      <c r="R12" s="1" t="s">
        <v>29</v>
      </c>
    </row>
    <row r="13" customFormat="false" ht="24" hidden="false" customHeight="false" outlineLevel="0" collapsed="false">
      <c r="A13" s="1" t="s">
        <v>30</v>
      </c>
      <c r="B13" s="17" t="n">
        <v>7</v>
      </c>
      <c r="C13" s="18" t="n">
        <v>194</v>
      </c>
      <c r="D13" s="18" t="n">
        <v>119</v>
      </c>
      <c r="E13" s="18" t="n">
        <v>75</v>
      </c>
      <c r="F13" s="18" t="n">
        <v>39</v>
      </c>
      <c r="G13" s="18" t="n">
        <v>25</v>
      </c>
      <c r="H13" s="18" t="n">
        <v>14</v>
      </c>
      <c r="I13" s="18" t="n">
        <v>155</v>
      </c>
      <c r="J13" s="18" t="n">
        <v>94</v>
      </c>
      <c r="K13" s="18" t="n">
        <v>61</v>
      </c>
      <c r="L13" s="18" t="n">
        <v>12</v>
      </c>
      <c r="M13" s="18" t="n">
        <v>7</v>
      </c>
      <c r="N13" s="18" t="n">
        <v>5</v>
      </c>
      <c r="O13" s="18" t="n">
        <v>143</v>
      </c>
      <c r="P13" s="18" t="n">
        <v>87</v>
      </c>
      <c r="Q13" s="18" t="n">
        <v>56</v>
      </c>
      <c r="R13" s="1" t="s">
        <v>31</v>
      </c>
    </row>
    <row r="14" customFormat="false" ht="24" hidden="false" customHeight="false" outlineLevel="0" collapsed="false">
      <c r="A14" s="1" t="s">
        <v>32</v>
      </c>
      <c r="B14" s="17" t="n">
        <v>21</v>
      </c>
      <c r="C14" s="18" t="n">
        <v>819</v>
      </c>
      <c r="D14" s="18" t="n">
        <v>472</v>
      </c>
      <c r="E14" s="18" t="n">
        <v>347</v>
      </c>
      <c r="F14" s="18" t="n">
        <v>106</v>
      </c>
      <c r="G14" s="18" t="n">
        <v>67</v>
      </c>
      <c r="H14" s="18" t="n">
        <v>39</v>
      </c>
      <c r="I14" s="18" t="n">
        <v>713</v>
      </c>
      <c r="J14" s="18" t="n">
        <v>405</v>
      </c>
      <c r="K14" s="18" t="n">
        <v>308</v>
      </c>
      <c r="L14" s="18" t="n">
        <v>47</v>
      </c>
      <c r="M14" s="18" t="n">
        <v>28</v>
      </c>
      <c r="N14" s="18" t="n">
        <v>19</v>
      </c>
      <c r="O14" s="18" t="n">
        <v>666</v>
      </c>
      <c r="P14" s="18" t="n">
        <v>377</v>
      </c>
      <c r="Q14" s="18" t="n">
        <v>289</v>
      </c>
      <c r="R14" s="1" t="s">
        <v>33</v>
      </c>
    </row>
    <row r="15" customFormat="false" ht="24" hidden="false" customHeight="false" outlineLevel="0" collapsed="false">
      <c r="A15" s="16" t="s">
        <v>34</v>
      </c>
      <c r="B15" s="17" t="n">
        <f aca="false">14+1</f>
        <v>15</v>
      </c>
      <c r="C15" s="18" t="n">
        <f aca="false">1126+1011</f>
        <v>2137</v>
      </c>
      <c r="D15" s="18" t="n">
        <f aca="false">626+195</f>
        <v>821</v>
      </c>
      <c r="E15" s="18" t="n">
        <f aca="false">500+816</f>
        <v>1316</v>
      </c>
      <c r="F15" s="18" t="n">
        <v>14</v>
      </c>
      <c r="G15" s="18" t="n">
        <v>9</v>
      </c>
      <c r="H15" s="18" t="n">
        <v>5</v>
      </c>
      <c r="I15" s="18" t="n">
        <f aca="false">1112+1011</f>
        <v>2123</v>
      </c>
      <c r="J15" s="18" t="n">
        <f aca="false">617+195</f>
        <v>812</v>
      </c>
      <c r="K15" s="18" t="n">
        <f aca="false">495+816</f>
        <v>1311</v>
      </c>
      <c r="L15" s="18" t="n">
        <f aca="false">29+61</f>
        <v>90</v>
      </c>
      <c r="M15" s="18" t="n">
        <f aca="false">22+25</f>
        <v>47</v>
      </c>
      <c r="N15" s="18" t="n">
        <f aca="false">7+36</f>
        <v>43</v>
      </c>
      <c r="O15" s="18" t="n">
        <f aca="false">1083+950</f>
        <v>2033</v>
      </c>
      <c r="P15" s="18" t="n">
        <f aca="false">595+170</f>
        <v>765</v>
      </c>
      <c r="Q15" s="18" t="n">
        <f aca="false">488+780</f>
        <v>1268</v>
      </c>
      <c r="R15" s="1" t="s">
        <v>35</v>
      </c>
    </row>
    <row r="16" customFormat="false" ht="9.95" hidden="false" customHeight="true" outlineLevel="0" collapsed="false">
      <c r="A16" s="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5"/>
    </row>
    <row r="17" customFormat="false" ht="24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4" hidden="false" customHeight="false" outlineLevel="0" collapsed="false">
      <c r="A18" s="16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4" hidden="false" customHeight="false" outlineLevel="0" collapsed="false">
      <c r="A19" s="1" t="s">
        <v>3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4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4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4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</sheetData>
  <mergeCells count="12">
    <mergeCell ref="F4:H4"/>
    <mergeCell ref="I4:Q4"/>
    <mergeCell ref="A5:A6"/>
    <mergeCell ref="F5:H5"/>
    <mergeCell ref="I5:K5"/>
    <mergeCell ref="L5:N5"/>
    <mergeCell ref="O5:Q5"/>
    <mergeCell ref="R5:R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6:51:47Z</cp:lastPrinted>
  <dcterms:modified xsi:type="dcterms:W3CDTF">2014-04-09T02:55:11Z</dcterms:modified>
  <cp:revision>0</cp:revision>
  <dc:subject/>
  <dc:title/>
</cp:coreProperties>
</file>