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p 38-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 จำแนกตามอายุรายปี เพศ และเขตการปกครอง</t>
    </r>
  </si>
  <si>
    <t xml:space="preserve">Table   2   Population by single year of age, sex and area</t>
  </si>
  <si>
    <t xml:space="preserve">อายุรายปี</t>
  </si>
  <si>
    <t xml:space="preserve">Single year of age</t>
  </si>
  <si>
    <r>
      <rPr>
        <b val="true"/>
        <sz val="13"/>
        <rFont val="Noto Sans Devanagari"/>
        <family val="2"/>
      </rPr>
      <t xml:space="preserve">ประชากร  </t>
    </r>
    <r>
      <rPr>
        <b val="true"/>
        <sz val="13"/>
        <rFont val="TH SarabunPSK"/>
        <family val="2"/>
      </rPr>
      <t xml:space="preserve">Population</t>
    </r>
  </si>
  <si>
    <r>
      <rPr>
        <b val="true"/>
        <sz val="13"/>
        <rFont val="Noto Sans Devanagari"/>
        <family val="2"/>
      </rPr>
      <t xml:space="preserve">ในเขตเทศบาล 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TH SarabunPSK"/>
        <family val="2"/>
      </rPr>
      <t xml:space="preserve">Non-municipal area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s</t>
  </si>
  <si>
    <t xml:space="preserve">Females</t>
  </si>
  <si>
    <t xml:space="preserve">ยอดรวม</t>
  </si>
  <si>
    <t xml:space="preserve">ส่วนร้อย</t>
  </si>
  <si>
    <t xml:space="preserve">Percent</t>
  </si>
  <si>
    <r>
      <rPr>
        <sz val="13"/>
        <rFont val="Noto Sans Devanagari"/>
        <family val="2"/>
      </rPr>
      <t xml:space="preserve">ต่ำกว่า  </t>
    </r>
    <r>
      <rPr>
        <sz val="13"/>
        <rFont val="TH SarabunPSK"/>
        <family val="2"/>
      </rPr>
      <t xml:space="preserve">1</t>
    </r>
  </si>
  <si>
    <t xml:space="preserve">Under 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 จำแนกตามอายุรายปี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2   Population by single year of age, sex and area (Contd.)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-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r>
      <rPr>
        <sz val="13"/>
        <rFont val="TH SarabunPSK"/>
        <family val="2"/>
      </rPr>
      <t xml:space="preserve">120 </t>
    </r>
    <r>
      <rPr>
        <sz val="13"/>
        <rFont val="Noto Sans Devanagari"/>
        <family val="2"/>
      </rPr>
      <t xml:space="preserve">ขึ้นไป</t>
    </r>
  </si>
  <si>
    <t xml:space="preserve">120</t>
  </si>
  <si>
    <t xml:space="preserve">and 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4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95" colorId="64" zoomScale="120" zoomScaleNormal="120" zoomScalePageLayoutView="100" workbookViewId="0">
      <selection pane="topLeft" activeCell="P150" activeCellId="0" sqref="P150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5" min="3" style="1" width="10.85"/>
    <col collapsed="false" customWidth="true" hidden="false" outlineLevel="0" max="6" min="6" style="1" width="1.7"/>
    <col collapsed="false" customWidth="true" hidden="false" outlineLevel="0" max="9" min="7" style="1" width="10.71"/>
    <col collapsed="false" customWidth="true" hidden="false" outlineLevel="0" max="10" min="10" style="1" width="1.7"/>
    <col collapsed="false" customWidth="true" hidden="false" outlineLevel="0" max="13" min="11" style="1" width="10.71"/>
    <col collapsed="false" customWidth="true" hidden="false" outlineLevel="0" max="14" min="14" style="1" width="2.99"/>
    <col collapsed="false" customWidth="true" hidden="false" outlineLevel="0" max="15" min="15" style="1" width="8.56"/>
    <col collapsed="false" customWidth="true" hidden="false" outlineLevel="0" max="16" min="16" style="1" width="8.28"/>
    <col collapsed="false" customWidth="true" hidden="false" outlineLevel="0" max="17" min="17" style="1" width="6.28"/>
    <col collapsed="false" customWidth="false" hidden="false" outlineLevel="0" max="257" min="18" style="1" width="9.14"/>
  </cols>
  <sheetData>
    <row r="1" customFormat="false" ht="17.25" hidden="false" customHeight="false" outlineLevel="0" collapsed="false">
      <c r="P1" s="2" t="n">
        <v>38</v>
      </c>
    </row>
    <row r="2" s="5" customFormat="true" ht="19.5" hidden="false" customHeight="true" outlineLevel="0" collapsed="false">
      <c r="A2" s="3" t="s">
        <v>0</v>
      </c>
      <c r="B2" s="4"/>
      <c r="C2" s="4"/>
      <c r="D2" s="4"/>
      <c r="F2" s="4"/>
      <c r="G2" s="6"/>
      <c r="H2" s="4"/>
      <c r="J2" s="4"/>
    </row>
    <row r="3" s="5" customFormat="true" ht="18" hidden="false" customHeight="true" outlineLevel="0" collapsed="false">
      <c r="A3" s="7" t="s">
        <v>1</v>
      </c>
      <c r="B3" s="4"/>
      <c r="C3" s="4"/>
      <c r="D3" s="4"/>
      <c r="F3" s="4"/>
      <c r="G3" s="6"/>
      <c r="H3" s="4"/>
      <c r="J3" s="4"/>
    </row>
    <row r="4" customFormat="false" ht="6" hidden="false" customHeight="true" outlineLevel="0" collapsed="false">
      <c r="A4" s="8"/>
      <c r="B4" s="9"/>
    </row>
    <row r="5" customFormat="false" ht="4.5" hidden="false" customHeight="true" outlineLevel="0" collapsed="false">
      <c r="A5" s="10" t="s">
        <v>2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3</v>
      </c>
      <c r="P5" s="12"/>
    </row>
    <row r="6" customFormat="false" ht="18" hidden="false" customHeight="true" outlineLevel="0" collapsed="false">
      <c r="A6" s="10"/>
      <c r="B6" s="10"/>
      <c r="C6" s="13" t="s">
        <v>4</v>
      </c>
      <c r="D6" s="13"/>
      <c r="E6" s="13"/>
      <c r="F6" s="14"/>
      <c r="G6" s="13" t="s">
        <v>5</v>
      </c>
      <c r="H6" s="13"/>
      <c r="I6" s="13"/>
      <c r="J6" s="14"/>
      <c r="K6" s="13" t="s">
        <v>6</v>
      </c>
      <c r="L6" s="13"/>
      <c r="M6" s="13"/>
      <c r="N6" s="14"/>
      <c r="O6" s="12"/>
      <c r="P6" s="12"/>
    </row>
    <row r="7" customFormat="false" ht="17.25" hidden="false" customHeight="true" outlineLevel="0" collapsed="false">
      <c r="A7" s="10"/>
      <c r="B7" s="10"/>
      <c r="C7" s="15" t="s">
        <v>7</v>
      </c>
      <c r="D7" s="15" t="s">
        <v>8</v>
      </c>
      <c r="E7" s="15" t="s">
        <v>9</v>
      </c>
      <c r="F7" s="15"/>
      <c r="G7" s="15" t="s">
        <v>7</v>
      </c>
      <c r="H7" s="15" t="s">
        <v>8</v>
      </c>
      <c r="I7" s="15" t="s">
        <v>9</v>
      </c>
      <c r="J7" s="15"/>
      <c r="K7" s="15" t="s">
        <v>7</v>
      </c>
      <c r="L7" s="15" t="s">
        <v>8</v>
      </c>
      <c r="M7" s="15" t="s">
        <v>9</v>
      </c>
      <c r="N7" s="15"/>
      <c r="O7" s="12"/>
      <c r="P7" s="12"/>
    </row>
    <row r="8" customFormat="false" ht="15.75" hidden="false" customHeight="true" outlineLevel="0" collapsed="false">
      <c r="A8" s="10"/>
      <c r="B8" s="10"/>
      <c r="C8" s="16" t="s">
        <v>10</v>
      </c>
      <c r="D8" s="16" t="s">
        <v>11</v>
      </c>
      <c r="E8" s="16" t="s">
        <v>12</v>
      </c>
      <c r="F8" s="16"/>
      <c r="G8" s="16" t="s">
        <v>10</v>
      </c>
      <c r="H8" s="16" t="s">
        <v>11</v>
      </c>
      <c r="I8" s="16" t="s">
        <v>12</v>
      </c>
      <c r="J8" s="16"/>
      <c r="K8" s="16" t="s">
        <v>10</v>
      </c>
      <c r="L8" s="16" t="s">
        <v>11</v>
      </c>
      <c r="M8" s="16" t="s">
        <v>12</v>
      </c>
      <c r="N8" s="16"/>
      <c r="O8" s="12"/>
      <c r="P8" s="12"/>
    </row>
    <row r="9" customFormat="false" ht="6" hidden="false" customHeight="true" outlineLevel="0" collapsed="false">
      <c r="A9" s="17"/>
      <c r="B9" s="17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7"/>
    </row>
    <row r="10" s="21" customFormat="true" ht="18" hidden="false" customHeight="true" outlineLevel="0" collapsed="false">
      <c r="A10" s="18" t="s">
        <v>13</v>
      </c>
      <c r="B10" s="19"/>
      <c r="C10" s="20" t="n">
        <v>246866.6</v>
      </c>
      <c r="D10" s="20" t="n">
        <v>121595</v>
      </c>
      <c r="E10" s="20" t="n">
        <v>125271.6</v>
      </c>
      <c r="F10" s="20"/>
      <c r="G10" s="20" t="n">
        <f aca="false">SUM(H10:I10)</f>
        <v>27840.7</v>
      </c>
      <c r="H10" s="20" t="n">
        <v>13176</v>
      </c>
      <c r="I10" s="20" t="n">
        <v>14664.7</v>
      </c>
      <c r="J10" s="20"/>
      <c r="K10" s="20" t="n">
        <f aca="false">SUM(L10:M10)</f>
        <v>219025.9</v>
      </c>
      <c r="L10" s="20" t="n">
        <v>108419</v>
      </c>
      <c r="M10" s="20" t="n">
        <v>110606.9</v>
      </c>
      <c r="O10" s="14" t="s">
        <v>10</v>
      </c>
      <c r="P10" s="14"/>
    </row>
    <row r="11" s="23" customFormat="true" ht="18" hidden="false" customHeight="true" outlineLevel="0" collapsed="false">
      <c r="A11" s="22" t="s">
        <v>14</v>
      </c>
      <c r="B11" s="22"/>
      <c r="C11" s="23" t="n">
        <v>100</v>
      </c>
      <c r="D11" s="23" t="n">
        <v>49.3</v>
      </c>
      <c r="E11" s="23" t="n">
        <v>50.7</v>
      </c>
      <c r="G11" s="23" t="n">
        <v>100</v>
      </c>
      <c r="H11" s="23" t="n">
        <v>47.3</v>
      </c>
      <c r="I11" s="23" t="n">
        <v>52.7</v>
      </c>
      <c r="K11" s="23" t="n">
        <v>100</v>
      </c>
      <c r="L11" s="23" t="n">
        <v>49.5</v>
      </c>
      <c r="M11" s="23" t="n">
        <v>50.5</v>
      </c>
      <c r="O11" s="24" t="s">
        <v>15</v>
      </c>
      <c r="P11" s="24"/>
    </row>
    <row r="12" customFormat="false" ht="17.1" hidden="false" customHeight="true" outlineLevel="0" collapsed="false">
      <c r="A12" s="25" t="s">
        <v>16</v>
      </c>
      <c r="B12" s="25"/>
      <c r="C12" s="26" t="n">
        <f aca="false">SUM(D12:E12)</f>
        <v>2423.6</v>
      </c>
      <c r="D12" s="26" t="n">
        <v>1350.7</v>
      </c>
      <c r="E12" s="26" t="n">
        <v>1072.9</v>
      </c>
      <c r="F12" s="26"/>
      <c r="G12" s="26" t="n">
        <f aca="false">SUM(H12:I12)</f>
        <v>224.5</v>
      </c>
      <c r="H12" s="26" t="n">
        <v>131.4</v>
      </c>
      <c r="I12" s="26" t="n">
        <v>93.1</v>
      </c>
      <c r="J12" s="26"/>
      <c r="K12" s="26" t="n">
        <f aca="false">SUM(L12:M12)</f>
        <v>2199.1</v>
      </c>
      <c r="L12" s="26" t="n">
        <v>1219.3</v>
      </c>
      <c r="M12" s="26" t="n">
        <v>979.8</v>
      </c>
      <c r="O12" s="27" t="s">
        <v>17</v>
      </c>
    </row>
    <row r="13" customFormat="false" ht="17.1" hidden="false" customHeight="true" outlineLevel="0" collapsed="false">
      <c r="A13" s="28" t="s">
        <v>18</v>
      </c>
      <c r="B13" s="28"/>
      <c r="C13" s="26" t="n">
        <f aca="false">SUM(D13:E13)</f>
        <v>2531</v>
      </c>
      <c r="D13" s="26" t="n">
        <v>1344.5</v>
      </c>
      <c r="E13" s="26" t="n">
        <v>1186.5</v>
      </c>
      <c r="F13" s="26"/>
      <c r="G13" s="26" t="n">
        <f aca="false">SUM(H13:I13)</f>
        <v>256.7</v>
      </c>
      <c r="H13" s="26" t="n">
        <v>126.3</v>
      </c>
      <c r="I13" s="26" t="n">
        <v>130.4</v>
      </c>
      <c r="J13" s="26"/>
      <c r="K13" s="26" t="n">
        <f aca="false">SUM(L13:M13)</f>
        <v>2274.3</v>
      </c>
      <c r="L13" s="26" t="n">
        <v>1218.2</v>
      </c>
      <c r="M13" s="26" t="n">
        <v>1056.1</v>
      </c>
      <c r="O13" s="28" t="s">
        <v>18</v>
      </c>
    </row>
    <row r="14" customFormat="false" ht="17.1" hidden="false" customHeight="true" outlineLevel="0" collapsed="false">
      <c r="A14" s="28" t="s">
        <v>19</v>
      </c>
      <c r="B14" s="28"/>
      <c r="C14" s="26" t="n">
        <f aca="false">SUM(D14:E14)</f>
        <v>2743.9</v>
      </c>
      <c r="D14" s="26" t="n">
        <v>1399.8</v>
      </c>
      <c r="E14" s="26" t="n">
        <v>1344.1</v>
      </c>
      <c r="F14" s="26"/>
      <c r="G14" s="26" t="n">
        <f aca="false">SUM(H14:I14)</f>
        <v>258.6</v>
      </c>
      <c r="H14" s="26" t="n">
        <v>122.4</v>
      </c>
      <c r="I14" s="26" t="n">
        <v>136.2</v>
      </c>
      <c r="J14" s="26"/>
      <c r="K14" s="26" t="n">
        <f aca="false">SUM(L14:M14)</f>
        <v>2485.4</v>
      </c>
      <c r="L14" s="26" t="n">
        <v>1277.4</v>
      </c>
      <c r="M14" s="26" t="n">
        <v>1208</v>
      </c>
      <c r="O14" s="28" t="s">
        <v>19</v>
      </c>
    </row>
    <row r="15" customFormat="false" ht="17.1" hidden="false" customHeight="true" outlineLevel="0" collapsed="false">
      <c r="A15" s="28" t="s">
        <v>20</v>
      </c>
      <c r="B15" s="28"/>
      <c r="C15" s="26" t="n">
        <f aca="false">SUM(D15:E15)</f>
        <v>3131.5</v>
      </c>
      <c r="D15" s="26" t="n">
        <v>1652.9</v>
      </c>
      <c r="E15" s="26" t="n">
        <v>1478.6</v>
      </c>
      <c r="F15" s="26"/>
      <c r="G15" s="26" t="n">
        <f aca="false">SUM(H15:I15)</f>
        <v>308.3</v>
      </c>
      <c r="H15" s="26" t="n">
        <v>159.6</v>
      </c>
      <c r="I15" s="26" t="n">
        <v>148.7</v>
      </c>
      <c r="J15" s="26"/>
      <c r="K15" s="26" t="n">
        <f aca="false">SUM(L15:M15)</f>
        <v>2823.3</v>
      </c>
      <c r="L15" s="26" t="n">
        <v>1493.4</v>
      </c>
      <c r="M15" s="26" t="n">
        <v>1329.9</v>
      </c>
      <c r="O15" s="28" t="s">
        <v>20</v>
      </c>
    </row>
    <row r="16" customFormat="false" ht="17.1" hidden="false" customHeight="true" outlineLevel="0" collapsed="false">
      <c r="A16" s="28" t="s">
        <v>21</v>
      </c>
      <c r="B16" s="28"/>
      <c r="C16" s="26" t="n">
        <f aca="false">SUM(D16:E16)</f>
        <v>3011.7</v>
      </c>
      <c r="D16" s="26" t="n">
        <v>1576.8</v>
      </c>
      <c r="E16" s="26" t="n">
        <v>1434.9</v>
      </c>
      <c r="F16" s="26"/>
      <c r="G16" s="26" t="n">
        <f aca="false">SUM(H16:I16)</f>
        <v>292.9</v>
      </c>
      <c r="H16" s="26" t="n">
        <v>154.3</v>
      </c>
      <c r="I16" s="26" t="n">
        <v>138.6</v>
      </c>
      <c r="J16" s="26"/>
      <c r="K16" s="26" t="n">
        <f aca="false">SUM(L16:M16)</f>
        <v>2718.9</v>
      </c>
      <c r="L16" s="26" t="n">
        <v>1422.6</v>
      </c>
      <c r="M16" s="26" t="n">
        <v>1296.3</v>
      </c>
      <c r="O16" s="28" t="s">
        <v>21</v>
      </c>
    </row>
    <row r="17" customFormat="false" ht="17.1" hidden="false" customHeight="true" outlineLevel="0" collapsed="false">
      <c r="A17" s="28" t="s">
        <v>22</v>
      </c>
      <c r="B17" s="28"/>
      <c r="C17" s="26" t="n">
        <f aca="false">SUM(D17:E17)</f>
        <v>2870</v>
      </c>
      <c r="D17" s="26" t="n">
        <v>1482.4</v>
      </c>
      <c r="E17" s="26" t="n">
        <v>1387.6</v>
      </c>
      <c r="F17" s="26"/>
      <c r="G17" s="26" t="n">
        <f aca="false">SUM(H17:I17)</f>
        <v>241.5</v>
      </c>
      <c r="H17" s="26" t="n">
        <v>131.3</v>
      </c>
      <c r="I17" s="26" t="n">
        <v>110.2</v>
      </c>
      <c r="J17" s="26"/>
      <c r="K17" s="26" t="n">
        <f aca="false">SUM(L17:M17)</f>
        <v>2628.5</v>
      </c>
      <c r="L17" s="26" t="n">
        <v>1351.1</v>
      </c>
      <c r="M17" s="26" t="n">
        <v>1277.4</v>
      </c>
      <c r="O17" s="28" t="s">
        <v>22</v>
      </c>
    </row>
    <row r="18" customFormat="false" ht="17.1" hidden="false" customHeight="true" outlineLevel="0" collapsed="false">
      <c r="A18" s="28" t="s">
        <v>23</v>
      </c>
      <c r="B18" s="28"/>
      <c r="C18" s="26" t="n">
        <f aca="false">SUM(D18:E18)</f>
        <v>2771.6</v>
      </c>
      <c r="D18" s="26" t="n">
        <v>1427.7</v>
      </c>
      <c r="E18" s="26" t="n">
        <v>1343.9</v>
      </c>
      <c r="F18" s="26"/>
      <c r="G18" s="26" t="n">
        <f aca="false">SUM(H18:I18)</f>
        <v>266.15</v>
      </c>
      <c r="H18" s="26" t="n">
        <v>140.8</v>
      </c>
      <c r="I18" s="26" t="n">
        <v>125.35</v>
      </c>
      <c r="J18" s="26"/>
      <c r="K18" s="26" t="n">
        <f aca="false">SUM(L18:M18)</f>
        <v>2505.3</v>
      </c>
      <c r="L18" s="26" t="n">
        <v>1286.9</v>
      </c>
      <c r="M18" s="26" t="n">
        <v>1218.4</v>
      </c>
      <c r="O18" s="28" t="s">
        <v>23</v>
      </c>
    </row>
    <row r="19" customFormat="false" ht="17.1" hidden="false" customHeight="true" outlineLevel="0" collapsed="false">
      <c r="A19" s="28" t="s">
        <v>24</v>
      </c>
      <c r="B19" s="28"/>
      <c r="C19" s="26" t="n">
        <f aca="false">SUM(D19:E19)</f>
        <v>2859.6</v>
      </c>
      <c r="D19" s="26" t="n">
        <v>1468.2</v>
      </c>
      <c r="E19" s="26" t="n">
        <v>1391.4</v>
      </c>
      <c r="F19" s="26"/>
      <c r="G19" s="26" t="n">
        <f aca="false">SUM(H19:I19)</f>
        <v>277.8</v>
      </c>
      <c r="H19" s="26" t="n">
        <v>141.8</v>
      </c>
      <c r="I19" s="26" t="n">
        <v>136</v>
      </c>
      <c r="J19" s="26"/>
      <c r="K19" s="26" t="n">
        <f aca="false">SUM(L19:M19)</f>
        <v>2581.7</v>
      </c>
      <c r="L19" s="26" t="n">
        <v>1326.4</v>
      </c>
      <c r="M19" s="26" t="n">
        <v>1255.3</v>
      </c>
      <c r="O19" s="28" t="s">
        <v>24</v>
      </c>
    </row>
    <row r="20" customFormat="false" ht="17.1" hidden="false" customHeight="true" outlineLevel="0" collapsed="false">
      <c r="A20" s="28" t="s">
        <v>25</v>
      </c>
      <c r="B20" s="28"/>
      <c r="C20" s="26" t="n">
        <f aca="false">SUM(D20:E20)</f>
        <v>2858.2</v>
      </c>
      <c r="D20" s="26" t="n">
        <v>1445.1</v>
      </c>
      <c r="E20" s="26" t="n">
        <v>1413.1</v>
      </c>
      <c r="F20" s="26"/>
      <c r="G20" s="26" t="n">
        <f aca="false">SUM(H20:I20)</f>
        <v>282</v>
      </c>
      <c r="H20" s="26" t="n">
        <v>163.1</v>
      </c>
      <c r="I20" s="26" t="n">
        <v>118.9</v>
      </c>
      <c r="J20" s="26"/>
      <c r="K20" s="26" t="n">
        <f aca="false">SUM(L20:M20)</f>
        <v>2576.2</v>
      </c>
      <c r="L20" s="26" t="n">
        <v>1282</v>
      </c>
      <c r="M20" s="26" t="n">
        <v>1294.2</v>
      </c>
      <c r="O20" s="28" t="s">
        <v>25</v>
      </c>
    </row>
    <row r="21" customFormat="false" ht="17.1" hidden="false" customHeight="true" outlineLevel="0" collapsed="false">
      <c r="A21" s="28" t="s">
        <v>26</v>
      </c>
      <c r="B21" s="28"/>
      <c r="C21" s="26" t="n">
        <f aca="false">SUM(D21:E21)</f>
        <v>3037.7</v>
      </c>
      <c r="D21" s="26" t="n">
        <v>1513.6</v>
      </c>
      <c r="E21" s="26" t="n">
        <v>1524.1</v>
      </c>
      <c r="F21" s="26"/>
      <c r="G21" s="26" t="n">
        <f aca="false">SUM(H21:I21)</f>
        <v>260.8</v>
      </c>
      <c r="H21" s="26" t="n">
        <v>124.7</v>
      </c>
      <c r="I21" s="26" t="n">
        <v>136.1</v>
      </c>
      <c r="J21" s="26"/>
      <c r="K21" s="26" t="n">
        <f aca="false">SUM(L21:M21)</f>
        <v>2776.9</v>
      </c>
      <c r="L21" s="26" t="n">
        <v>1388.9</v>
      </c>
      <c r="M21" s="26" t="n">
        <v>1388</v>
      </c>
      <c r="O21" s="28" t="s">
        <v>26</v>
      </c>
    </row>
    <row r="22" customFormat="false" ht="17.1" hidden="false" customHeight="true" outlineLevel="0" collapsed="false">
      <c r="A22" s="28" t="s">
        <v>27</v>
      </c>
      <c r="B22" s="28"/>
      <c r="C22" s="26" t="n">
        <f aca="false">SUM(D22:E22)</f>
        <v>3151.2</v>
      </c>
      <c r="D22" s="26" t="n">
        <v>1658.1</v>
      </c>
      <c r="E22" s="26" t="n">
        <v>1493.1</v>
      </c>
      <c r="F22" s="26"/>
      <c r="G22" s="26" t="n">
        <f aca="false">SUM(H22:I22)</f>
        <v>341.6</v>
      </c>
      <c r="H22" s="26" t="n">
        <v>182.6</v>
      </c>
      <c r="I22" s="26" t="n">
        <v>159</v>
      </c>
      <c r="J22" s="26"/>
      <c r="K22" s="26" t="n">
        <f aca="false">SUM(L22:M22)</f>
        <v>2809.5</v>
      </c>
      <c r="L22" s="26" t="n">
        <v>1475.4</v>
      </c>
      <c r="M22" s="26" t="n">
        <v>1334.1</v>
      </c>
      <c r="O22" s="28" t="s">
        <v>27</v>
      </c>
    </row>
    <row r="23" customFormat="false" ht="17.1" hidden="false" customHeight="true" outlineLevel="0" collapsed="false">
      <c r="A23" s="28" t="s">
        <v>28</v>
      </c>
      <c r="B23" s="28"/>
      <c r="C23" s="26" t="n">
        <f aca="false">SUM(D23:E23)</f>
        <v>3116.2</v>
      </c>
      <c r="D23" s="26" t="n">
        <v>1631.9</v>
      </c>
      <c r="E23" s="26" t="n">
        <v>1484.3</v>
      </c>
      <c r="F23" s="26"/>
      <c r="G23" s="26" t="n">
        <f aca="false">SUM(H23:I23)</f>
        <v>321.3</v>
      </c>
      <c r="H23" s="26" t="n">
        <v>170.3</v>
      </c>
      <c r="I23" s="26" t="n">
        <v>151</v>
      </c>
      <c r="J23" s="26"/>
      <c r="K23" s="26" t="n">
        <f aca="false">SUM(L23:M23)</f>
        <v>2795</v>
      </c>
      <c r="L23" s="26" t="n">
        <v>1461.7</v>
      </c>
      <c r="M23" s="26" t="n">
        <v>1333.3</v>
      </c>
      <c r="O23" s="28" t="s">
        <v>28</v>
      </c>
    </row>
    <row r="24" customFormat="false" ht="17.1" hidden="false" customHeight="true" outlineLevel="0" collapsed="false">
      <c r="A24" s="28" t="s">
        <v>29</v>
      </c>
      <c r="B24" s="28"/>
      <c r="C24" s="26" t="n">
        <f aca="false">SUM(D24:E24)</f>
        <v>3495.9</v>
      </c>
      <c r="D24" s="26" t="n">
        <v>1759.4</v>
      </c>
      <c r="E24" s="26" t="n">
        <v>1736.5</v>
      </c>
      <c r="F24" s="26"/>
      <c r="G24" s="26" t="n">
        <f aca="false">SUM(H24:I24)</f>
        <v>373.62</v>
      </c>
      <c r="H24" s="26" t="n">
        <v>178.3</v>
      </c>
      <c r="I24" s="26" t="n">
        <v>195.32</v>
      </c>
      <c r="J24" s="26"/>
      <c r="K24" s="26" t="n">
        <f aca="false">SUM(L24:M24)</f>
        <v>3122.4</v>
      </c>
      <c r="L24" s="26" t="n">
        <v>1581.1</v>
      </c>
      <c r="M24" s="26" t="n">
        <v>1541.3</v>
      </c>
      <c r="O24" s="28" t="s">
        <v>29</v>
      </c>
    </row>
    <row r="25" customFormat="false" ht="17.1" hidden="false" customHeight="true" outlineLevel="0" collapsed="false">
      <c r="A25" s="28" t="s">
        <v>30</v>
      </c>
      <c r="B25" s="28"/>
      <c r="C25" s="26" t="n">
        <f aca="false">SUM(D25:E25)</f>
        <v>3771.6</v>
      </c>
      <c r="D25" s="26" t="n">
        <v>1972.8</v>
      </c>
      <c r="E25" s="26" t="n">
        <v>1798.8</v>
      </c>
      <c r="F25" s="26"/>
      <c r="G25" s="26" t="n">
        <f aca="false">SUM(H25:I25)</f>
        <v>371.6</v>
      </c>
      <c r="H25" s="26" t="n">
        <v>204.7</v>
      </c>
      <c r="I25" s="26" t="n">
        <v>166.9</v>
      </c>
      <c r="J25" s="26"/>
      <c r="K25" s="26" t="n">
        <f aca="false">SUM(L25:M25)</f>
        <v>3400</v>
      </c>
      <c r="L25" s="26" t="n">
        <v>1768.1</v>
      </c>
      <c r="M25" s="26" t="n">
        <v>1631.9</v>
      </c>
      <c r="O25" s="28" t="s">
        <v>30</v>
      </c>
    </row>
    <row r="26" customFormat="false" ht="17.1" hidden="false" customHeight="true" outlineLevel="0" collapsed="false">
      <c r="A26" s="28" t="s">
        <v>31</v>
      </c>
      <c r="B26" s="28"/>
      <c r="C26" s="26" t="n">
        <f aca="false">SUM(D26:E26)</f>
        <v>3702.9</v>
      </c>
      <c r="D26" s="26" t="n">
        <v>1919.2</v>
      </c>
      <c r="E26" s="26" t="n">
        <v>1783.7</v>
      </c>
      <c r="F26" s="26"/>
      <c r="G26" s="26" t="n">
        <f aca="false">SUM(H26:I26)</f>
        <v>350.8</v>
      </c>
      <c r="H26" s="26" t="n">
        <v>184.1</v>
      </c>
      <c r="I26" s="26" t="n">
        <v>166.7</v>
      </c>
      <c r="J26" s="26"/>
      <c r="K26" s="26" t="n">
        <f aca="false">SUM(L26:M26)</f>
        <v>3352.2</v>
      </c>
      <c r="L26" s="26" t="n">
        <v>1735.1</v>
      </c>
      <c r="M26" s="26" t="n">
        <v>1617.1</v>
      </c>
      <c r="O26" s="28" t="s">
        <v>31</v>
      </c>
    </row>
    <row r="27" customFormat="false" ht="17.1" hidden="false" customHeight="true" outlineLevel="0" collapsed="false">
      <c r="A27" s="28" t="s">
        <v>32</v>
      </c>
      <c r="B27" s="28"/>
      <c r="C27" s="26" t="n">
        <f aca="false">SUM(D27:E27)</f>
        <v>3954.5</v>
      </c>
      <c r="D27" s="26" t="n">
        <v>2078.5</v>
      </c>
      <c r="E27" s="26" t="n">
        <v>1876</v>
      </c>
      <c r="F27" s="26"/>
      <c r="G27" s="26" t="n">
        <f aca="false">SUM(H27:I27)</f>
        <v>443.6</v>
      </c>
      <c r="H27" s="26" t="n">
        <v>232.4</v>
      </c>
      <c r="I27" s="26" t="n">
        <v>211.2</v>
      </c>
      <c r="J27" s="26"/>
      <c r="K27" s="26" t="n">
        <f aca="false">SUM(L27:M27)</f>
        <v>3510.9</v>
      </c>
      <c r="L27" s="26" t="n">
        <v>1846.2</v>
      </c>
      <c r="M27" s="26" t="n">
        <v>1664.7</v>
      </c>
      <c r="O27" s="28" t="s">
        <v>32</v>
      </c>
    </row>
    <row r="28" customFormat="false" ht="17.1" hidden="false" customHeight="true" outlineLevel="0" collapsed="false">
      <c r="A28" s="28" t="s">
        <v>33</v>
      </c>
      <c r="B28" s="28"/>
      <c r="C28" s="26" t="n">
        <f aca="false">SUM(D28:E28)</f>
        <v>3876.7</v>
      </c>
      <c r="D28" s="26" t="n">
        <v>2229.3</v>
      </c>
      <c r="E28" s="26" t="n">
        <v>1647.4</v>
      </c>
      <c r="F28" s="26"/>
      <c r="G28" s="26" t="n">
        <f aca="false">SUM(H28:I28)</f>
        <v>432</v>
      </c>
      <c r="H28" s="26" t="n">
        <v>224.5</v>
      </c>
      <c r="I28" s="26" t="n">
        <v>207.5</v>
      </c>
      <c r="J28" s="26"/>
      <c r="K28" s="26" t="n">
        <f aca="false">SUM(L28:M28)</f>
        <v>3444.9</v>
      </c>
      <c r="L28" s="26" t="n">
        <v>2004.9</v>
      </c>
      <c r="M28" s="26" t="n">
        <v>1440</v>
      </c>
      <c r="O28" s="28" t="s">
        <v>33</v>
      </c>
    </row>
    <row r="29" customFormat="false" ht="17.1" hidden="false" customHeight="true" outlineLevel="0" collapsed="false">
      <c r="A29" s="28" t="s">
        <v>34</v>
      </c>
      <c r="B29" s="28"/>
      <c r="C29" s="26" t="n">
        <f aca="false">SUM(D29:E29)</f>
        <v>4250</v>
      </c>
      <c r="D29" s="26" t="n">
        <v>2480.6</v>
      </c>
      <c r="E29" s="26" t="n">
        <v>1769.4</v>
      </c>
      <c r="F29" s="26"/>
      <c r="G29" s="26" t="n">
        <f aca="false">SUM(H29:I29)</f>
        <v>405</v>
      </c>
      <c r="H29" s="26" t="n">
        <v>189.5</v>
      </c>
      <c r="I29" s="26" t="n">
        <v>215.5</v>
      </c>
      <c r="J29" s="26"/>
      <c r="K29" s="26" t="n">
        <f aca="false">SUM(L29:M29)</f>
        <v>3844.9</v>
      </c>
      <c r="L29" s="26" t="n">
        <v>2291</v>
      </c>
      <c r="M29" s="26" t="n">
        <v>1553.9</v>
      </c>
      <c r="O29" s="28" t="s">
        <v>34</v>
      </c>
    </row>
    <row r="30" customFormat="false" ht="17.1" hidden="false" customHeight="true" outlineLevel="0" collapsed="false">
      <c r="A30" s="28" t="s">
        <v>35</v>
      </c>
      <c r="B30" s="28"/>
      <c r="C30" s="26" t="n">
        <f aca="false">SUM(D30:E30)</f>
        <v>5920</v>
      </c>
      <c r="D30" s="26" t="n">
        <v>2798.4</v>
      </c>
      <c r="E30" s="26" t="n">
        <v>3121.6</v>
      </c>
      <c r="F30" s="26"/>
      <c r="G30" s="26" t="n">
        <f aca="false">SUM(H30:I30)</f>
        <v>372.8</v>
      </c>
      <c r="H30" s="26" t="n">
        <v>189.6</v>
      </c>
      <c r="I30" s="26" t="n">
        <v>183.2</v>
      </c>
      <c r="J30" s="26"/>
      <c r="K30" s="26" t="n">
        <f aca="false">SUM(L30:M30)</f>
        <v>5547.2</v>
      </c>
      <c r="L30" s="26" t="n">
        <v>2608.8</v>
      </c>
      <c r="M30" s="26" t="n">
        <v>2938.4</v>
      </c>
      <c r="O30" s="28" t="s">
        <v>35</v>
      </c>
    </row>
    <row r="31" customFormat="false" ht="17.1" hidden="false" customHeight="true" outlineLevel="0" collapsed="false">
      <c r="A31" s="28" t="s">
        <v>36</v>
      </c>
      <c r="B31" s="28"/>
      <c r="C31" s="26" t="n">
        <f aca="false">SUM(D31:E31)</f>
        <v>5134.7</v>
      </c>
      <c r="D31" s="26" t="n">
        <v>2467.7</v>
      </c>
      <c r="E31" s="26" t="n">
        <v>2667</v>
      </c>
      <c r="F31" s="26"/>
      <c r="G31" s="26" t="n">
        <f aca="false">SUM(H31:I31)</f>
        <v>308.3</v>
      </c>
      <c r="H31" s="26" t="n">
        <v>179.2</v>
      </c>
      <c r="I31" s="26" t="n">
        <v>129.1</v>
      </c>
      <c r="J31" s="26"/>
      <c r="K31" s="26" t="n">
        <f aca="false">SUM(L31:M31)</f>
        <v>4826.5</v>
      </c>
      <c r="L31" s="26" t="n">
        <v>2288.6</v>
      </c>
      <c r="M31" s="26" t="n">
        <v>2537.9</v>
      </c>
      <c r="O31" s="28" t="s">
        <v>36</v>
      </c>
    </row>
    <row r="32" customFormat="false" ht="17.1" hidden="false" customHeight="true" outlineLevel="0" collapsed="false">
      <c r="A32" s="28" t="s">
        <v>37</v>
      </c>
      <c r="B32" s="28"/>
      <c r="C32" s="26" t="n">
        <f aca="false">SUM(D32:E32)</f>
        <v>4412</v>
      </c>
      <c r="D32" s="26" t="n">
        <v>2287.2</v>
      </c>
      <c r="E32" s="26" t="n">
        <v>2124.8</v>
      </c>
      <c r="F32" s="26"/>
      <c r="G32" s="26" t="n">
        <f aca="false">SUM(H32:I32)</f>
        <v>345.1</v>
      </c>
      <c r="H32" s="26" t="n">
        <v>194.7</v>
      </c>
      <c r="I32" s="26" t="n">
        <v>150.4</v>
      </c>
      <c r="J32" s="26"/>
      <c r="K32" s="26" t="n">
        <f aca="false">SUM(L32:M32)</f>
        <v>4066.9</v>
      </c>
      <c r="L32" s="26" t="n">
        <v>2092.5</v>
      </c>
      <c r="M32" s="26" t="n">
        <v>1974.4</v>
      </c>
      <c r="O32" s="28" t="s">
        <v>37</v>
      </c>
    </row>
    <row r="33" customFormat="false" ht="16.5" hidden="false" customHeight="true" outlineLevel="0" collapsed="false">
      <c r="A33" s="28" t="s">
        <v>38</v>
      </c>
      <c r="B33" s="28"/>
      <c r="C33" s="26" t="n">
        <f aca="false">SUM(D33:E33)</f>
        <v>4091.1</v>
      </c>
      <c r="D33" s="26" t="n">
        <v>2261</v>
      </c>
      <c r="E33" s="26" t="n">
        <v>1830.1</v>
      </c>
      <c r="F33" s="26"/>
      <c r="G33" s="26" t="n">
        <f aca="false">SUM(H33:I33)</f>
        <v>304.4</v>
      </c>
      <c r="H33" s="26" t="n">
        <v>150.2</v>
      </c>
      <c r="I33" s="26" t="n">
        <v>154.2</v>
      </c>
      <c r="J33" s="26"/>
      <c r="K33" s="26" t="n">
        <f aca="false">SUM(L33:M33)</f>
        <v>3786.7</v>
      </c>
      <c r="L33" s="26" t="n">
        <v>2110.8</v>
      </c>
      <c r="M33" s="26" t="n">
        <v>1675.9</v>
      </c>
      <c r="O33" s="28" t="s">
        <v>38</v>
      </c>
    </row>
    <row r="34" s="5" customFormat="true" ht="19.5" hidden="false" customHeight="true" outlineLevel="0" collapsed="false">
      <c r="A34" s="3" t="s">
        <v>39</v>
      </c>
      <c r="B34" s="4"/>
      <c r="C34" s="4"/>
      <c r="D34" s="4"/>
      <c r="F34" s="4"/>
      <c r="G34" s="6"/>
      <c r="H34" s="4"/>
      <c r="J34" s="4"/>
    </row>
    <row r="35" s="5" customFormat="true" ht="18" hidden="false" customHeight="true" outlineLevel="0" collapsed="false">
      <c r="A35" s="7" t="s">
        <v>40</v>
      </c>
      <c r="B35" s="4"/>
      <c r="C35" s="4"/>
      <c r="D35" s="4"/>
      <c r="F35" s="4"/>
      <c r="G35" s="6"/>
      <c r="H35" s="4"/>
      <c r="J35" s="4"/>
    </row>
    <row r="36" customFormat="false" ht="6" hidden="false" customHeight="true" outlineLevel="0" collapsed="false">
      <c r="A36" s="8"/>
      <c r="B36" s="9"/>
    </row>
    <row r="37" customFormat="false" ht="4.5" hidden="false" customHeight="true" outlineLevel="0" collapsed="false">
      <c r="A37" s="10" t="s">
        <v>2</v>
      </c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2" t="s">
        <v>3</v>
      </c>
      <c r="P37" s="12"/>
    </row>
    <row r="38" customFormat="false" ht="18" hidden="false" customHeight="true" outlineLevel="0" collapsed="false">
      <c r="A38" s="10"/>
      <c r="B38" s="10"/>
      <c r="C38" s="13" t="s">
        <v>4</v>
      </c>
      <c r="D38" s="13"/>
      <c r="E38" s="13"/>
      <c r="F38" s="14"/>
      <c r="G38" s="13" t="s">
        <v>5</v>
      </c>
      <c r="H38" s="13"/>
      <c r="I38" s="13"/>
      <c r="J38" s="14"/>
      <c r="K38" s="13" t="s">
        <v>6</v>
      </c>
      <c r="L38" s="13"/>
      <c r="M38" s="13"/>
      <c r="N38" s="14"/>
      <c r="O38" s="12"/>
      <c r="P38" s="12"/>
    </row>
    <row r="39" customFormat="false" ht="17.25" hidden="false" customHeight="true" outlineLevel="0" collapsed="false">
      <c r="A39" s="10"/>
      <c r="B39" s="10"/>
      <c r="C39" s="15" t="s">
        <v>7</v>
      </c>
      <c r="D39" s="15" t="s">
        <v>8</v>
      </c>
      <c r="E39" s="15" t="s">
        <v>9</v>
      </c>
      <c r="F39" s="15"/>
      <c r="G39" s="15" t="s">
        <v>7</v>
      </c>
      <c r="H39" s="15" t="s">
        <v>8</v>
      </c>
      <c r="I39" s="15" t="s">
        <v>9</v>
      </c>
      <c r="J39" s="15"/>
      <c r="K39" s="15" t="s">
        <v>7</v>
      </c>
      <c r="L39" s="15" t="s">
        <v>8</v>
      </c>
      <c r="M39" s="15" t="s">
        <v>9</v>
      </c>
      <c r="N39" s="15"/>
      <c r="O39" s="12"/>
      <c r="P39" s="12"/>
    </row>
    <row r="40" customFormat="false" ht="15.75" hidden="false" customHeight="true" outlineLevel="0" collapsed="false">
      <c r="A40" s="10"/>
      <c r="B40" s="10"/>
      <c r="C40" s="16" t="s">
        <v>10</v>
      </c>
      <c r="D40" s="16" t="s">
        <v>11</v>
      </c>
      <c r="E40" s="16" t="s">
        <v>12</v>
      </c>
      <c r="F40" s="16"/>
      <c r="G40" s="16" t="s">
        <v>10</v>
      </c>
      <c r="H40" s="16" t="s">
        <v>11</v>
      </c>
      <c r="I40" s="16" t="s">
        <v>12</v>
      </c>
      <c r="J40" s="16"/>
      <c r="K40" s="16" t="s">
        <v>10</v>
      </c>
      <c r="L40" s="16" t="s">
        <v>11</v>
      </c>
      <c r="M40" s="16" t="s">
        <v>12</v>
      </c>
      <c r="N40" s="16"/>
      <c r="O40" s="12"/>
      <c r="P40" s="12"/>
    </row>
    <row r="41" customFormat="false" ht="6" hidden="false" customHeight="true" outlineLevel="0" collapsed="false">
      <c r="A41" s="17"/>
      <c r="B41" s="17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7"/>
    </row>
    <row r="42" customFormat="false" ht="16.5" hidden="false" customHeight="true" outlineLevel="0" collapsed="false">
      <c r="A42" s="29" t="s">
        <v>41</v>
      </c>
      <c r="B42" s="29"/>
      <c r="C42" s="26" t="n">
        <f aca="false">SUM(D42:E42)</f>
        <v>3906.8</v>
      </c>
      <c r="D42" s="30" t="n">
        <v>2326.4</v>
      </c>
      <c r="E42" s="30" t="n">
        <v>1580.4</v>
      </c>
      <c r="F42" s="30"/>
      <c r="G42" s="26" t="n">
        <f aca="false">SUM(H42:I42)</f>
        <v>319.4</v>
      </c>
      <c r="H42" s="30" t="n">
        <v>170</v>
      </c>
      <c r="I42" s="30" t="n">
        <v>149.4</v>
      </c>
      <c r="J42" s="30"/>
      <c r="K42" s="26" t="n">
        <f aca="false">SUM(L42:M42)</f>
        <v>3587</v>
      </c>
      <c r="L42" s="30" t="n">
        <v>2156</v>
      </c>
      <c r="M42" s="30" t="n">
        <v>1431</v>
      </c>
      <c r="N42" s="9"/>
      <c r="O42" s="29" t="s">
        <v>41</v>
      </c>
    </row>
    <row r="43" s="9" customFormat="true" ht="16.5" hidden="false" customHeight="true" outlineLevel="0" collapsed="false">
      <c r="A43" s="29" t="s">
        <v>42</v>
      </c>
      <c r="B43" s="29"/>
      <c r="C43" s="26" t="n">
        <f aca="false">SUM(D43:E43)</f>
        <v>3368.4</v>
      </c>
      <c r="D43" s="30" t="n">
        <v>1835.3</v>
      </c>
      <c r="E43" s="30" t="n">
        <v>1533.1</v>
      </c>
      <c r="F43" s="30"/>
      <c r="G43" s="26" t="n">
        <f aca="false">SUM(H43:I43)</f>
        <v>364</v>
      </c>
      <c r="H43" s="30" t="n">
        <v>193.8</v>
      </c>
      <c r="I43" s="30" t="n">
        <v>170.2</v>
      </c>
      <c r="J43" s="30"/>
      <c r="K43" s="26" t="n">
        <f aca="false">SUM(L43:M43)</f>
        <v>3004.3</v>
      </c>
      <c r="L43" s="30" t="n">
        <v>1641.5</v>
      </c>
      <c r="M43" s="30" t="n">
        <v>1362.8</v>
      </c>
      <c r="O43" s="29" t="s">
        <v>42</v>
      </c>
    </row>
    <row r="44" customFormat="false" ht="16.5" hidden="false" customHeight="true" outlineLevel="0" collapsed="false">
      <c r="A44" s="28" t="s">
        <v>43</v>
      </c>
      <c r="B44" s="28"/>
      <c r="C44" s="26" t="n">
        <f aca="false">SUM(D44:E44)</f>
        <v>2984.6</v>
      </c>
      <c r="D44" s="26" t="n">
        <v>1510.6</v>
      </c>
      <c r="E44" s="26" t="n">
        <v>1474</v>
      </c>
      <c r="F44" s="26"/>
      <c r="G44" s="26" t="n">
        <f aca="false">SUM(H44:I44)</f>
        <v>354.8</v>
      </c>
      <c r="H44" s="26" t="n">
        <v>186.7</v>
      </c>
      <c r="I44" s="26" t="n">
        <v>168.1</v>
      </c>
      <c r="J44" s="26"/>
      <c r="K44" s="26" t="n">
        <f aca="false">SUM(L44:M44)</f>
        <v>2629.9</v>
      </c>
      <c r="L44" s="26" t="n">
        <v>1323.9</v>
      </c>
      <c r="M44" s="26" t="n">
        <v>1306</v>
      </c>
      <c r="O44" s="28" t="s">
        <v>43</v>
      </c>
    </row>
    <row r="45" customFormat="false" ht="16.5" hidden="false" customHeight="true" outlineLevel="0" collapsed="false">
      <c r="A45" s="28" t="s">
        <v>44</v>
      </c>
      <c r="B45" s="28"/>
      <c r="C45" s="26" t="n">
        <f aca="false">SUM(D45:E45)</f>
        <v>3336.5</v>
      </c>
      <c r="D45" s="26" t="n">
        <v>1726.6</v>
      </c>
      <c r="E45" s="26" t="n">
        <v>1609.9</v>
      </c>
      <c r="F45" s="26"/>
      <c r="G45" s="26" t="n">
        <f aca="false">SUM(H45:I45)</f>
        <v>369</v>
      </c>
      <c r="H45" s="26" t="n">
        <v>188</v>
      </c>
      <c r="I45" s="26" t="n">
        <v>181</v>
      </c>
      <c r="J45" s="26"/>
      <c r="K45" s="26" t="n">
        <f aca="false">SUM(L45:M45)</f>
        <v>2966.8</v>
      </c>
      <c r="L45" s="26" t="n">
        <v>1538</v>
      </c>
      <c r="M45" s="26" t="n">
        <v>1428.8</v>
      </c>
      <c r="O45" s="28" t="s">
        <v>44</v>
      </c>
    </row>
    <row r="46" customFormat="false" ht="16.5" hidden="false" customHeight="true" outlineLevel="0" collapsed="false">
      <c r="A46" s="28" t="s">
        <v>45</v>
      </c>
      <c r="B46" s="28"/>
      <c r="C46" s="26" t="n">
        <f aca="false">SUM(D46:E46)</f>
        <v>3094.7</v>
      </c>
      <c r="D46" s="26" t="n">
        <v>1700.4</v>
      </c>
      <c r="E46" s="26" t="n">
        <v>1394.3</v>
      </c>
      <c r="F46" s="26"/>
      <c r="G46" s="26" t="n">
        <f aca="false">SUM(H46:I46)</f>
        <v>379.9</v>
      </c>
      <c r="H46" s="26" t="n">
        <v>199.5</v>
      </c>
      <c r="I46" s="26" t="n">
        <v>180.4</v>
      </c>
      <c r="J46" s="26"/>
      <c r="K46" s="26" t="n">
        <f aca="false">SUM(L46:M46)</f>
        <v>2714.7</v>
      </c>
      <c r="L46" s="26" t="n">
        <v>1500.9</v>
      </c>
      <c r="M46" s="26" t="n">
        <v>1213.8</v>
      </c>
      <c r="O46" s="28" t="s">
        <v>45</v>
      </c>
    </row>
    <row r="47" customFormat="false" ht="16.5" hidden="false" customHeight="true" outlineLevel="0" collapsed="false">
      <c r="A47" s="28" t="s">
        <v>46</v>
      </c>
      <c r="B47" s="28"/>
      <c r="C47" s="26" t="n">
        <f aca="false">SUM(D47:E47)</f>
        <v>3219.7</v>
      </c>
      <c r="D47" s="26" t="n">
        <v>1716.7</v>
      </c>
      <c r="E47" s="26" t="n">
        <v>1503</v>
      </c>
      <c r="F47" s="26"/>
      <c r="G47" s="26" t="n">
        <f aca="false">SUM(H47:I47)</f>
        <v>437</v>
      </c>
      <c r="H47" s="26" t="n">
        <v>241</v>
      </c>
      <c r="I47" s="26" t="n">
        <v>196</v>
      </c>
      <c r="J47" s="26"/>
      <c r="K47" s="26" t="n">
        <f aca="false">SUM(L47:M47)</f>
        <v>2782.1</v>
      </c>
      <c r="L47" s="26" t="n">
        <v>1475</v>
      </c>
      <c r="M47" s="26" t="n">
        <v>1307.1</v>
      </c>
      <c r="O47" s="28" t="s">
        <v>46</v>
      </c>
    </row>
    <row r="48" customFormat="false" ht="16.5" hidden="false" customHeight="true" outlineLevel="0" collapsed="false">
      <c r="A48" s="28" t="s">
        <v>47</v>
      </c>
      <c r="B48" s="28"/>
      <c r="C48" s="26" t="n">
        <f aca="false">SUM(D48:E48)</f>
        <v>3466.7</v>
      </c>
      <c r="D48" s="26" t="n">
        <v>1780.2</v>
      </c>
      <c r="E48" s="26" t="n">
        <v>1686.5</v>
      </c>
      <c r="F48" s="26"/>
      <c r="G48" s="26" t="n">
        <f aca="false">SUM(H48:I48)</f>
        <v>444</v>
      </c>
      <c r="H48" s="26" t="n">
        <v>221</v>
      </c>
      <c r="I48" s="26" t="n">
        <v>223</v>
      </c>
      <c r="J48" s="26"/>
      <c r="K48" s="26" t="n">
        <f aca="false">SUM(L48:M48)</f>
        <v>3022.2</v>
      </c>
      <c r="L48" s="26" t="n">
        <v>1559</v>
      </c>
      <c r="M48" s="26" t="n">
        <v>1463.2</v>
      </c>
      <c r="O48" s="28" t="s">
        <v>47</v>
      </c>
    </row>
    <row r="49" customFormat="false" ht="16.5" hidden="false" customHeight="true" outlineLevel="0" collapsed="false">
      <c r="A49" s="28" t="s">
        <v>48</v>
      </c>
      <c r="B49" s="28"/>
      <c r="C49" s="26" t="n">
        <f aca="false">SUM(D49:E49)</f>
        <v>3239.4</v>
      </c>
      <c r="D49" s="26" t="n">
        <v>1627.1</v>
      </c>
      <c r="E49" s="26" t="n">
        <v>1612.3</v>
      </c>
      <c r="F49" s="26"/>
      <c r="G49" s="26" t="n">
        <f aca="false">SUM(H49:I49)</f>
        <v>401.6</v>
      </c>
      <c r="H49" s="26" t="n">
        <v>196</v>
      </c>
      <c r="I49" s="26" t="n">
        <v>205.6</v>
      </c>
      <c r="J49" s="26"/>
      <c r="K49" s="26" t="n">
        <f aca="false">SUM(L49:M49)</f>
        <v>2837.7</v>
      </c>
      <c r="L49" s="26" t="n">
        <v>1431</v>
      </c>
      <c r="M49" s="26" t="n">
        <v>1406.7</v>
      </c>
      <c r="O49" s="28" t="s">
        <v>48</v>
      </c>
    </row>
    <row r="50" customFormat="false" ht="16.5" hidden="false" customHeight="true" outlineLevel="0" collapsed="false">
      <c r="A50" s="28" t="s">
        <v>49</v>
      </c>
      <c r="B50" s="28"/>
      <c r="C50" s="26" t="n">
        <f aca="false">SUM(D50:E50)</f>
        <v>3735.5</v>
      </c>
      <c r="D50" s="26" t="n">
        <v>1900.5</v>
      </c>
      <c r="E50" s="26" t="n">
        <v>1835</v>
      </c>
      <c r="F50" s="26"/>
      <c r="G50" s="26" t="n">
        <f aca="false">SUM(H50:I50)</f>
        <v>467.3</v>
      </c>
      <c r="H50" s="26" t="n">
        <v>255</v>
      </c>
      <c r="I50" s="26" t="n">
        <v>212.3</v>
      </c>
      <c r="J50" s="26"/>
      <c r="K50" s="26" t="n">
        <f aca="false">SUM(L50:M50)</f>
        <v>3268</v>
      </c>
      <c r="L50" s="26" t="n">
        <v>1645</v>
      </c>
      <c r="M50" s="26" t="n">
        <v>1623</v>
      </c>
      <c r="O50" s="28" t="s">
        <v>49</v>
      </c>
    </row>
    <row r="51" customFormat="false" ht="16.5" hidden="false" customHeight="true" outlineLevel="0" collapsed="false">
      <c r="A51" s="29" t="s">
        <v>50</v>
      </c>
      <c r="B51" s="29"/>
      <c r="C51" s="30" t="n">
        <f aca="false">SUM(D51:E51)</f>
        <v>3232.3</v>
      </c>
      <c r="D51" s="30" t="n">
        <v>1604.3</v>
      </c>
      <c r="E51" s="30" t="n">
        <v>1628</v>
      </c>
      <c r="F51" s="30"/>
      <c r="G51" s="30" t="n">
        <f aca="false">SUM(H51:I51)</f>
        <v>409</v>
      </c>
      <c r="H51" s="30" t="n">
        <v>191</v>
      </c>
      <c r="I51" s="30" t="n">
        <v>218</v>
      </c>
      <c r="J51" s="30"/>
      <c r="K51" s="30" t="n">
        <f aca="false">SUM(L51:M51)</f>
        <v>2823</v>
      </c>
      <c r="L51" s="30" t="n">
        <v>1413</v>
      </c>
      <c r="M51" s="30" t="n">
        <v>1410</v>
      </c>
      <c r="O51" s="28" t="s">
        <v>50</v>
      </c>
    </row>
    <row r="52" customFormat="false" ht="16.5" hidden="false" customHeight="true" outlineLevel="0" collapsed="false">
      <c r="A52" s="28" t="s">
        <v>51</v>
      </c>
      <c r="B52" s="28"/>
      <c r="C52" s="26" t="n">
        <f aca="false">SUM(D52:E52)</f>
        <v>3400.3</v>
      </c>
      <c r="D52" s="26" t="n">
        <v>1693.7</v>
      </c>
      <c r="E52" s="26" t="n">
        <v>1706.6</v>
      </c>
      <c r="F52" s="26"/>
      <c r="G52" s="26" t="n">
        <f aca="false">SUM(H52:I52)</f>
        <v>461.7</v>
      </c>
      <c r="H52" s="26" t="n">
        <v>215.9</v>
      </c>
      <c r="I52" s="26" t="n">
        <v>245.8</v>
      </c>
      <c r="J52" s="26"/>
      <c r="K52" s="26" t="n">
        <f aca="false">SUM(L52:M52)</f>
        <v>2938.6</v>
      </c>
      <c r="L52" s="26" t="n">
        <v>1477.8</v>
      </c>
      <c r="M52" s="26" t="n">
        <v>1460.8</v>
      </c>
      <c r="O52" s="28" t="s">
        <v>51</v>
      </c>
    </row>
    <row r="53" customFormat="false" ht="16.5" hidden="false" customHeight="true" outlineLevel="0" collapsed="false">
      <c r="A53" s="28" t="s">
        <v>52</v>
      </c>
      <c r="B53" s="28"/>
      <c r="C53" s="26" t="n">
        <f aca="false">SUM(D53:E53)</f>
        <v>3409.8</v>
      </c>
      <c r="D53" s="26" t="n">
        <v>1776.8</v>
      </c>
      <c r="E53" s="26" t="n">
        <v>1633</v>
      </c>
      <c r="F53" s="26"/>
      <c r="G53" s="26" t="n">
        <f aca="false">SUM(H53:I53)</f>
        <v>435.8</v>
      </c>
      <c r="H53" s="26" t="n">
        <v>254.4</v>
      </c>
      <c r="I53" s="26" t="n">
        <v>181.4</v>
      </c>
      <c r="J53" s="26"/>
      <c r="K53" s="26" t="n">
        <f aca="false">SUM(L53:M53)</f>
        <v>2974</v>
      </c>
      <c r="L53" s="26" t="n">
        <v>1522.4</v>
      </c>
      <c r="M53" s="26" t="n">
        <v>1451.6</v>
      </c>
      <c r="O53" s="28" t="s">
        <v>52</v>
      </c>
    </row>
    <row r="54" customFormat="false" ht="16.5" hidden="false" customHeight="true" outlineLevel="0" collapsed="false">
      <c r="A54" s="28" t="s">
        <v>53</v>
      </c>
      <c r="B54" s="28"/>
      <c r="C54" s="26" t="n">
        <f aca="false">SUM(D54:E54)</f>
        <v>3272.6</v>
      </c>
      <c r="D54" s="26" t="n">
        <v>1657.1</v>
      </c>
      <c r="E54" s="26" t="n">
        <v>1615.5</v>
      </c>
      <c r="F54" s="26"/>
      <c r="G54" s="26" t="n">
        <f aca="false">SUM(H54:I54)</f>
        <v>398.9</v>
      </c>
      <c r="H54" s="26" t="n">
        <v>186.8</v>
      </c>
      <c r="I54" s="26" t="n">
        <v>212.1</v>
      </c>
      <c r="J54" s="26"/>
      <c r="K54" s="26" t="n">
        <f aca="false">SUM(L54:M54)</f>
        <v>2873.4</v>
      </c>
      <c r="L54" s="26" t="n">
        <v>1470.4</v>
      </c>
      <c r="M54" s="26" t="n">
        <v>1403</v>
      </c>
      <c r="O54" s="28" t="s">
        <v>53</v>
      </c>
    </row>
    <row r="55" customFormat="false" ht="16.5" hidden="false" customHeight="true" outlineLevel="0" collapsed="false">
      <c r="A55" s="28" t="s">
        <v>54</v>
      </c>
      <c r="B55" s="28"/>
      <c r="C55" s="26" t="n">
        <f aca="false">SUM(D55:E55)</f>
        <v>3867.6</v>
      </c>
      <c r="D55" s="26" t="n">
        <v>1935.1</v>
      </c>
      <c r="E55" s="26" t="n">
        <v>1932.5</v>
      </c>
      <c r="F55" s="26"/>
      <c r="G55" s="26" t="n">
        <f aca="false">SUM(H55:I55)</f>
        <v>483.1</v>
      </c>
      <c r="H55" s="26" t="n">
        <v>252.4</v>
      </c>
      <c r="I55" s="26" t="n">
        <v>230.7</v>
      </c>
      <c r="J55" s="26"/>
      <c r="K55" s="26" t="n">
        <f aca="false">SUM(L55:M55)</f>
        <v>3384.3</v>
      </c>
      <c r="L55" s="26" t="n">
        <v>1682.6</v>
      </c>
      <c r="M55" s="26" t="n">
        <v>1701.7</v>
      </c>
      <c r="O55" s="28" t="s">
        <v>54</v>
      </c>
    </row>
    <row r="56" customFormat="false" ht="16.5" hidden="false" customHeight="true" outlineLevel="0" collapsed="false">
      <c r="A56" s="28" t="s">
        <v>55</v>
      </c>
      <c r="B56" s="28"/>
      <c r="C56" s="26" t="n">
        <f aca="false">SUM(D56:E56)</f>
        <v>3542.6</v>
      </c>
      <c r="D56" s="26" t="n">
        <v>1737.3</v>
      </c>
      <c r="E56" s="26" t="n">
        <v>1805.3</v>
      </c>
      <c r="F56" s="26"/>
      <c r="G56" s="26" t="n">
        <f aca="false">SUM(H56:I56)</f>
        <v>417.2</v>
      </c>
      <c r="H56" s="26" t="n">
        <v>181.1</v>
      </c>
      <c r="I56" s="26" t="n">
        <v>236.1</v>
      </c>
      <c r="J56" s="26"/>
      <c r="K56" s="26" t="n">
        <f aca="false">SUM(L56:M56)</f>
        <v>3125</v>
      </c>
      <c r="L56" s="26" t="n">
        <v>1556</v>
      </c>
      <c r="M56" s="26" t="n">
        <v>1569</v>
      </c>
      <c r="O56" s="28" t="s">
        <v>55</v>
      </c>
    </row>
    <row r="57" customFormat="false" ht="16.5" hidden="false" customHeight="true" outlineLevel="0" collapsed="false">
      <c r="A57" s="28" t="s">
        <v>56</v>
      </c>
      <c r="B57" s="28"/>
      <c r="C57" s="26" t="n">
        <f aca="false">SUM(D57:E57)</f>
        <v>3349.7</v>
      </c>
      <c r="D57" s="26" t="n">
        <v>1681.2</v>
      </c>
      <c r="E57" s="26" t="n">
        <v>1668.5</v>
      </c>
      <c r="F57" s="26"/>
      <c r="G57" s="26" t="n">
        <f aca="false">SUM(H57:I57)</f>
        <v>411.6</v>
      </c>
      <c r="H57" s="26" t="n">
        <v>204.6</v>
      </c>
      <c r="I57" s="26" t="n">
        <v>207</v>
      </c>
      <c r="J57" s="26"/>
      <c r="K57" s="26" t="n">
        <f aca="false">SUM(L57:M57)</f>
        <v>2938</v>
      </c>
      <c r="L57" s="26" t="n">
        <v>1476.5</v>
      </c>
      <c r="M57" s="26" t="n">
        <v>1461.5</v>
      </c>
      <c r="O57" s="28" t="s">
        <v>56</v>
      </c>
    </row>
    <row r="58" customFormat="false" ht="16.5" hidden="false" customHeight="true" outlineLevel="0" collapsed="false">
      <c r="A58" s="28" t="s">
        <v>57</v>
      </c>
      <c r="B58" s="28"/>
      <c r="C58" s="26" t="n">
        <f aca="false">SUM(D58:E58)</f>
        <v>3455.7</v>
      </c>
      <c r="D58" s="26" t="n">
        <v>1679.2</v>
      </c>
      <c r="E58" s="26" t="n">
        <v>1776.5</v>
      </c>
      <c r="F58" s="26"/>
      <c r="G58" s="26" t="n">
        <f aca="false">SUM(H58:I58)</f>
        <v>412</v>
      </c>
      <c r="H58" s="26" t="n">
        <v>199</v>
      </c>
      <c r="I58" s="26" t="n">
        <v>213</v>
      </c>
      <c r="J58" s="26"/>
      <c r="K58" s="26" t="n">
        <f aca="false">SUM(L58:M58)</f>
        <v>3043.7</v>
      </c>
      <c r="L58" s="26" t="n">
        <v>1480.2</v>
      </c>
      <c r="M58" s="26" t="n">
        <v>1563.5</v>
      </c>
      <c r="O58" s="28" t="s">
        <v>57</v>
      </c>
    </row>
    <row r="59" customFormat="false" ht="16.5" hidden="false" customHeight="true" outlineLevel="0" collapsed="false">
      <c r="A59" s="28" t="s">
        <v>58</v>
      </c>
      <c r="B59" s="28"/>
      <c r="C59" s="26" t="n">
        <f aca="false">SUM(D59:E59)</f>
        <v>3636.3</v>
      </c>
      <c r="D59" s="26" t="n">
        <v>1675.9</v>
      </c>
      <c r="E59" s="26" t="n">
        <v>1960.4</v>
      </c>
      <c r="F59" s="26"/>
      <c r="G59" s="26" t="n">
        <f aca="false">SUM(H59:I59)</f>
        <v>435.1</v>
      </c>
      <c r="H59" s="26" t="n">
        <v>199.8</v>
      </c>
      <c r="I59" s="26" t="n">
        <v>235.3</v>
      </c>
      <c r="J59" s="26"/>
      <c r="K59" s="26" t="n">
        <f aca="false">SUM(L59:M59)</f>
        <v>3201.1</v>
      </c>
      <c r="L59" s="26" t="n">
        <v>1476.1</v>
      </c>
      <c r="M59" s="26" t="n">
        <v>1725</v>
      </c>
      <c r="O59" s="28" t="s">
        <v>58</v>
      </c>
    </row>
    <row r="60" customFormat="false" ht="16.5" hidden="false" customHeight="true" outlineLevel="0" collapsed="false">
      <c r="A60" s="28" t="s">
        <v>59</v>
      </c>
      <c r="B60" s="28"/>
      <c r="C60" s="26" t="n">
        <f aca="false">SUM(D60:E60)</f>
        <v>3963.5</v>
      </c>
      <c r="D60" s="26" t="n">
        <v>1876.8</v>
      </c>
      <c r="E60" s="26" t="n">
        <v>2086.7</v>
      </c>
      <c r="F60" s="26"/>
      <c r="G60" s="26" t="n">
        <f aca="false">SUM(H60:I60)</f>
        <v>456.8</v>
      </c>
      <c r="H60" s="26" t="n">
        <v>206.4</v>
      </c>
      <c r="I60" s="26" t="n">
        <v>250.4</v>
      </c>
      <c r="J60" s="26"/>
      <c r="K60" s="26" t="n">
        <f aca="false">SUM(L60:M60)</f>
        <v>3506.4</v>
      </c>
      <c r="L60" s="26" t="n">
        <v>1670.4</v>
      </c>
      <c r="M60" s="26" t="n">
        <v>1836</v>
      </c>
      <c r="O60" s="28" t="s">
        <v>59</v>
      </c>
    </row>
    <row r="61" customFormat="false" ht="16.5" hidden="false" customHeight="true" outlineLevel="0" collapsed="false">
      <c r="A61" s="28" t="s">
        <v>60</v>
      </c>
      <c r="B61" s="28"/>
      <c r="C61" s="26" t="n">
        <f aca="false">SUM(D61:E61)</f>
        <v>3564.3</v>
      </c>
      <c r="D61" s="26" t="n">
        <v>1664.5</v>
      </c>
      <c r="E61" s="26" t="n">
        <v>1899.8</v>
      </c>
      <c r="F61" s="26"/>
      <c r="G61" s="26" t="n">
        <f aca="false">SUM(H61:I61)</f>
        <v>417.4</v>
      </c>
      <c r="H61" s="26" t="n">
        <v>189.4</v>
      </c>
      <c r="I61" s="26" t="n">
        <v>228</v>
      </c>
      <c r="J61" s="26"/>
      <c r="K61" s="26" t="n">
        <f aca="false">SUM(L61:M61)</f>
        <v>3146.7</v>
      </c>
      <c r="L61" s="26" t="n">
        <v>1475</v>
      </c>
      <c r="M61" s="26" t="n">
        <v>1671.7</v>
      </c>
      <c r="O61" s="28" t="s">
        <v>60</v>
      </c>
    </row>
    <row r="62" customFormat="false" ht="16.5" hidden="false" customHeight="true" outlineLevel="0" collapsed="false">
      <c r="A62" s="28" t="s">
        <v>61</v>
      </c>
      <c r="B62" s="28"/>
      <c r="C62" s="26" t="n">
        <f aca="false">SUM(D62:E62)</f>
        <v>4211.4</v>
      </c>
      <c r="D62" s="26" t="n">
        <v>2007</v>
      </c>
      <c r="E62" s="26" t="n">
        <v>2204.4</v>
      </c>
      <c r="F62" s="26"/>
      <c r="G62" s="26" t="n">
        <f aca="false">SUM(H62:I62)</f>
        <v>482.7</v>
      </c>
      <c r="H62" s="26" t="n">
        <v>241</v>
      </c>
      <c r="I62" s="26" t="n">
        <v>241.7</v>
      </c>
      <c r="J62" s="26"/>
      <c r="K62" s="26" t="n">
        <f aca="false">SUM(L62:M62)</f>
        <v>3728.8</v>
      </c>
      <c r="L62" s="26" t="n">
        <v>1766</v>
      </c>
      <c r="M62" s="26" t="n">
        <v>1962.8</v>
      </c>
      <c r="O62" s="28" t="s">
        <v>61</v>
      </c>
    </row>
    <row r="63" customFormat="false" ht="16.5" hidden="false" customHeight="true" outlineLevel="0" collapsed="false">
      <c r="A63" s="28" t="s">
        <v>62</v>
      </c>
      <c r="B63" s="28"/>
      <c r="C63" s="26" t="n">
        <f aca="false">SUM(D63:E63)</f>
        <v>3711.3</v>
      </c>
      <c r="D63" s="26" t="n">
        <v>1794.6</v>
      </c>
      <c r="E63" s="26" t="n">
        <v>1916.7</v>
      </c>
      <c r="F63" s="26"/>
      <c r="G63" s="26" t="n">
        <f aca="false">SUM(H63:I63)</f>
        <v>437</v>
      </c>
      <c r="H63" s="26" t="n">
        <v>183.8</v>
      </c>
      <c r="I63" s="26" t="n">
        <v>253.2</v>
      </c>
      <c r="J63" s="26"/>
      <c r="K63" s="26" t="n">
        <f aca="false">SUM(L63:M63)</f>
        <v>3274.3</v>
      </c>
      <c r="L63" s="26" t="n">
        <v>1610.8</v>
      </c>
      <c r="M63" s="26" t="n">
        <v>1663.5</v>
      </c>
      <c r="O63" s="28" t="s">
        <v>62</v>
      </c>
    </row>
    <row r="64" customFormat="false" ht="16.5" hidden="false" customHeight="true" outlineLevel="0" collapsed="false">
      <c r="A64" s="28" t="s">
        <v>63</v>
      </c>
      <c r="B64" s="28"/>
      <c r="C64" s="26" t="n">
        <f aca="false">SUM(D64:E64)</f>
        <v>3774.7</v>
      </c>
      <c r="D64" s="26" t="n">
        <v>1759.8</v>
      </c>
      <c r="E64" s="26" t="n">
        <v>2014.9</v>
      </c>
      <c r="F64" s="26"/>
      <c r="G64" s="26" t="n">
        <f aca="false">SUM(H64:I64)</f>
        <v>423.5</v>
      </c>
      <c r="H64" s="26" t="n">
        <v>203.6</v>
      </c>
      <c r="I64" s="26" t="n">
        <v>219.9</v>
      </c>
      <c r="J64" s="26"/>
      <c r="K64" s="26" t="n">
        <f aca="false">SUM(L64:M64)</f>
        <v>3351.3</v>
      </c>
      <c r="L64" s="26" t="n">
        <v>1556.3</v>
      </c>
      <c r="M64" s="26" t="n">
        <v>1795</v>
      </c>
      <c r="O64" s="28" t="s">
        <v>63</v>
      </c>
    </row>
    <row r="65" customFormat="false" ht="16.5" hidden="false" customHeight="true" outlineLevel="0" collapsed="false">
      <c r="A65" s="28" t="s">
        <v>64</v>
      </c>
      <c r="B65" s="28"/>
      <c r="C65" s="26" t="n">
        <f aca="false">SUM(D65:E65)</f>
        <v>4323.9</v>
      </c>
      <c r="D65" s="26" t="n">
        <v>2053.4</v>
      </c>
      <c r="E65" s="26" t="n">
        <v>2270.5</v>
      </c>
      <c r="F65" s="26"/>
      <c r="G65" s="26" t="n">
        <f aca="false">SUM(H65:I65)</f>
        <v>511.1</v>
      </c>
      <c r="H65" s="26" t="n">
        <v>221.9</v>
      </c>
      <c r="I65" s="26" t="n">
        <v>289.2</v>
      </c>
      <c r="J65" s="26"/>
      <c r="K65" s="26" t="n">
        <f aca="false">SUM(L65:M65)</f>
        <v>3812.5</v>
      </c>
      <c r="L65" s="26" t="n">
        <v>1831.5</v>
      </c>
      <c r="M65" s="26" t="n">
        <v>1981</v>
      </c>
      <c r="O65" s="28" t="s">
        <v>64</v>
      </c>
    </row>
    <row r="66" customFormat="false" ht="16.5" hidden="false" customHeight="true" outlineLevel="0" collapsed="false">
      <c r="A66" s="28" t="s">
        <v>65</v>
      </c>
      <c r="B66" s="28"/>
      <c r="C66" s="26" t="n">
        <f aca="false">SUM(D66:E66)</f>
        <v>3696.6</v>
      </c>
      <c r="D66" s="26" t="n">
        <v>1805.3</v>
      </c>
      <c r="E66" s="26" t="n">
        <v>1891.3</v>
      </c>
      <c r="F66" s="26"/>
      <c r="G66" s="26" t="n">
        <f aca="false">SUM(H66:I66)</f>
        <v>442.8</v>
      </c>
      <c r="H66" s="26" t="n">
        <v>202.5</v>
      </c>
      <c r="I66" s="26" t="n">
        <v>240.3</v>
      </c>
      <c r="J66" s="26"/>
      <c r="K66" s="26" t="n">
        <f aca="false">SUM(L66:M66)</f>
        <v>3253.8</v>
      </c>
      <c r="L66" s="26" t="n">
        <v>1602.8</v>
      </c>
      <c r="M66" s="26" t="n">
        <v>1651</v>
      </c>
      <c r="O66" s="28" t="s">
        <v>65</v>
      </c>
    </row>
    <row r="67" customFormat="false" ht="17.25" hidden="false" customHeight="false" outlineLevel="0" collapsed="false">
      <c r="P67" s="2" t="n">
        <v>39</v>
      </c>
    </row>
    <row r="68" customFormat="false" ht="17.25" hidden="false" customHeight="false" outlineLevel="0" collapsed="false">
      <c r="P68" s="2" t="n">
        <v>40</v>
      </c>
    </row>
    <row r="69" s="5" customFormat="true" ht="19.5" hidden="false" customHeight="true" outlineLevel="0" collapsed="false">
      <c r="A69" s="3" t="s">
        <v>39</v>
      </c>
      <c r="B69" s="4"/>
      <c r="C69" s="4"/>
      <c r="D69" s="4"/>
      <c r="F69" s="4"/>
      <c r="G69" s="6"/>
      <c r="H69" s="4"/>
      <c r="J69" s="4"/>
    </row>
    <row r="70" s="5" customFormat="true" ht="18" hidden="false" customHeight="true" outlineLevel="0" collapsed="false">
      <c r="A70" s="7" t="s">
        <v>40</v>
      </c>
      <c r="B70" s="4"/>
      <c r="C70" s="4"/>
      <c r="D70" s="4"/>
      <c r="F70" s="4"/>
      <c r="G70" s="6"/>
      <c r="H70" s="4"/>
      <c r="J70" s="4"/>
    </row>
    <row r="71" customFormat="false" ht="6" hidden="false" customHeight="true" outlineLevel="0" collapsed="false">
      <c r="A71" s="8"/>
      <c r="B71" s="9"/>
    </row>
    <row r="72" customFormat="false" ht="4.5" hidden="false" customHeight="true" outlineLevel="0" collapsed="false">
      <c r="A72" s="10" t="s">
        <v>2</v>
      </c>
      <c r="B72" s="1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2" t="s">
        <v>3</v>
      </c>
      <c r="P72" s="12"/>
    </row>
    <row r="73" customFormat="false" ht="18" hidden="false" customHeight="true" outlineLevel="0" collapsed="false">
      <c r="A73" s="10"/>
      <c r="B73" s="10"/>
      <c r="C73" s="13" t="s">
        <v>4</v>
      </c>
      <c r="D73" s="13"/>
      <c r="E73" s="13"/>
      <c r="F73" s="14"/>
      <c r="G73" s="13" t="s">
        <v>5</v>
      </c>
      <c r="H73" s="13"/>
      <c r="I73" s="13"/>
      <c r="J73" s="14"/>
      <c r="K73" s="13" t="s">
        <v>6</v>
      </c>
      <c r="L73" s="13"/>
      <c r="M73" s="13"/>
      <c r="N73" s="14"/>
      <c r="O73" s="12"/>
      <c r="P73" s="12"/>
    </row>
    <row r="74" customFormat="false" ht="17.25" hidden="false" customHeight="true" outlineLevel="0" collapsed="false">
      <c r="A74" s="10"/>
      <c r="B74" s="10"/>
      <c r="C74" s="15" t="s">
        <v>7</v>
      </c>
      <c r="D74" s="15" t="s">
        <v>8</v>
      </c>
      <c r="E74" s="15" t="s">
        <v>9</v>
      </c>
      <c r="F74" s="15"/>
      <c r="G74" s="15" t="s">
        <v>7</v>
      </c>
      <c r="H74" s="15" t="s">
        <v>8</v>
      </c>
      <c r="I74" s="15" t="s">
        <v>9</v>
      </c>
      <c r="J74" s="15"/>
      <c r="K74" s="15" t="s">
        <v>7</v>
      </c>
      <c r="L74" s="15" t="s">
        <v>8</v>
      </c>
      <c r="M74" s="15" t="s">
        <v>9</v>
      </c>
      <c r="N74" s="15"/>
      <c r="O74" s="12"/>
      <c r="P74" s="12"/>
    </row>
    <row r="75" customFormat="false" ht="15.75" hidden="false" customHeight="true" outlineLevel="0" collapsed="false">
      <c r="A75" s="10"/>
      <c r="B75" s="10"/>
      <c r="C75" s="16" t="s">
        <v>10</v>
      </c>
      <c r="D75" s="16" t="s">
        <v>11</v>
      </c>
      <c r="E75" s="16" t="s">
        <v>12</v>
      </c>
      <c r="F75" s="16"/>
      <c r="G75" s="16" t="s">
        <v>10</v>
      </c>
      <c r="H75" s="16" t="s">
        <v>11</v>
      </c>
      <c r="I75" s="16" t="s">
        <v>12</v>
      </c>
      <c r="J75" s="16"/>
      <c r="K75" s="16" t="s">
        <v>10</v>
      </c>
      <c r="L75" s="16" t="s">
        <v>11</v>
      </c>
      <c r="M75" s="16" t="s">
        <v>12</v>
      </c>
      <c r="N75" s="16"/>
      <c r="O75" s="12"/>
      <c r="P75" s="12"/>
    </row>
    <row r="76" customFormat="false" ht="6" hidden="false" customHeight="true" outlineLevel="0" collapsed="false">
      <c r="A76" s="17"/>
      <c r="B76" s="17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7"/>
    </row>
    <row r="77" customFormat="false" ht="16.5" hidden="false" customHeight="true" outlineLevel="0" collapsed="false">
      <c r="A77" s="29" t="s">
        <v>66</v>
      </c>
      <c r="B77" s="29"/>
      <c r="C77" s="26" t="n">
        <f aca="false">SUM(D77:E77)</f>
        <v>3589.6</v>
      </c>
      <c r="D77" s="30" t="n">
        <v>1731.4</v>
      </c>
      <c r="E77" s="30" t="n">
        <v>1858.2</v>
      </c>
      <c r="F77" s="30"/>
      <c r="G77" s="26" t="n">
        <f aca="false">SUM(H77:I77)</f>
        <v>443.5</v>
      </c>
      <c r="H77" s="30" t="n">
        <v>198.5</v>
      </c>
      <c r="I77" s="30" t="n">
        <v>245</v>
      </c>
      <c r="J77" s="30"/>
      <c r="K77" s="26" t="n">
        <f aca="false">SUM(L77:M77)</f>
        <v>3145.9</v>
      </c>
      <c r="L77" s="30" t="n">
        <v>1532.9</v>
      </c>
      <c r="M77" s="30" t="n">
        <v>1613</v>
      </c>
      <c r="N77" s="9"/>
      <c r="O77" s="29" t="s">
        <v>66</v>
      </c>
    </row>
    <row r="78" s="9" customFormat="true" ht="16.5" hidden="false" customHeight="true" outlineLevel="0" collapsed="false">
      <c r="A78" s="29" t="s">
        <v>67</v>
      </c>
      <c r="B78" s="29"/>
      <c r="C78" s="26" t="n">
        <f aca="false">SUM(D78:E78)</f>
        <v>2918.2</v>
      </c>
      <c r="D78" s="30" t="n">
        <v>1912.1</v>
      </c>
      <c r="E78" s="30" t="n">
        <v>1006.1</v>
      </c>
      <c r="F78" s="30"/>
      <c r="G78" s="26" t="n">
        <f aca="false">SUM(H78:I78)</f>
        <v>479</v>
      </c>
      <c r="H78" s="30" t="n">
        <v>212</v>
      </c>
      <c r="I78" s="30" t="n">
        <v>267</v>
      </c>
      <c r="J78" s="30"/>
      <c r="K78" s="26" t="n">
        <f aca="false">SUM(L78:M78)</f>
        <v>3439.3</v>
      </c>
      <c r="L78" s="30" t="n">
        <v>1700.3</v>
      </c>
      <c r="M78" s="30" t="n">
        <v>1739</v>
      </c>
      <c r="O78" s="29" t="s">
        <v>67</v>
      </c>
    </row>
    <row r="79" customFormat="false" ht="16.5" hidden="false" customHeight="true" outlineLevel="0" collapsed="false">
      <c r="A79" s="28" t="s">
        <v>68</v>
      </c>
      <c r="B79" s="28"/>
      <c r="C79" s="26" t="n">
        <f aca="false">SUM(D79:E79)</f>
        <v>3504</v>
      </c>
      <c r="D79" s="26" t="n">
        <v>1703.3</v>
      </c>
      <c r="E79" s="26" t="n">
        <v>1800.7</v>
      </c>
      <c r="F79" s="26"/>
      <c r="G79" s="26" t="n">
        <f aca="false">SUM(H79:I79)</f>
        <v>467</v>
      </c>
      <c r="H79" s="26" t="n">
        <v>227</v>
      </c>
      <c r="I79" s="26" t="n">
        <v>240</v>
      </c>
      <c r="J79" s="26"/>
      <c r="K79" s="26" t="n">
        <f aca="false">SUM(L79:M79)</f>
        <v>3037.3</v>
      </c>
      <c r="L79" s="26" t="n">
        <v>1476.3</v>
      </c>
      <c r="M79" s="26" t="n">
        <v>1561</v>
      </c>
      <c r="O79" s="28" t="s">
        <v>68</v>
      </c>
    </row>
    <row r="80" customFormat="false" ht="16.5" hidden="false" customHeight="true" outlineLevel="0" collapsed="false">
      <c r="A80" s="28" t="s">
        <v>69</v>
      </c>
      <c r="B80" s="28"/>
      <c r="C80" s="26" t="n">
        <f aca="false">SUM(D80:E80)</f>
        <v>3724.7</v>
      </c>
      <c r="D80" s="26" t="n">
        <v>1815.4</v>
      </c>
      <c r="E80" s="26" t="n">
        <v>1909.3</v>
      </c>
      <c r="F80" s="26"/>
      <c r="G80" s="26" t="n">
        <f aca="false">SUM(H80:I80)</f>
        <v>531.3</v>
      </c>
      <c r="H80" s="26" t="n">
        <v>254.3</v>
      </c>
      <c r="I80" s="26" t="n">
        <v>277</v>
      </c>
      <c r="J80" s="26"/>
      <c r="K80" s="26" t="n">
        <f aca="false">SUM(L80:M80)</f>
        <v>3194.1</v>
      </c>
      <c r="L80" s="26" t="n">
        <v>1561.1</v>
      </c>
      <c r="M80" s="26" t="n">
        <v>1633</v>
      </c>
      <c r="O80" s="28" t="s">
        <v>69</v>
      </c>
    </row>
    <row r="81" customFormat="false" ht="16.5" hidden="false" customHeight="true" outlineLevel="0" collapsed="false">
      <c r="A81" s="28" t="s">
        <v>70</v>
      </c>
      <c r="B81" s="28"/>
      <c r="C81" s="26" t="n">
        <f aca="false">SUM(D81:E81)</f>
        <v>3380.1</v>
      </c>
      <c r="D81" s="26" t="n">
        <v>1609.7</v>
      </c>
      <c r="E81" s="26" t="n">
        <v>1770.4</v>
      </c>
      <c r="F81" s="26"/>
      <c r="G81" s="26" t="n">
        <f aca="false">SUM(H81:I81)</f>
        <v>417</v>
      </c>
      <c r="H81" s="26" t="n">
        <v>194</v>
      </c>
      <c r="I81" s="26" t="n">
        <v>223</v>
      </c>
      <c r="J81" s="26"/>
      <c r="K81" s="26" t="n">
        <f aca="false">SUM(L81:M81)</f>
        <v>2963.7</v>
      </c>
      <c r="L81" s="26" t="n">
        <v>1415.7</v>
      </c>
      <c r="M81" s="26" t="n">
        <v>1548</v>
      </c>
      <c r="O81" s="28" t="s">
        <v>70</v>
      </c>
    </row>
    <row r="82" customFormat="false" ht="16.5" hidden="false" customHeight="true" outlineLevel="0" collapsed="false">
      <c r="A82" s="28" t="s">
        <v>71</v>
      </c>
      <c r="B82" s="28"/>
      <c r="C82" s="26" t="n">
        <f aca="false">SUM(D82:E82)</f>
        <v>3284.5</v>
      </c>
      <c r="D82" s="26" t="n">
        <v>1506.9</v>
      </c>
      <c r="E82" s="26" t="n">
        <v>1777.6</v>
      </c>
      <c r="F82" s="26"/>
      <c r="G82" s="26" t="n">
        <f aca="false">SUM(H82:I82)</f>
        <v>467</v>
      </c>
      <c r="H82" s="26" t="n">
        <v>215</v>
      </c>
      <c r="I82" s="26" t="n">
        <v>252</v>
      </c>
      <c r="J82" s="26"/>
      <c r="K82" s="26" t="n">
        <f aca="false">SUM(L82:M82)</f>
        <v>2816.9</v>
      </c>
      <c r="L82" s="26" t="n">
        <v>1291.9</v>
      </c>
      <c r="M82" s="26" t="n">
        <v>1525</v>
      </c>
      <c r="O82" s="28" t="s">
        <v>71</v>
      </c>
    </row>
    <row r="83" customFormat="false" ht="16.5" hidden="false" customHeight="true" outlineLevel="0" collapsed="false">
      <c r="A83" s="28" t="s">
        <v>72</v>
      </c>
      <c r="B83" s="28"/>
      <c r="C83" s="26" t="n">
        <f aca="false">SUM(D83:E83)</f>
        <v>3529.2</v>
      </c>
      <c r="D83" s="26" t="n">
        <v>1704.3</v>
      </c>
      <c r="E83" s="26" t="n">
        <v>1824.9</v>
      </c>
      <c r="F83" s="26"/>
      <c r="G83" s="26" t="n">
        <f aca="false">SUM(H83:I83)</f>
        <v>460</v>
      </c>
      <c r="H83" s="26" t="n">
        <v>216</v>
      </c>
      <c r="I83" s="26" t="n">
        <v>244</v>
      </c>
      <c r="J83" s="26"/>
      <c r="K83" s="26" t="n">
        <f aca="false">SUM(L83:M83)</f>
        <v>3069.2</v>
      </c>
      <c r="L83" s="26" t="n">
        <v>1488.2</v>
      </c>
      <c r="M83" s="26" t="n">
        <v>1581</v>
      </c>
      <c r="O83" s="28" t="s">
        <v>72</v>
      </c>
    </row>
    <row r="84" customFormat="false" ht="16.5" hidden="false" customHeight="true" outlineLevel="0" collapsed="false">
      <c r="A84" s="28" t="s">
        <v>73</v>
      </c>
      <c r="B84" s="28"/>
      <c r="C84" s="26" t="n">
        <f aca="false">SUM(D84:E84)</f>
        <v>2899.4</v>
      </c>
      <c r="D84" s="26" t="n">
        <v>1376.1</v>
      </c>
      <c r="E84" s="26" t="n">
        <v>1523.3</v>
      </c>
      <c r="F84" s="26"/>
      <c r="G84" s="26" t="n">
        <f aca="false">SUM(H84:I84)</f>
        <v>407</v>
      </c>
      <c r="H84" s="26" t="n">
        <v>177</v>
      </c>
      <c r="I84" s="26" t="n">
        <v>230</v>
      </c>
      <c r="J84" s="26"/>
      <c r="K84" s="26" t="n">
        <f aca="false">SUM(L84:M84)</f>
        <v>2492.6</v>
      </c>
      <c r="L84" s="26" t="n">
        <v>1199.6</v>
      </c>
      <c r="M84" s="26" t="n">
        <v>1293</v>
      </c>
      <c r="O84" s="28" t="s">
        <v>73</v>
      </c>
    </row>
    <row r="85" customFormat="false" ht="16.5" hidden="false" customHeight="true" outlineLevel="0" collapsed="false">
      <c r="A85" s="28" t="s">
        <v>74</v>
      </c>
      <c r="B85" s="28"/>
      <c r="C85" s="26" t="n">
        <f aca="false">SUM(D85:E85)</f>
        <v>3075.8</v>
      </c>
      <c r="D85" s="26" t="n">
        <v>1401.5</v>
      </c>
      <c r="E85" s="26" t="n">
        <v>1674.3</v>
      </c>
      <c r="F85" s="26"/>
      <c r="G85" s="26" t="n">
        <f aca="false">SUM(H85:I85)</f>
        <v>410</v>
      </c>
      <c r="H85" s="26" t="n">
        <v>164</v>
      </c>
      <c r="I85" s="26" t="n">
        <v>246</v>
      </c>
      <c r="J85" s="26"/>
      <c r="K85" s="26" t="n">
        <f aca="false">SUM(L85:M85)</f>
        <v>2665.6</v>
      </c>
      <c r="L85" s="26" t="n">
        <v>1237.6</v>
      </c>
      <c r="M85" s="26" t="n">
        <v>1428</v>
      </c>
      <c r="O85" s="28" t="s">
        <v>74</v>
      </c>
    </row>
    <row r="86" customFormat="false" ht="16.5" hidden="false" customHeight="true" outlineLevel="0" collapsed="false">
      <c r="A86" s="28" t="s">
        <v>75</v>
      </c>
      <c r="B86" s="28"/>
      <c r="C86" s="26" t="n">
        <f aca="false">SUM(D86:E86)</f>
        <v>2801.7</v>
      </c>
      <c r="D86" s="26" t="n">
        <v>1345.8</v>
      </c>
      <c r="E86" s="26" t="n">
        <v>1455.9</v>
      </c>
      <c r="F86" s="26"/>
      <c r="G86" s="26" t="n">
        <f aca="false">SUM(H86:I86)</f>
        <v>362</v>
      </c>
      <c r="H86" s="26" t="n">
        <v>166</v>
      </c>
      <c r="I86" s="26" t="n">
        <v>196</v>
      </c>
      <c r="J86" s="26"/>
      <c r="K86" s="26" t="n">
        <f aca="false">SUM(L86:M86)</f>
        <v>2440</v>
      </c>
      <c r="L86" s="26" t="n">
        <v>1180</v>
      </c>
      <c r="M86" s="26" t="n">
        <v>1260</v>
      </c>
      <c r="O86" s="28" t="s">
        <v>75</v>
      </c>
    </row>
    <row r="87" customFormat="false" ht="16.5" hidden="false" customHeight="true" outlineLevel="0" collapsed="false">
      <c r="A87" s="28" t="s">
        <v>76</v>
      </c>
      <c r="B87" s="28"/>
      <c r="C87" s="26" t="n">
        <f aca="false">SUM(D87:E87)</f>
        <v>2818.7</v>
      </c>
      <c r="D87" s="26" t="n">
        <v>1242.7</v>
      </c>
      <c r="E87" s="26" t="n">
        <v>1576</v>
      </c>
      <c r="F87" s="26"/>
      <c r="G87" s="26" t="n">
        <f aca="false">SUM(H87:I87)</f>
        <v>363</v>
      </c>
      <c r="H87" s="26" t="n">
        <v>141</v>
      </c>
      <c r="I87" s="26" t="n">
        <v>222</v>
      </c>
      <c r="J87" s="26"/>
      <c r="K87" s="26" t="n">
        <f aca="false">SUM(L87:M87)</f>
        <v>2455.8</v>
      </c>
      <c r="L87" s="26" t="n">
        <v>1101.8</v>
      </c>
      <c r="M87" s="26" t="n">
        <v>1354</v>
      </c>
      <c r="O87" s="28" t="s">
        <v>76</v>
      </c>
    </row>
    <row r="88" customFormat="false" ht="16.5" hidden="false" customHeight="true" outlineLevel="0" collapsed="false">
      <c r="A88" s="28" t="s">
        <v>77</v>
      </c>
      <c r="B88" s="28"/>
      <c r="C88" s="26" t="n">
        <f aca="false">SUM(D88:E88)</f>
        <v>2805.7</v>
      </c>
      <c r="D88" s="26" t="n">
        <v>1290</v>
      </c>
      <c r="E88" s="26" t="n">
        <v>1515.7</v>
      </c>
      <c r="F88" s="26"/>
      <c r="G88" s="26" t="n">
        <f aca="false">SUM(H88:I88)</f>
        <v>381.5</v>
      </c>
      <c r="H88" s="26" t="n">
        <v>157</v>
      </c>
      <c r="I88" s="26" t="n">
        <v>224.5</v>
      </c>
      <c r="J88" s="26"/>
      <c r="K88" s="26" t="n">
        <f aca="false">SUM(L88:M88)</f>
        <v>2424.4</v>
      </c>
      <c r="L88" s="26" t="n">
        <v>1133.4</v>
      </c>
      <c r="M88" s="26" t="n">
        <v>1291</v>
      </c>
      <c r="O88" s="28" t="s">
        <v>77</v>
      </c>
    </row>
    <row r="89" customFormat="false" ht="16.5" hidden="false" customHeight="true" outlineLevel="0" collapsed="false">
      <c r="A89" s="28" t="s">
        <v>78</v>
      </c>
      <c r="B89" s="28"/>
      <c r="C89" s="26" t="n">
        <f aca="false">SUM(D89:E89)</f>
        <v>2672.9</v>
      </c>
      <c r="D89" s="26" t="n">
        <v>1215.9</v>
      </c>
      <c r="E89" s="26" t="n">
        <v>1457</v>
      </c>
      <c r="F89" s="26"/>
      <c r="G89" s="26" t="n">
        <f aca="false">SUM(H89:I89)</f>
        <v>328</v>
      </c>
      <c r="H89" s="26" t="n">
        <v>155</v>
      </c>
      <c r="I89" s="26" t="n">
        <v>173</v>
      </c>
      <c r="J89" s="26"/>
      <c r="K89" s="26" t="n">
        <f aca="false">SUM(L89:M89)</f>
        <v>2344.8</v>
      </c>
      <c r="L89" s="26" t="n">
        <v>1060.8</v>
      </c>
      <c r="M89" s="26" t="n">
        <v>1284</v>
      </c>
      <c r="O89" s="28" t="s">
        <v>78</v>
      </c>
    </row>
    <row r="90" customFormat="false" ht="16.5" hidden="false" customHeight="true" outlineLevel="0" collapsed="false">
      <c r="A90" s="28" t="s">
        <v>79</v>
      </c>
      <c r="B90" s="28"/>
      <c r="C90" s="26" t="n">
        <f aca="false">SUM(D90:E90)</f>
        <v>2631.5</v>
      </c>
      <c r="D90" s="26" t="n">
        <v>1207.2</v>
      </c>
      <c r="E90" s="26" t="n">
        <v>1424.3</v>
      </c>
      <c r="F90" s="26"/>
      <c r="G90" s="26" t="n">
        <f aca="false">SUM(H90:I90)</f>
        <v>364</v>
      </c>
      <c r="H90" s="26" t="n">
        <v>146</v>
      </c>
      <c r="I90" s="26" t="n">
        <v>218</v>
      </c>
      <c r="J90" s="26"/>
      <c r="K90" s="26" t="n">
        <f aca="false">SUM(L90:M90)</f>
        <v>2266.7</v>
      </c>
      <c r="L90" s="26" t="n">
        <v>1059.7</v>
      </c>
      <c r="M90" s="26" t="n">
        <v>1207</v>
      </c>
      <c r="O90" s="28" t="s">
        <v>79</v>
      </c>
    </row>
    <row r="91" customFormat="false" ht="16.5" hidden="false" customHeight="true" outlineLevel="0" collapsed="false">
      <c r="A91" s="28" t="s">
        <v>80</v>
      </c>
      <c r="B91" s="28"/>
      <c r="C91" s="26" t="n">
        <f aca="false">SUM(D91:E91)</f>
        <v>2229.7</v>
      </c>
      <c r="D91" s="26" t="n">
        <v>1042.6</v>
      </c>
      <c r="E91" s="26" t="n">
        <v>1187.1</v>
      </c>
      <c r="F91" s="26"/>
      <c r="G91" s="26" t="n">
        <f aca="false">SUM(H91:I91)</f>
        <v>255</v>
      </c>
      <c r="H91" s="26" t="n">
        <v>101</v>
      </c>
      <c r="I91" s="26" t="n">
        <v>154</v>
      </c>
      <c r="J91" s="26"/>
      <c r="K91" s="26" t="n">
        <f aca="false">SUM(L91:M91)</f>
        <v>1975.3</v>
      </c>
      <c r="L91" s="26" t="n">
        <v>941.3</v>
      </c>
      <c r="M91" s="26" t="n">
        <v>1034</v>
      </c>
      <c r="O91" s="28" t="s">
        <v>80</v>
      </c>
    </row>
    <row r="92" customFormat="false" ht="16.5" hidden="false" customHeight="true" outlineLevel="0" collapsed="false">
      <c r="A92" s="28" t="s">
        <v>81</v>
      </c>
      <c r="B92" s="28"/>
      <c r="C92" s="26" t="n">
        <f aca="false">SUM(D92:E92)</f>
        <v>2181.5</v>
      </c>
      <c r="D92" s="26" t="n">
        <v>994.4</v>
      </c>
      <c r="E92" s="26" t="n">
        <v>1187.1</v>
      </c>
      <c r="F92" s="26"/>
      <c r="G92" s="26" t="n">
        <f aca="false">SUM(H92:I92)</f>
        <v>279</v>
      </c>
      <c r="H92" s="26" t="n">
        <v>124</v>
      </c>
      <c r="I92" s="26" t="n">
        <v>155</v>
      </c>
      <c r="J92" s="26"/>
      <c r="K92" s="26" t="n">
        <f aca="false">SUM(L92:M92)</f>
        <v>1902.8</v>
      </c>
      <c r="L92" s="26" t="n">
        <v>870.8</v>
      </c>
      <c r="M92" s="26" t="n">
        <v>1032</v>
      </c>
      <c r="O92" s="28" t="s">
        <v>81</v>
      </c>
    </row>
    <row r="93" customFormat="false" ht="16.5" hidden="false" customHeight="true" outlineLevel="0" collapsed="false">
      <c r="A93" s="28" t="s">
        <v>82</v>
      </c>
      <c r="B93" s="28"/>
      <c r="C93" s="26" t="n">
        <f aca="false">SUM(D93:E93)</f>
        <v>2179.5</v>
      </c>
      <c r="D93" s="26" t="n">
        <v>1021.4</v>
      </c>
      <c r="E93" s="26" t="n">
        <v>1158.1</v>
      </c>
      <c r="F93" s="26"/>
      <c r="G93" s="26" t="n">
        <f aca="false">SUM(H93:I93)</f>
        <v>267</v>
      </c>
      <c r="H93" s="26" t="n">
        <v>107</v>
      </c>
      <c r="I93" s="26" t="n">
        <v>160</v>
      </c>
      <c r="J93" s="26"/>
      <c r="K93" s="26" t="n">
        <f aca="false">SUM(L93:M93)</f>
        <v>1912.8</v>
      </c>
      <c r="L93" s="26" t="n">
        <v>914.8</v>
      </c>
      <c r="M93" s="26" t="n">
        <v>998</v>
      </c>
      <c r="O93" s="28" t="s">
        <v>82</v>
      </c>
    </row>
    <row r="94" customFormat="false" ht="16.5" hidden="false" customHeight="true" outlineLevel="0" collapsed="false">
      <c r="A94" s="28" t="s">
        <v>83</v>
      </c>
      <c r="B94" s="28"/>
      <c r="C94" s="26" t="n">
        <f aca="false">SUM(D94:E94)</f>
        <v>1811.7</v>
      </c>
      <c r="D94" s="26" t="n">
        <v>818</v>
      </c>
      <c r="E94" s="26" t="n">
        <v>993.7</v>
      </c>
      <c r="F94" s="26"/>
      <c r="G94" s="26" t="n">
        <f aca="false">SUM(H94:I94)</f>
        <v>179</v>
      </c>
      <c r="H94" s="26" t="n">
        <v>79</v>
      </c>
      <c r="I94" s="26" t="n">
        <v>100</v>
      </c>
      <c r="J94" s="26"/>
      <c r="K94" s="26" t="n">
        <f aca="false">SUM(L94:M94)</f>
        <v>1633</v>
      </c>
      <c r="L94" s="26" t="n">
        <v>739</v>
      </c>
      <c r="M94" s="26" t="n">
        <v>894</v>
      </c>
      <c r="O94" s="28" t="s">
        <v>83</v>
      </c>
    </row>
    <row r="95" customFormat="false" ht="16.5" hidden="false" customHeight="true" outlineLevel="0" collapsed="false">
      <c r="A95" s="28" t="s">
        <v>84</v>
      </c>
      <c r="B95" s="28"/>
      <c r="C95" s="26" t="n">
        <f aca="false">SUM(D95:E95)</f>
        <v>1887.9</v>
      </c>
      <c r="D95" s="26" t="n">
        <v>844.7</v>
      </c>
      <c r="E95" s="26" t="n">
        <v>1043.2</v>
      </c>
      <c r="F95" s="26"/>
      <c r="G95" s="26" t="n">
        <f aca="false">SUM(H95:I95)</f>
        <v>226</v>
      </c>
      <c r="H95" s="26" t="n">
        <v>87</v>
      </c>
      <c r="I95" s="26" t="n">
        <v>139</v>
      </c>
      <c r="J95" s="26"/>
      <c r="K95" s="26" t="n">
        <f aca="false">SUM(L95:M95)</f>
        <v>1663</v>
      </c>
      <c r="L95" s="26" t="n">
        <v>758</v>
      </c>
      <c r="M95" s="26" t="n">
        <v>905</v>
      </c>
      <c r="O95" s="28" t="s">
        <v>84</v>
      </c>
    </row>
    <row r="96" customFormat="false" ht="16.5" hidden="false" customHeight="true" outlineLevel="0" collapsed="false">
      <c r="A96" s="28" t="s">
        <v>85</v>
      </c>
      <c r="B96" s="28"/>
      <c r="C96" s="26" t="n">
        <f aca="false">SUM(D96:E96)</f>
        <v>1644.5</v>
      </c>
      <c r="D96" s="26" t="n">
        <v>733.4</v>
      </c>
      <c r="E96" s="26" t="n">
        <v>911.1</v>
      </c>
      <c r="F96" s="26"/>
      <c r="G96" s="26" t="n">
        <f aca="false">SUM(H96:I96)</f>
        <v>205.2</v>
      </c>
      <c r="H96" s="26" t="n">
        <v>79.2</v>
      </c>
      <c r="I96" s="26" t="n">
        <v>126</v>
      </c>
      <c r="J96" s="26"/>
      <c r="K96" s="26" t="n">
        <f aca="false">SUM(L96:M96)</f>
        <v>1439</v>
      </c>
      <c r="L96" s="26" t="n">
        <v>654</v>
      </c>
      <c r="M96" s="26" t="n">
        <v>785</v>
      </c>
      <c r="O96" s="28" t="s">
        <v>85</v>
      </c>
    </row>
    <row r="97" customFormat="false" ht="16.5" hidden="false" customHeight="true" outlineLevel="0" collapsed="false">
      <c r="A97" s="28" t="s">
        <v>86</v>
      </c>
      <c r="B97" s="28"/>
      <c r="C97" s="26" t="n">
        <f aca="false">SUM(D97:E97)</f>
        <v>1636.9</v>
      </c>
      <c r="D97" s="26" t="n">
        <v>732</v>
      </c>
      <c r="E97" s="26" t="n">
        <v>904.9</v>
      </c>
      <c r="F97" s="26"/>
      <c r="G97" s="26" t="n">
        <f aca="false">SUM(H97:I97)</f>
        <v>216</v>
      </c>
      <c r="H97" s="26" t="n">
        <v>92</v>
      </c>
      <c r="I97" s="26" t="n">
        <v>124</v>
      </c>
      <c r="J97" s="26"/>
      <c r="K97" s="26" t="n">
        <f aca="false">SUM(L97:M97)</f>
        <v>1421</v>
      </c>
      <c r="L97" s="26" t="n">
        <v>640</v>
      </c>
      <c r="M97" s="26" t="n">
        <v>781</v>
      </c>
      <c r="O97" s="28" t="s">
        <v>86</v>
      </c>
    </row>
    <row r="98" customFormat="false" ht="16.5" hidden="false" customHeight="true" outlineLevel="0" collapsed="false">
      <c r="A98" s="28" t="s">
        <v>87</v>
      </c>
      <c r="B98" s="28"/>
      <c r="C98" s="26" t="n">
        <f aca="false">SUM(D98:E98)</f>
        <v>1875.1</v>
      </c>
      <c r="D98" s="26" t="n">
        <v>816.8</v>
      </c>
      <c r="E98" s="26" t="n">
        <v>1058.3</v>
      </c>
      <c r="F98" s="26"/>
      <c r="G98" s="26" t="n">
        <f aca="false">SUM(H98:I98)</f>
        <v>210</v>
      </c>
      <c r="H98" s="26" t="n">
        <v>82</v>
      </c>
      <c r="I98" s="26" t="n">
        <v>128</v>
      </c>
      <c r="J98" s="26"/>
      <c r="K98" s="26" t="n">
        <f aca="false">SUM(L98:M98)</f>
        <v>1665</v>
      </c>
      <c r="L98" s="26" t="n">
        <v>735</v>
      </c>
      <c r="M98" s="26" t="n">
        <v>930</v>
      </c>
      <c r="O98" s="28" t="s">
        <v>87</v>
      </c>
    </row>
    <row r="99" customFormat="false" ht="16.5" hidden="false" customHeight="true" outlineLevel="0" collapsed="false">
      <c r="A99" s="28" t="s">
        <v>88</v>
      </c>
      <c r="B99" s="28"/>
      <c r="C99" s="26" t="n">
        <f aca="false">SUM(D99:E99)</f>
        <v>1589.9</v>
      </c>
      <c r="D99" s="26" t="n">
        <v>711.4</v>
      </c>
      <c r="E99" s="26" t="n">
        <v>878.5</v>
      </c>
      <c r="F99" s="26"/>
      <c r="G99" s="26" t="n">
        <f aca="false">SUM(H99:I99)</f>
        <v>160.5</v>
      </c>
      <c r="H99" s="26" t="n">
        <v>59</v>
      </c>
      <c r="I99" s="26" t="n">
        <v>101.5</v>
      </c>
      <c r="J99" s="26"/>
      <c r="K99" s="26" t="n">
        <f aca="false">SUM(L99:M99)</f>
        <v>1429</v>
      </c>
      <c r="L99" s="26" t="n">
        <v>652</v>
      </c>
      <c r="M99" s="26" t="n">
        <v>777</v>
      </c>
      <c r="O99" s="28" t="s">
        <v>88</v>
      </c>
    </row>
    <row r="100" customFormat="false" ht="16.5" hidden="false" customHeight="true" outlineLevel="0" collapsed="false">
      <c r="A100" s="28" t="s">
        <v>89</v>
      </c>
      <c r="B100" s="28"/>
      <c r="C100" s="26" t="n">
        <f aca="false">SUM(D100:E100)</f>
        <v>1687.5</v>
      </c>
      <c r="D100" s="26" t="n">
        <v>722.4</v>
      </c>
      <c r="E100" s="26" t="n">
        <v>965.1</v>
      </c>
      <c r="F100" s="26"/>
      <c r="G100" s="26" t="n">
        <f aca="false">SUM(H100:I100)</f>
        <v>213</v>
      </c>
      <c r="H100" s="26" t="n">
        <v>83</v>
      </c>
      <c r="I100" s="26" t="n">
        <v>130</v>
      </c>
      <c r="J100" s="26"/>
      <c r="K100" s="26" t="n">
        <f aca="false">SUM(L100:M100)</f>
        <v>1475</v>
      </c>
      <c r="L100" s="26" t="n">
        <v>640</v>
      </c>
      <c r="M100" s="26" t="n">
        <v>835</v>
      </c>
      <c r="O100" s="28" t="s">
        <v>89</v>
      </c>
    </row>
    <row r="101" customFormat="false" ht="16.5" hidden="false" customHeight="true" outlineLevel="0" collapsed="false">
      <c r="A101" s="28" t="s">
        <v>90</v>
      </c>
      <c r="B101" s="28"/>
      <c r="C101" s="26" t="n">
        <f aca="false">SUM(D101:E101)</f>
        <v>1612</v>
      </c>
      <c r="D101" s="26" t="n">
        <v>745.7</v>
      </c>
      <c r="E101" s="26" t="n">
        <v>866.3</v>
      </c>
      <c r="F101" s="26"/>
      <c r="G101" s="26" t="n">
        <f aca="false">SUM(H101:I101)</f>
        <v>191</v>
      </c>
      <c r="H101" s="26" t="n">
        <v>87</v>
      </c>
      <c r="I101" s="26" t="n">
        <v>104</v>
      </c>
      <c r="J101" s="26"/>
      <c r="K101" s="26" t="n">
        <f aca="false">SUM(L101:M101)</f>
        <v>1421</v>
      </c>
      <c r="L101" s="26" t="n">
        <v>659</v>
      </c>
      <c r="M101" s="26" t="n">
        <v>762</v>
      </c>
      <c r="O101" s="28" t="s">
        <v>90</v>
      </c>
    </row>
    <row r="102" s="5" customFormat="true" ht="19.5" hidden="false" customHeight="true" outlineLevel="0" collapsed="false">
      <c r="A102" s="3" t="s">
        <v>39</v>
      </c>
      <c r="B102" s="4"/>
      <c r="C102" s="4"/>
      <c r="D102" s="4"/>
      <c r="F102" s="4"/>
      <c r="G102" s="6"/>
      <c r="H102" s="4"/>
      <c r="J102" s="4"/>
    </row>
    <row r="103" s="5" customFormat="true" ht="18" hidden="false" customHeight="true" outlineLevel="0" collapsed="false">
      <c r="A103" s="7" t="s">
        <v>40</v>
      </c>
      <c r="B103" s="4"/>
      <c r="C103" s="4"/>
      <c r="D103" s="4"/>
      <c r="F103" s="4"/>
      <c r="G103" s="6"/>
      <c r="H103" s="4"/>
      <c r="J103" s="4"/>
    </row>
    <row r="104" customFormat="false" ht="6" hidden="false" customHeight="true" outlineLevel="0" collapsed="false">
      <c r="A104" s="8"/>
      <c r="B104" s="9"/>
    </row>
    <row r="105" customFormat="false" ht="4.5" hidden="false" customHeight="true" outlineLevel="0" collapsed="false">
      <c r="A105" s="10" t="s">
        <v>2</v>
      </c>
      <c r="B105" s="10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2" t="s">
        <v>3</v>
      </c>
      <c r="P105" s="12"/>
    </row>
    <row r="106" customFormat="false" ht="18" hidden="false" customHeight="true" outlineLevel="0" collapsed="false">
      <c r="A106" s="10"/>
      <c r="B106" s="10"/>
      <c r="C106" s="13" t="s">
        <v>4</v>
      </c>
      <c r="D106" s="13"/>
      <c r="E106" s="13"/>
      <c r="F106" s="14"/>
      <c r="G106" s="13" t="s">
        <v>5</v>
      </c>
      <c r="H106" s="13"/>
      <c r="I106" s="13"/>
      <c r="J106" s="14"/>
      <c r="K106" s="13" t="s">
        <v>6</v>
      </c>
      <c r="L106" s="13"/>
      <c r="M106" s="13"/>
      <c r="N106" s="14"/>
      <c r="O106" s="12"/>
      <c r="P106" s="12"/>
    </row>
    <row r="107" customFormat="false" ht="17.25" hidden="false" customHeight="true" outlineLevel="0" collapsed="false">
      <c r="A107" s="10"/>
      <c r="B107" s="10"/>
      <c r="C107" s="15" t="s">
        <v>7</v>
      </c>
      <c r="D107" s="15" t="s">
        <v>8</v>
      </c>
      <c r="E107" s="15" t="s">
        <v>9</v>
      </c>
      <c r="F107" s="15"/>
      <c r="G107" s="15" t="s">
        <v>7</v>
      </c>
      <c r="H107" s="15" t="s">
        <v>8</v>
      </c>
      <c r="I107" s="15" t="s">
        <v>9</v>
      </c>
      <c r="J107" s="15"/>
      <c r="K107" s="15" t="s">
        <v>7</v>
      </c>
      <c r="L107" s="15" t="s">
        <v>8</v>
      </c>
      <c r="M107" s="15" t="s">
        <v>9</v>
      </c>
      <c r="N107" s="15"/>
      <c r="O107" s="12"/>
      <c r="P107" s="12"/>
    </row>
    <row r="108" customFormat="false" ht="15.75" hidden="false" customHeight="true" outlineLevel="0" collapsed="false">
      <c r="A108" s="10"/>
      <c r="B108" s="10"/>
      <c r="C108" s="16" t="s">
        <v>10</v>
      </c>
      <c r="D108" s="16" t="s">
        <v>11</v>
      </c>
      <c r="E108" s="16" t="s">
        <v>12</v>
      </c>
      <c r="F108" s="16"/>
      <c r="G108" s="16" t="s">
        <v>10</v>
      </c>
      <c r="H108" s="16" t="s">
        <v>11</v>
      </c>
      <c r="I108" s="16" t="s">
        <v>12</v>
      </c>
      <c r="J108" s="16"/>
      <c r="K108" s="16" t="s">
        <v>10</v>
      </c>
      <c r="L108" s="16" t="s">
        <v>11</v>
      </c>
      <c r="M108" s="16" t="s">
        <v>12</v>
      </c>
      <c r="N108" s="16"/>
      <c r="O108" s="12"/>
      <c r="P108" s="12"/>
    </row>
    <row r="109" customFormat="false" ht="6" hidden="false" customHeight="true" outlineLevel="0" collapsed="false">
      <c r="A109" s="17"/>
      <c r="B109" s="17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7"/>
    </row>
    <row r="110" customFormat="false" ht="16.5" hidden="false" customHeight="true" outlineLevel="0" collapsed="false">
      <c r="A110" s="29" t="s">
        <v>91</v>
      </c>
      <c r="B110" s="29"/>
      <c r="C110" s="26" t="n">
        <f aca="false">SUM(D110:E110)</f>
        <v>1685.1</v>
      </c>
      <c r="D110" s="30" t="n">
        <v>731.2</v>
      </c>
      <c r="E110" s="30" t="n">
        <v>953.9</v>
      </c>
      <c r="F110" s="30"/>
      <c r="G110" s="26" t="n">
        <f aca="false">SUM(H110:I110)</f>
        <v>198.6</v>
      </c>
      <c r="H110" s="30" t="n">
        <v>88.1</v>
      </c>
      <c r="I110" s="30" t="n">
        <v>110.5</v>
      </c>
      <c r="J110" s="30"/>
      <c r="K110" s="26" t="n">
        <f aca="false">SUM(L110:M110)</f>
        <v>1486.5</v>
      </c>
      <c r="L110" s="30" t="n">
        <v>643.1</v>
      </c>
      <c r="M110" s="30" t="n">
        <v>843.4</v>
      </c>
      <c r="N110" s="9"/>
      <c r="O110" s="29" t="s">
        <v>91</v>
      </c>
    </row>
    <row r="111" s="9" customFormat="true" ht="16.5" hidden="false" customHeight="true" outlineLevel="0" collapsed="false">
      <c r="A111" s="29" t="s">
        <v>92</v>
      </c>
      <c r="B111" s="29"/>
      <c r="C111" s="26" t="n">
        <f aca="false">SUM(D111:E111)</f>
        <v>1511.2</v>
      </c>
      <c r="D111" s="30" t="n">
        <v>689.9</v>
      </c>
      <c r="E111" s="30" t="n">
        <v>821.3</v>
      </c>
      <c r="F111" s="30"/>
      <c r="G111" s="26" t="n">
        <f aca="false">SUM(H111:I111)</f>
        <v>199.3</v>
      </c>
      <c r="H111" s="30" t="n">
        <v>76.8</v>
      </c>
      <c r="I111" s="30" t="n">
        <v>122.5</v>
      </c>
      <c r="J111" s="30"/>
      <c r="K111" s="26" t="n">
        <f aca="false">SUM(L111:M111)</f>
        <v>1311.9</v>
      </c>
      <c r="L111" s="30" t="n">
        <v>613.1</v>
      </c>
      <c r="M111" s="30" t="n">
        <v>698.8</v>
      </c>
      <c r="O111" s="29" t="s">
        <v>92</v>
      </c>
    </row>
    <row r="112" customFormat="false" ht="16.5" hidden="false" customHeight="true" outlineLevel="0" collapsed="false">
      <c r="A112" s="28" t="s">
        <v>93</v>
      </c>
      <c r="B112" s="28"/>
      <c r="C112" s="26" t="n">
        <f aca="false">SUM(D112:E112)</f>
        <v>1313</v>
      </c>
      <c r="D112" s="26" t="n">
        <v>553.6</v>
      </c>
      <c r="E112" s="26" t="n">
        <v>759.4</v>
      </c>
      <c r="F112" s="26"/>
      <c r="G112" s="26" t="n">
        <f aca="false">SUM(H112:I112)</f>
        <v>140.6</v>
      </c>
      <c r="H112" s="26" t="n">
        <v>49.9</v>
      </c>
      <c r="I112" s="26" t="n">
        <v>90.7</v>
      </c>
      <c r="J112" s="26"/>
      <c r="K112" s="26" t="n">
        <f aca="false">SUM(L112:M112)</f>
        <v>1172.4</v>
      </c>
      <c r="L112" s="26" t="n">
        <v>503.7</v>
      </c>
      <c r="M112" s="26" t="n">
        <v>668.7</v>
      </c>
      <c r="O112" s="28" t="s">
        <v>93</v>
      </c>
    </row>
    <row r="113" customFormat="false" ht="16.5" hidden="false" customHeight="true" outlineLevel="0" collapsed="false">
      <c r="A113" s="28" t="s">
        <v>94</v>
      </c>
      <c r="B113" s="28"/>
      <c r="C113" s="26" t="n">
        <f aca="false">SUM(D113:E113)</f>
        <v>1323.5</v>
      </c>
      <c r="D113" s="26" t="n">
        <v>578.9</v>
      </c>
      <c r="E113" s="26" t="n">
        <v>744.6</v>
      </c>
      <c r="F113" s="26"/>
      <c r="G113" s="26" t="n">
        <f aca="false">SUM(H113:I113)</f>
        <v>165.8</v>
      </c>
      <c r="H113" s="26" t="n">
        <v>73.7</v>
      </c>
      <c r="I113" s="26" t="n">
        <v>92.1</v>
      </c>
      <c r="J113" s="26"/>
      <c r="K113" s="26" t="n">
        <f aca="false">SUM(L113:M113)</f>
        <v>1157.7</v>
      </c>
      <c r="L113" s="26" t="n">
        <v>505.2</v>
      </c>
      <c r="M113" s="26" t="n">
        <v>652.5</v>
      </c>
      <c r="O113" s="28" t="s">
        <v>94</v>
      </c>
    </row>
    <row r="114" customFormat="false" ht="16.5" hidden="false" customHeight="true" outlineLevel="0" collapsed="false">
      <c r="A114" s="28" t="s">
        <v>95</v>
      </c>
      <c r="B114" s="28"/>
      <c r="C114" s="26" t="n">
        <f aca="false">SUM(D114:E114)</f>
        <v>1262.3</v>
      </c>
      <c r="D114" s="26" t="n">
        <v>558.7</v>
      </c>
      <c r="E114" s="26" t="n">
        <v>703.6</v>
      </c>
      <c r="F114" s="26"/>
      <c r="G114" s="26" t="n">
        <f aca="false">SUM(H114:I114)</f>
        <v>136.7</v>
      </c>
      <c r="H114" s="26" t="n">
        <v>49.9</v>
      </c>
      <c r="I114" s="26" t="n">
        <v>86.8</v>
      </c>
      <c r="J114" s="26"/>
      <c r="K114" s="26" t="n">
        <f aca="false">SUM(L114:M114)</f>
        <v>1125.5</v>
      </c>
      <c r="L114" s="26" t="n">
        <v>508.7</v>
      </c>
      <c r="M114" s="26" t="n">
        <v>616.8</v>
      </c>
      <c r="O114" s="28" t="s">
        <v>95</v>
      </c>
    </row>
    <row r="115" customFormat="false" ht="16.5" hidden="false" customHeight="true" outlineLevel="0" collapsed="false">
      <c r="A115" s="28" t="s">
        <v>96</v>
      </c>
      <c r="B115" s="28"/>
      <c r="C115" s="26" t="n">
        <f aca="false">SUM(D115:E115)</f>
        <v>1062.7</v>
      </c>
      <c r="D115" s="26" t="n">
        <v>457.8</v>
      </c>
      <c r="E115" s="26" t="n">
        <v>604.9</v>
      </c>
      <c r="F115" s="26"/>
      <c r="G115" s="26" t="n">
        <f aca="false">SUM(H115:I115)</f>
        <v>102</v>
      </c>
      <c r="H115" s="26" t="n">
        <v>40.7</v>
      </c>
      <c r="I115" s="26" t="n">
        <v>61.3</v>
      </c>
      <c r="J115" s="26"/>
      <c r="K115" s="26" t="n">
        <f aca="false">SUM(L115:M115)</f>
        <v>960.7</v>
      </c>
      <c r="L115" s="26" t="n">
        <v>417.1</v>
      </c>
      <c r="M115" s="26" t="n">
        <v>543.6</v>
      </c>
      <c r="O115" s="28" t="s">
        <v>96</v>
      </c>
    </row>
    <row r="116" customFormat="false" ht="16.5" hidden="false" customHeight="true" outlineLevel="0" collapsed="false">
      <c r="A116" s="28" t="s">
        <v>97</v>
      </c>
      <c r="B116" s="28"/>
      <c r="C116" s="26" t="n">
        <f aca="false">SUM(D116:E116)</f>
        <v>1126.5</v>
      </c>
      <c r="D116" s="26" t="n">
        <v>480.1</v>
      </c>
      <c r="E116" s="26" t="n">
        <v>646.4</v>
      </c>
      <c r="F116" s="26"/>
      <c r="G116" s="26" t="n">
        <f aca="false">SUM(H116:I116)</f>
        <v>159.1</v>
      </c>
      <c r="H116" s="26" t="n">
        <v>60.4</v>
      </c>
      <c r="I116" s="26" t="n">
        <v>98.7</v>
      </c>
      <c r="J116" s="26"/>
      <c r="K116" s="26" t="n">
        <f aca="false">SUM(L116:M116)</f>
        <v>967.4</v>
      </c>
      <c r="L116" s="26" t="n">
        <v>419.7</v>
      </c>
      <c r="M116" s="26" t="n">
        <v>547.7</v>
      </c>
      <c r="O116" s="28" t="s">
        <v>97</v>
      </c>
    </row>
    <row r="117" customFormat="false" ht="16.5" hidden="false" customHeight="true" outlineLevel="0" collapsed="false">
      <c r="A117" s="28" t="s">
        <v>98</v>
      </c>
      <c r="B117" s="28"/>
      <c r="C117" s="26" t="n">
        <f aca="false">SUM(D117:E117)</f>
        <v>831.6</v>
      </c>
      <c r="D117" s="26" t="n">
        <v>334.1</v>
      </c>
      <c r="E117" s="26" t="n">
        <v>497.5</v>
      </c>
      <c r="F117" s="26"/>
      <c r="G117" s="26" t="n">
        <f aca="false">SUM(H117:I117)</f>
        <v>91.4</v>
      </c>
      <c r="H117" s="26" t="n">
        <v>34.2</v>
      </c>
      <c r="I117" s="26" t="n">
        <v>57.2</v>
      </c>
      <c r="J117" s="26"/>
      <c r="K117" s="26" t="n">
        <f aca="false">SUM(L117:M117)</f>
        <v>740.2</v>
      </c>
      <c r="L117" s="26" t="n">
        <v>299.9</v>
      </c>
      <c r="M117" s="26" t="n">
        <v>440.3</v>
      </c>
      <c r="O117" s="28" t="s">
        <v>98</v>
      </c>
    </row>
    <row r="118" customFormat="false" ht="16.5" hidden="false" customHeight="true" outlineLevel="0" collapsed="false">
      <c r="A118" s="28" t="s">
        <v>99</v>
      </c>
      <c r="B118" s="28"/>
      <c r="C118" s="26" t="n">
        <f aca="false">SUM(D118:E118)</f>
        <v>884.4</v>
      </c>
      <c r="D118" s="26" t="n">
        <v>343.5</v>
      </c>
      <c r="E118" s="26" t="n">
        <v>540.9</v>
      </c>
      <c r="F118" s="26"/>
      <c r="G118" s="26" t="n">
        <f aca="false">SUM(H118:I118)</f>
        <v>108.3</v>
      </c>
      <c r="H118" s="26" t="n">
        <v>28.1</v>
      </c>
      <c r="I118" s="26" t="n">
        <v>80.2</v>
      </c>
      <c r="J118" s="26"/>
      <c r="K118" s="26" t="n">
        <f aca="false">SUM(L118:M118)</f>
        <v>776.1</v>
      </c>
      <c r="L118" s="26" t="n">
        <v>315.4</v>
      </c>
      <c r="M118" s="26" t="n">
        <v>460.7</v>
      </c>
      <c r="O118" s="28" t="s">
        <v>99</v>
      </c>
    </row>
    <row r="119" customFormat="false" ht="16.5" hidden="false" customHeight="true" outlineLevel="0" collapsed="false">
      <c r="A119" s="28" t="s">
        <v>100</v>
      </c>
      <c r="B119" s="28"/>
      <c r="C119" s="26" t="n">
        <f aca="false">SUM(D119:E119)</f>
        <v>784.1</v>
      </c>
      <c r="D119" s="26" t="n">
        <v>322.1</v>
      </c>
      <c r="E119" s="26" t="n">
        <v>462</v>
      </c>
      <c r="F119" s="26"/>
      <c r="G119" s="26" t="n">
        <f aca="false">SUM(H119:I119)</f>
        <v>67.6</v>
      </c>
      <c r="H119" s="26" t="n">
        <v>27.6</v>
      </c>
      <c r="I119" s="26" t="n">
        <v>40</v>
      </c>
      <c r="J119" s="26"/>
      <c r="K119" s="26" t="n">
        <f aca="false">SUM(L119:M119)</f>
        <v>716.5</v>
      </c>
      <c r="L119" s="26" t="n">
        <v>294.5</v>
      </c>
      <c r="M119" s="26" t="n">
        <v>422</v>
      </c>
      <c r="O119" s="28" t="s">
        <v>100</v>
      </c>
    </row>
    <row r="120" customFormat="false" ht="16.5" hidden="false" customHeight="true" outlineLevel="0" collapsed="false">
      <c r="A120" s="28" t="s">
        <v>101</v>
      </c>
      <c r="B120" s="28"/>
      <c r="C120" s="26" t="n">
        <f aca="false">SUM(D120:E120)</f>
        <v>719</v>
      </c>
      <c r="D120" s="26" t="n">
        <v>272.2</v>
      </c>
      <c r="E120" s="26" t="n">
        <v>446.8</v>
      </c>
      <c r="F120" s="26"/>
      <c r="G120" s="26" t="n">
        <f aca="false">SUM(H120:I120)</f>
        <v>119.5</v>
      </c>
      <c r="H120" s="26" t="n">
        <v>36.8</v>
      </c>
      <c r="I120" s="26" t="n">
        <v>82.7</v>
      </c>
      <c r="J120" s="26"/>
      <c r="K120" s="26" t="n">
        <f aca="false">SUM(L120:M120)</f>
        <v>599.6</v>
      </c>
      <c r="L120" s="26" t="n">
        <v>235.5</v>
      </c>
      <c r="M120" s="26" t="n">
        <v>364.1</v>
      </c>
      <c r="O120" s="28" t="s">
        <v>101</v>
      </c>
    </row>
    <row r="121" customFormat="false" ht="16.5" hidden="false" customHeight="true" outlineLevel="0" collapsed="false">
      <c r="A121" s="28" t="s">
        <v>102</v>
      </c>
      <c r="B121" s="28"/>
      <c r="C121" s="26" t="n">
        <f aca="false">SUM(D121:E121)</f>
        <v>644.3</v>
      </c>
      <c r="D121" s="26" t="n">
        <v>251.1</v>
      </c>
      <c r="E121" s="26" t="n">
        <v>393.2</v>
      </c>
      <c r="F121" s="26"/>
      <c r="G121" s="26" t="n">
        <f aca="false">SUM(H121:I121)</f>
        <v>72.1</v>
      </c>
      <c r="H121" s="26" t="n">
        <v>25</v>
      </c>
      <c r="I121" s="26" t="n">
        <v>47.1</v>
      </c>
      <c r="J121" s="26"/>
      <c r="K121" s="26" t="n">
        <f aca="false">SUM(L121:M121)</f>
        <v>572.2</v>
      </c>
      <c r="L121" s="26" t="n">
        <v>226.1</v>
      </c>
      <c r="M121" s="26" t="n">
        <v>346.1</v>
      </c>
      <c r="O121" s="28" t="s">
        <v>102</v>
      </c>
    </row>
    <row r="122" customFormat="false" ht="16.5" hidden="false" customHeight="true" outlineLevel="0" collapsed="false">
      <c r="A122" s="28" t="s">
        <v>103</v>
      </c>
      <c r="B122" s="28"/>
      <c r="C122" s="26" t="n">
        <f aca="false">SUM(D122:E122)</f>
        <v>537</v>
      </c>
      <c r="D122" s="26" t="n">
        <v>217.4</v>
      </c>
      <c r="E122" s="26" t="n">
        <v>319.6</v>
      </c>
      <c r="F122" s="26"/>
      <c r="G122" s="26" t="n">
        <f aca="false">SUM(H122:I122)</f>
        <v>62.9</v>
      </c>
      <c r="H122" s="26" t="n">
        <v>15.8</v>
      </c>
      <c r="I122" s="26" t="n">
        <v>47.1</v>
      </c>
      <c r="J122" s="26"/>
      <c r="K122" s="26" t="n">
        <f aca="false">SUM(L122:M122)</f>
        <v>474</v>
      </c>
      <c r="L122" s="26" t="n">
        <v>201.6</v>
      </c>
      <c r="M122" s="26" t="n">
        <v>272.4</v>
      </c>
      <c r="O122" s="28" t="s">
        <v>103</v>
      </c>
    </row>
    <row r="123" customFormat="false" ht="16.5" hidden="false" customHeight="true" outlineLevel="0" collapsed="false">
      <c r="A123" s="28" t="s">
        <v>104</v>
      </c>
      <c r="B123" s="28"/>
      <c r="C123" s="26" t="n">
        <f aca="false">SUM(D123:E123)</f>
        <v>433.2</v>
      </c>
      <c r="D123" s="26" t="n">
        <v>153.5</v>
      </c>
      <c r="E123" s="26" t="n">
        <v>279.7</v>
      </c>
      <c r="F123" s="26"/>
      <c r="G123" s="26" t="n">
        <f aca="false">SUM(H123:I123)</f>
        <v>45.3</v>
      </c>
      <c r="H123" s="26" t="n">
        <v>10.6</v>
      </c>
      <c r="I123" s="26" t="n">
        <v>34.7</v>
      </c>
      <c r="J123" s="26"/>
      <c r="K123" s="26" t="n">
        <f aca="false">SUM(L123:M123)</f>
        <v>387.9</v>
      </c>
      <c r="L123" s="26" t="n">
        <v>142.9</v>
      </c>
      <c r="M123" s="26" t="n">
        <v>245</v>
      </c>
      <c r="O123" s="28" t="s">
        <v>104</v>
      </c>
    </row>
    <row r="124" customFormat="false" ht="16.5" hidden="false" customHeight="true" outlineLevel="0" collapsed="false">
      <c r="A124" s="28" t="s">
        <v>105</v>
      </c>
      <c r="B124" s="28"/>
      <c r="C124" s="26" t="n">
        <f aca="false">SUM(D124:E124)</f>
        <v>364.4</v>
      </c>
      <c r="D124" s="26" t="n">
        <v>132.9</v>
      </c>
      <c r="E124" s="26" t="n">
        <v>231.5</v>
      </c>
      <c r="F124" s="26"/>
      <c r="G124" s="26" t="n">
        <f aca="false">SUM(H124:I124)</f>
        <v>61.4</v>
      </c>
      <c r="H124" s="26" t="n">
        <v>20.3</v>
      </c>
      <c r="I124" s="26" t="n">
        <v>41.1</v>
      </c>
      <c r="J124" s="26"/>
      <c r="K124" s="26" t="n">
        <f aca="false">SUM(L124:M124)</f>
        <v>303</v>
      </c>
      <c r="L124" s="26" t="n">
        <v>112.6</v>
      </c>
      <c r="M124" s="26" t="n">
        <v>190.4</v>
      </c>
      <c r="O124" s="28" t="s">
        <v>105</v>
      </c>
    </row>
    <row r="125" customFormat="false" ht="16.5" hidden="false" customHeight="true" outlineLevel="0" collapsed="false">
      <c r="A125" s="28" t="s">
        <v>106</v>
      </c>
      <c r="B125" s="28"/>
      <c r="C125" s="26" t="n">
        <f aca="false">SUM(D125:E125)</f>
        <v>346.3</v>
      </c>
      <c r="D125" s="26" t="n">
        <v>127.8</v>
      </c>
      <c r="E125" s="26" t="n">
        <v>218.5</v>
      </c>
      <c r="F125" s="26"/>
      <c r="G125" s="26" t="n">
        <f aca="false">SUM(H125:I125)</f>
        <v>47.8</v>
      </c>
      <c r="H125" s="26" t="n">
        <v>13.2</v>
      </c>
      <c r="I125" s="26" t="n">
        <v>34.6</v>
      </c>
      <c r="J125" s="26"/>
      <c r="K125" s="26" t="n">
        <f aca="false">SUM(L125:M125)</f>
        <v>298.5</v>
      </c>
      <c r="L125" s="26" t="n">
        <v>114.6</v>
      </c>
      <c r="M125" s="26" t="n">
        <v>183.9</v>
      </c>
      <c r="O125" s="28" t="s">
        <v>106</v>
      </c>
    </row>
    <row r="126" customFormat="false" ht="16.5" hidden="false" customHeight="true" outlineLevel="0" collapsed="false">
      <c r="A126" s="28" t="s">
        <v>107</v>
      </c>
      <c r="B126" s="28"/>
      <c r="C126" s="26" t="n">
        <f aca="false">SUM(D126:E126)</f>
        <v>255.3</v>
      </c>
      <c r="D126" s="26" t="n">
        <v>96.9</v>
      </c>
      <c r="E126" s="26" t="n">
        <v>158.4</v>
      </c>
      <c r="F126" s="26"/>
      <c r="G126" s="26" t="n">
        <f aca="false">SUM(H126:I126)</f>
        <v>35.6</v>
      </c>
      <c r="H126" s="26" t="n">
        <v>11.6</v>
      </c>
      <c r="I126" s="26" t="n">
        <v>24</v>
      </c>
      <c r="J126" s="26"/>
      <c r="K126" s="26" t="n">
        <f aca="false">SUM(L126:M126)</f>
        <v>219.8</v>
      </c>
      <c r="L126" s="26" t="n">
        <v>85.4</v>
      </c>
      <c r="M126" s="26" t="n">
        <v>134.4</v>
      </c>
      <c r="O126" s="28" t="s">
        <v>107</v>
      </c>
    </row>
    <row r="127" customFormat="false" ht="16.5" hidden="false" customHeight="true" outlineLevel="0" collapsed="false">
      <c r="A127" s="28" t="s">
        <v>108</v>
      </c>
      <c r="B127" s="28"/>
      <c r="C127" s="26" t="n">
        <f aca="false">SUM(D127:E127)</f>
        <v>194.7</v>
      </c>
      <c r="D127" s="26" t="n">
        <v>69.3</v>
      </c>
      <c r="E127" s="26" t="n">
        <v>125.4</v>
      </c>
      <c r="F127" s="26"/>
      <c r="G127" s="26" t="n">
        <f aca="false">SUM(H127:I127)</f>
        <v>29</v>
      </c>
      <c r="H127" s="26" t="n">
        <v>14.4</v>
      </c>
      <c r="I127" s="26" t="n">
        <v>14.6</v>
      </c>
      <c r="J127" s="26"/>
      <c r="K127" s="26" t="n">
        <f aca="false">SUM(L127:M127)</f>
        <v>165.7</v>
      </c>
      <c r="L127" s="26" t="n">
        <v>54.9</v>
      </c>
      <c r="M127" s="26" t="n">
        <v>110.8</v>
      </c>
      <c r="O127" s="28" t="s">
        <v>108</v>
      </c>
    </row>
    <row r="128" customFormat="false" ht="16.5" hidden="false" customHeight="true" outlineLevel="0" collapsed="false">
      <c r="A128" s="28" t="s">
        <v>109</v>
      </c>
      <c r="B128" s="28"/>
      <c r="C128" s="26" t="n">
        <f aca="false">SUM(D128:E128)</f>
        <v>215.7</v>
      </c>
      <c r="D128" s="26" t="n">
        <v>88.6</v>
      </c>
      <c r="E128" s="26" t="n">
        <v>127.1</v>
      </c>
      <c r="F128" s="26"/>
      <c r="G128" s="26" t="n">
        <f aca="false">SUM(H128:I128)</f>
        <v>34.5</v>
      </c>
      <c r="H128" s="26" t="n">
        <v>10.6</v>
      </c>
      <c r="I128" s="26" t="n">
        <v>23.9</v>
      </c>
      <c r="J128" s="26"/>
      <c r="K128" s="26" t="n">
        <f aca="false">SUM(L128:M128)</f>
        <v>181.2</v>
      </c>
      <c r="L128" s="26" t="n">
        <v>78</v>
      </c>
      <c r="M128" s="26" t="n">
        <v>103.2</v>
      </c>
      <c r="O128" s="28" t="s">
        <v>109</v>
      </c>
    </row>
    <row r="129" customFormat="false" ht="16.5" hidden="false" customHeight="true" outlineLevel="0" collapsed="false">
      <c r="A129" s="28" t="s">
        <v>110</v>
      </c>
      <c r="B129" s="28"/>
      <c r="C129" s="26" t="n">
        <f aca="false">SUM(D129:E129)</f>
        <v>88.8</v>
      </c>
      <c r="D129" s="26" t="n">
        <v>26.9</v>
      </c>
      <c r="E129" s="26" t="n">
        <v>61.9</v>
      </c>
      <c r="F129" s="26"/>
      <c r="G129" s="26" t="n">
        <f aca="false">SUM(H129:I129)</f>
        <v>11.9</v>
      </c>
      <c r="H129" s="26" t="n">
        <v>5.2</v>
      </c>
      <c r="I129" s="26" t="n">
        <v>6.7</v>
      </c>
      <c r="J129" s="26"/>
      <c r="K129" s="26" t="n">
        <f aca="false">SUM(L129:M129)</f>
        <v>76.9</v>
      </c>
      <c r="L129" s="26" t="n">
        <v>21.7</v>
      </c>
      <c r="M129" s="26" t="n">
        <v>55.2</v>
      </c>
      <c r="O129" s="28" t="s">
        <v>110</v>
      </c>
    </row>
    <row r="130" customFormat="false" ht="16.5" hidden="false" customHeight="true" outlineLevel="0" collapsed="false">
      <c r="A130" s="28" t="s">
        <v>111</v>
      </c>
      <c r="B130" s="28"/>
      <c r="C130" s="26" t="n">
        <f aca="false">SUM(D130:E130)</f>
        <v>109.8</v>
      </c>
      <c r="D130" s="31" t="n">
        <v>37.2</v>
      </c>
      <c r="E130" s="31" t="n">
        <v>72.6</v>
      </c>
      <c r="F130" s="31"/>
      <c r="G130" s="26" t="n">
        <f aca="false">SUM(H130:I130)</f>
        <v>13.3</v>
      </c>
      <c r="H130" s="31" t="n">
        <v>5.2</v>
      </c>
      <c r="I130" s="31" t="n">
        <v>8.1</v>
      </c>
      <c r="J130" s="31"/>
      <c r="K130" s="26" t="n">
        <f aca="false">SUM(L130:M130)</f>
        <v>96.9</v>
      </c>
      <c r="L130" s="31" t="n">
        <v>31.9</v>
      </c>
      <c r="M130" s="31" t="n">
        <v>65</v>
      </c>
      <c r="O130" s="28" t="s">
        <v>111</v>
      </c>
    </row>
    <row r="131" customFormat="false" ht="16.5" hidden="false" customHeight="true" outlineLevel="0" collapsed="false">
      <c r="A131" s="28" t="s">
        <v>112</v>
      </c>
      <c r="B131" s="28"/>
      <c r="C131" s="26" t="n">
        <f aca="false">SUM(D131:E131)</f>
        <v>76.1</v>
      </c>
      <c r="D131" s="31" t="n">
        <v>24.4</v>
      </c>
      <c r="E131" s="31" t="n">
        <v>51.7</v>
      </c>
      <c r="F131" s="31"/>
      <c r="G131" s="26" t="n">
        <f aca="false">SUM(H131:I131)</f>
        <v>8</v>
      </c>
      <c r="H131" s="31" t="n">
        <v>1.3</v>
      </c>
      <c r="I131" s="31" t="n">
        <v>6.7</v>
      </c>
      <c r="J131" s="31"/>
      <c r="K131" s="26" t="n">
        <f aca="false">SUM(L131:M131)</f>
        <v>68.1</v>
      </c>
      <c r="L131" s="31" t="n">
        <v>23.1</v>
      </c>
      <c r="M131" s="31" t="n">
        <v>45</v>
      </c>
      <c r="O131" s="28" t="s">
        <v>112</v>
      </c>
    </row>
    <row r="132" customFormat="false" ht="16.5" hidden="false" customHeight="true" outlineLevel="0" collapsed="false">
      <c r="A132" s="28" t="s">
        <v>113</v>
      </c>
      <c r="B132" s="28"/>
      <c r="C132" s="26" t="n">
        <f aca="false">SUM(D132:E132)</f>
        <v>68.1</v>
      </c>
      <c r="D132" s="31" t="n">
        <v>24.2</v>
      </c>
      <c r="E132" s="31" t="n">
        <v>43.9</v>
      </c>
      <c r="F132" s="31"/>
      <c r="G132" s="26" t="n">
        <f aca="false">SUM(H132:I132)</f>
        <v>7.9</v>
      </c>
      <c r="H132" s="31" t="n">
        <v>3.9</v>
      </c>
      <c r="I132" s="31" t="n">
        <v>4</v>
      </c>
      <c r="J132" s="31"/>
      <c r="K132" s="26" t="n">
        <f aca="false">SUM(L132:M132)</f>
        <v>60.2</v>
      </c>
      <c r="L132" s="31" t="n">
        <v>20.3</v>
      </c>
      <c r="M132" s="31" t="n">
        <v>39.9</v>
      </c>
      <c r="O132" s="28" t="s">
        <v>113</v>
      </c>
    </row>
    <row r="133" customFormat="false" ht="16.5" hidden="false" customHeight="true" outlineLevel="0" collapsed="false">
      <c r="A133" s="28" t="s">
        <v>114</v>
      </c>
      <c r="B133" s="28"/>
      <c r="C133" s="26" t="n">
        <f aca="false">SUM(D133:E133)</f>
        <v>61.2</v>
      </c>
      <c r="D133" s="31" t="n">
        <v>12.1</v>
      </c>
      <c r="E133" s="31" t="n">
        <v>49.1</v>
      </c>
      <c r="F133" s="31"/>
      <c r="G133" s="26" t="n">
        <f aca="false">SUM(H133:I133)</f>
        <v>9.7</v>
      </c>
      <c r="H133" s="31" t="n">
        <v>4.3</v>
      </c>
      <c r="I133" s="31" t="n">
        <v>5.4</v>
      </c>
      <c r="J133" s="31"/>
      <c r="K133" s="26" t="n">
        <f aca="false">SUM(L133:M133)</f>
        <v>51.6</v>
      </c>
      <c r="L133" s="31" t="n">
        <v>7.8</v>
      </c>
      <c r="M133" s="31" t="n">
        <v>43.8</v>
      </c>
      <c r="O133" s="28" t="s">
        <v>114</v>
      </c>
    </row>
    <row r="134" customFormat="false" ht="16.5" hidden="false" customHeight="true" outlineLevel="0" collapsed="false">
      <c r="A134" s="28" t="s">
        <v>115</v>
      </c>
      <c r="B134" s="28"/>
      <c r="C134" s="26" t="n">
        <f aca="false">SUM(D134:E134)</f>
        <v>55.9</v>
      </c>
      <c r="D134" s="31" t="n">
        <v>21.9</v>
      </c>
      <c r="E134" s="31" t="n">
        <v>34</v>
      </c>
      <c r="F134" s="31"/>
      <c r="G134" s="26" t="n">
        <f aca="false">SUM(H134:I134)</f>
        <v>8.1</v>
      </c>
      <c r="H134" s="31" t="n">
        <v>2.7</v>
      </c>
      <c r="I134" s="31" t="n">
        <v>5.4</v>
      </c>
      <c r="J134" s="31"/>
      <c r="K134" s="26" t="n">
        <f aca="false">SUM(L134:M134)</f>
        <v>47.8</v>
      </c>
      <c r="L134" s="31" t="n">
        <v>19.2</v>
      </c>
      <c r="M134" s="31" t="n">
        <v>28.6</v>
      </c>
      <c r="O134" s="28" t="s">
        <v>115</v>
      </c>
    </row>
    <row r="135" customFormat="false" ht="17.25" hidden="false" customHeight="false" outlineLevel="0" collapsed="false">
      <c r="P135" s="2" t="n">
        <v>41</v>
      </c>
    </row>
    <row r="136" customFormat="false" ht="17.25" hidden="false" customHeight="false" outlineLevel="0" collapsed="false">
      <c r="P136" s="2" t="n">
        <v>42</v>
      </c>
    </row>
    <row r="137" s="5" customFormat="true" ht="19.5" hidden="false" customHeight="true" outlineLevel="0" collapsed="false">
      <c r="A137" s="3" t="s">
        <v>39</v>
      </c>
      <c r="B137" s="4"/>
      <c r="C137" s="4"/>
      <c r="D137" s="4"/>
      <c r="F137" s="4"/>
      <c r="G137" s="6"/>
      <c r="H137" s="4"/>
      <c r="J137" s="4"/>
    </row>
    <row r="138" s="5" customFormat="true" ht="18" hidden="false" customHeight="true" outlineLevel="0" collapsed="false">
      <c r="A138" s="7" t="s">
        <v>40</v>
      </c>
      <c r="B138" s="4"/>
      <c r="C138" s="4"/>
      <c r="D138" s="4"/>
      <c r="F138" s="4"/>
      <c r="G138" s="6"/>
      <c r="H138" s="4"/>
      <c r="J138" s="4"/>
    </row>
    <row r="139" customFormat="false" ht="6" hidden="false" customHeight="true" outlineLevel="0" collapsed="false">
      <c r="A139" s="8"/>
      <c r="B139" s="9"/>
    </row>
    <row r="140" customFormat="false" ht="4.5" hidden="false" customHeight="true" outlineLevel="0" collapsed="false">
      <c r="A140" s="10" t="s">
        <v>2</v>
      </c>
      <c r="B140" s="10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2" t="s">
        <v>3</v>
      </c>
      <c r="P140" s="12"/>
    </row>
    <row r="141" customFormat="false" ht="18" hidden="false" customHeight="true" outlineLevel="0" collapsed="false">
      <c r="A141" s="10"/>
      <c r="B141" s="10"/>
      <c r="C141" s="13" t="s">
        <v>4</v>
      </c>
      <c r="D141" s="13"/>
      <c r="E141" s="13"/>
      <c r="F141" s="14"/>
      <c r="G141" s="13" t="s">
        <v>5</v>
      </c>
      <c r="H141" s="13"/>
      <c r="I141" s="13"/>
      <c r="J141" s="14"/>
      <c r="K141" s="13" t="s">
        <v>6</v>
      </c>
      <c r="L141" s="13"/>
      <c r="M141" s="13"/>
      <c r="N141" s="14"/>
      <c r="O141" s="12"/>
      <c r="P141" s="12"/>
    </row>
    <row r="142" customFormat="false" ht="17.25" hidden="false" customHeight="true" outlineLevel="0" collapsed="false">
      <c r="A142" s="10"/>
      <c r="B142" s="10"/>
      <c r="C142" s="15" t="s">
        <v>7</v>
      </c>
      <c r="D142" s="15" t="s">
        <v>8</v>
      </c>
      <c r="E142" s="15" t="s">
        <v>9</v>
      </c>
      <c r="F142" s="15"/>
      <c r="G142" s="15" t="s">
        <v>7</v>
      </c>
      <c r="H142" s="15" t="s">
        <v>8</v>
      </c>
      <c r="I142" s="15" t="s">
        <v>9</v>
      </c>
      <c r="J142" s="15"/>
      <c r="K142" s="15" t="s">
        <v>7</v>
      </c>
      <c r="L142" s="15" t="s">
        <v>8</v>
      </c>
      <c r="M142" s="15" t="s">
        <v>9</v>
      </c>
      <c r="N142" s="15"/>
      <c r="O142" s="12"/>
      <c r="P142" s="12"/>
    </row>
    <row r="143" customFormat="false" ht="15.75" hidden="false" customHeight="true" outlineLevel="0" collapsed="false">
      <c r="A143" s="10"/>
      <c r="B143" s="10"/>
      <c r="C143" s="16" t="s">
        <v>10</v>
      </c>
      <c r="D143" s="16" t="s">
        <v>11</v>
      </c>
      <c r="E143" s="16" t="s">
        <v>12</v>
      </c>
      <c r="F143" s="16"/>
      <c r="G143" s="16" t="s">
        <v>10</v>
      </c>
      <c r="H143" s="16" t="s">
        <v>11</v>
      </c>
      <c r="I143" s="16" t="s">
        <v>12</v>
      </c>
      <c r="J143" s="16"/>
      <c r="K143" s="16" t="s">
        <v>10</v>
      </c>
      <c r="L143" s="16" t="s">
        <v>11</v>
      </c>
      <c r="M143" s="16" t="s">
        <v>12</v>
      </c>
      <c r="N143" s="16"/>
      <c r="O143" s="12"/>
      <c r="P143" s="12"/>
    </row>
    <row r="144" customFormat="false" ht="6" hidden="false" customHeight="true" outlineLevel="0" collapsed="false">
      <c r="A144" s="17"/>
      <c r="B144" s="17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7"/>
    </row>
    <row r="145" customFormat="false" ht="16.5" hidden="false" customHeight="true" outlineLevel="0" collapsed="false">
      <c r="A145" s="29" t="s">
        <v>116</v>
      </c>
      <c r="B145" s="29"/>
      <c r="C145" s="26" t="n">
        <f aca="false">SUM(D145:E145)</f>
        <v>10.5</v>
      </c>
      <c r="D145" s="32" t="s">
        <v>117</v>
      </c>
      <c r="E145" s="32" t="n">
        <v>10.5</v>
      </c>
      <c r="F145" s="32"/>
      <c r="G145" s="26" t="n">
        <f aca="false">SUM(H145:I145)</f>
        <v>1.3</v>
      </c>
      <c r="H145" s="32" t="s">
        <v>117</v>
      </c>
      <c r="I145" s="32" t="n">
        <v>1.3</v>
      </c>
      <c r="J145" s="32"/>
      <c r="K145" s="26" t="n">
        <f aca="false">SUM(L145:M145)</f>
        <v>9.1</v>
      </c>
      <c r="L145" s="32" t="s">
        <v>117</v>
      </c>
      <c r="M145" s="32" t="n">
        <v>9.1</v>
      </c>
      <c r="N145" s="9"/>
      <c r="O145" s="29" t="s">
        <v>116</v>
      </c>
    </row>
    <row r="146" s="9" customFormat="true" ht="16.5" hidden="false" customHeight="true" outlineLevel="0" collapsed="false">
      <c r="A146" s="29" t="s">
        <v>118</v>
      </c>
      <c r="B146" s="29"/>
      <c r="C146" s="26" t="n">
        <f aca="false">SUM(D146:E146)</f>
        <v>16.8</v>
      </c>
      <c r="D146" s="32" t="n">
        <v>2.6</v>
      </c>
      <c r="E146" s="32" t="n">
        <v>14.2</v>
      </c>
      <c r="F146" s="32"/>
      <c r="G146" s="31" t="s">
        <v>117</v>
      </c>
      <c r="H146" s="32" t="s">
        <v>117</v>
      </c>
      <c r="I146" s="32" t="s">
        <v>117</v>
      </c>
      <c r="J146" s="32"/>
      <c r="K146" s="26" t="n">
        <f aca="false">SUM(L146:M146)</f>
        <v>16.8</v>
      </c>
      <c r="L146" s="32" t="n">
        <v>2.6</v>
      </c>
      <c r="M146" s="32" t="n">
        <v>14.2</v>
      </c>
      <c r="O146" s="29" t="s">
        <v>118</v>
      </c>
    </row>
    <row r="147" customFormat="false" ht="16.5" hidden="false" customHeight="true" outlineLevel="0" collapsed="false">
      <c r="A147" s="28" t="s">
        <v>119</v>
      </c>
      <c r="B147" s="28"/>
      <c r="C147" s="26" t="n">
        <f aca="false">SUM(D147:E147)</f>
        <v>14.6</v>
      </c>
      <c r="D147" s="31" t="n">
        <v>1.7</v>
      </c>
      <c r="E147" s="31" t="n">
        <v>12.9</v>
      </c>
      <c r="F147" s="31"/>
      <c r="G147" s="26" t="n">
        <f aca="false">SUM(H147:I147)</f>
        <v>4.3</v>
      </c>
      <c r="H147" s="31" t="n">
        <v>1.7</v>
      </c>
      <c r="I147" s="31" t="n">
        <v>2.6</v>
      </c>
      <c r="J147" s="31"/>
      <c r="K147" s="26" t="n">
        <f aca="false">SUM(L147:M147)</f>
        <v>10.3</v>
      </c>
      <c r="L147" s="31" t="s">
        <v>117</v>
      </c>
      <c r="M147" s="31" t="n">
        <v>10.3</v>
      </c>
      <c r="O147" s="28" t="s">
        <v>119</v>
      </c>
    </row>
    <row r="148" customFormat="false" ht="16.5" hidden="false" customHeight="true" outlineLevel="0" collapsed="false">
      <c r="A148" s="28" t="s">
        <v>120</v>
      </c>
      <c r="B148" s="28"/>
      <c r="C148" s="26" t="n">
        <f aca="false">SUM(D148:E148)</f>
        <v>3.8</v>
      </c>
      <c r="D148" s="31" t="n">
        <v>3.8</v>
      </c>
      <c r="E148" s="31" t="s">
        <v>117</v>
      </c>
      <c r="F148" s="31"/>
      <c r="G148" s="31" t="s">
        <v>117</v>
      </c>
      <c r="H148" s="31" t="s">
        <v>117</v>
      </c>
      <c r="I148" s="31" t="s">
        <v>117</v>
      </c>
      <c r="J148" s="31"/>
      <c r="K148" s="26" t="n">
        <f aca="false">SUM(L148:M148)</f>
        <v>3.8</v>
      </c>
      <c r="L148" s="31" t="n">
        <v>3.8</v>
      </c>
      <c r="M148" s="31" t="s">
        <v>117</v>
      </c>
      <c r="O148" s="28" t="s">
        <v>120</v>
      </c>
    </row>
    <row r="149" customFormat="false" ht="16.5" hidden="false" customHeight="true" outlineLevel="0" collapsed="false">
      <c r="A149" s="28" t="s">
        <v>121</v>
      </c>
      <c r="B149" s="28"/>
      <c r="C149" s="26" t="n">
        <f aca="false">SUM(D149:E149)</f>
        <v>2.6</v>
      </c>
      <c r="D149" s="31" t="n">
        <v>1.3</v>
      </c>
      <c r="E149" s="31" t="n">
        <v>1.3</v>
      </c>
      <c r="F149" s="31"/>
      <c r="G149" s="31" t="s">
        <v>117</v>
      </c>
      <c r="H149" s="31" t="s">
        <v>117</v>
      </c>
      <c r="I149" s="31" t="s">
        <v>117</v>
      </c>
      <c r="J149" s="31"/>
      <c r="K149" s="26" t="n">
        <f aca="false">SUM(L149:M149)</f>
        <v>2.6</v>
      </c>
      <c r="L149" s="31" t="n">
        <v>1.3</v>
      </c>
      <c r="M149" s="31" t="n">
        <v>1.3</v>
      </c>
      <c r="O149" s="28" t="s">
        <v>121</v>
      </c>
    </row>
    <row r="150" customFormat="false" ht="16.5" hidden="false" customHeight="true" outlineLevel="0" collapsed="false">
      <c r="A150" s="28" t="s">
        <v>122</v>
      </c>
      <c r="B150" s="28"/>
      <c r="C150" s="26" t="n">
        <f aca="false">SUM(D150:E150)</f>
        <v>3.9</v>
      </c>
      <c r="D150" s="31" t="n">
        <v>1.2</v>
      </c>
      <c r="E150" s="31" t="n">
        <v>2.7</v>
      </c>
      <c r="F150" s="31"/>
      <c r="G150" s="31" t="n">
        <f aca="false">SUM(H150:I150)</f>
        <v>1.3</v>
      </c>
      <c r="H150" s="31" t="s">
        <v>117</v>
      </c>
      <c r="I150" s="31" t="n">
        <v>1.3</v>
      </c>
      <c r="J150" s="31"/>
      <c r="K150" s="26" t="n">
        <f aca="false">SUM(L150:M150)</f>
        <v>2.5</v>
      </c>
      <c r="L150" s="31" t="n">
        <v>1.2</v>
      </c>
      <c r="M150" s="31" t="n">
        <v>1.3</v>
      </c>
      <c r="O150" s="28" t="s">
        <v>122</v>
      </c>
    </row>
    <row r="151" customFormat="false" ht="16.5" hidden="false" customHeight="true" outlineLevel="0" collapsed="false">
      <c r="A151" s="28" t="s">
        <v>123</v>
      </c>
      <c r="B151" s="28"/>
      <c r="C151" s="31" t="s">
        <v>117</v>
      </c>
      <c r="D151" s="31" t="n">
        <v>1.2</v>
      </c>
      <c r="E151" s="31" t="n">
        <v>2.6</v>
      </c>
      <c r="F151" s="31"/>
      <c r="G151" s="31" t="s">
        <v>117</v>
      </c>
      <c r="H151" s="31" t="s">
        <v>117</v>
      </c>
      <c r="I151" s="31" t="s">
        <v>117</v>
      </c>
      <c r="J151" s="31"/>
      <c r="K151" s="26" t="n">
        <f aca="false">SUM(L151:M151)</f>
        <v>3.8</v>
      </c>
      <c r="L151" s="31" t="n">
        <v>1.2</v>
      </c>
      <c r="M151" s="31" t="n">
        <v>2.6</v>
      </c>
      <c r="O151" s="28" t="s">
        <v>123</v>
      </c>
    </row>
    <row r="152" customFormat="false" ht="16.5" hidden="false" customHeight="true" outlineLevel="0" collapsed="false">
      <c r="A152" s="28" t="s">
        <v>124</v>
      </c>
      <c r="B152" s="28"/>
      <c r="C152" s="31" t="s">
        <v>117</v>
      </c>
      <c r="D152" s="31" t="s">
        <v>117</v>
      </c>
      <c r="E152" s="31" t="s">
        <v>117</v>
      </c>
      <c r="F152" s="31"/>
      <c r="G152" s="31" t="s">
        <v>117</v>
      </c>
      <c r="H152" s="31" t="s">
        <v>117</v>
      </c>
      <c r="I152" s="31" t="s">
        <v>117</v>
      </c>
      <c r="J152" s="31"/>
      <c r="K152" s="31" t="s">
        <v>117</v>
      </c>
      <c r="L152" s="31" t="s">
        <v>117</v>
      </c>
      <c r="M152" s="31" t="s">
        <v>117</v>
      </c>
      <c r="O152" s="28" t="s">
        <v>124</v>
      </c>
    </row>
    <row r="153" customFormat="false" ht="16.5" hidden="false" customHeight="true" outlineLevel="0" collapsed="false">
      <c r="A153" s="28" t="s">
        <v>125</v>
      </c>
      <c r="B153" s="28"/>
      <c r="C153" s="26" t="n">
        <f aca="false">SUM(D153:E153)</f>
        <v>2.6</v>
      </c>
      <c r="D153" s="31" t="s">
        <v>117</v>
      </c>
      <c r="E153" s="31" t="n">
        <v>2.6</v>
      </c>
      <c r="F153" s="31"/>
      <c r="G153" s="31" t="n">
        <f aca="false">SUM(H153:I153)</f>
        <v>1.3</v>
      </c>
      <c r="H153" s="31" t="s">
        <v>117</v>
      </c>
      <c r="I153" s="31" t="n">
        <v>1.3</v>
      </c>
      <c r="J153" s="31"/>
      <c r="K153" s="31" t="n">
        <f aca="false">SUM(L153:M153)</f>
        <v>1.3</v>
      </c>
      <c r="L153" s="31" t="s">
        <v>117</v>
      </c>
      <c r="M153" s="31" t="n">
        <v>1.3</v>
      </c>
      <c r="O153" s="28" t="s">
        <v>125</v>
      </c>
    </row>
    <row r="154" customFormat="false" ht="16.5" hidden="false" customHeight="true" outlineLevel="0" collapsed="false">
      <c r="A154" s="28" t="s">
        <v>126</v>
      </c>
      <c r="B154" s="28"/>
      <c r="C154" s="31" t="s">
        <v>117</v>
      </c>
      <c r="D154" s="31" t="s">
        <v>117</v>
      </c>
      <c r="E154" s="31" t="s">
        <v>117</v>
      </c>
      <c r="F154" s="31"/>
      <c r="G154" s="31" t="s">
        <v>117</v>
      </c>
      <c r="H154" s="31" t="s">
        <v>117</v>
      </c>
      <c r="I154" s="31" t="s">
        <v>117</v>
      </c>
      <c r="J154" s="31"/>
      <c r="K154" s="31" t="s">
        <v>117</v>
      </c>
      <c r="L154" s="31" t="s">
        <v>117</v>
      </c>
      <c r="M154" s="31" t="s">
        <v>117</v>
      </c>
      <c r="O154" s="28" t="s">
        <v>126</v>
      </c>
    </row>
    <row r="155" customFormat="false" ht="16.5" hidden="false" customHeight="true" outlineLevel="0" collapsed="false">
      <c r="A155" s="28" t="s">
        <v>127</v>
      </c>
      <c r="B155" s="28"/>
      <c r="C155" s="31" t="s">
        <v>117</v>
      </c>
      <c r="D155" s="31" t="s">
        <v>117</v>
      </c>
      <c r="E155" s="31" t="s">
        <v>117</v>
      </c>
      <c r="F155" s="31"/>
      <c r="G155" s="31" t="s">
        <v>117</v>
      </c>
      <c r="H155" s="31" t="s">
        <v>117</v>
      </c>
      <c r="I155" s="31" t="s">
        <v>117</v>
      </c>
      <c r="J155" s="31"/>
      <c r="K155" s="31" t="s">
        <v>117</v>
      </c>
      <c r="L155" s="31" t="s">
        <v>117</v>
      </c>
      <c r="M155" s="31" t="s">
        <v>117</v>
      </c>
      <c r="O155" s="28" t="s">
        <v>127</v>
      </c>
    </row>
    <row r="156" customFormat="false" ht="16.5" hidden="false" customHeight="true" outlineLevel="0" collapsed="false">
      <c r="A156" s="28" t="s">
        <v>128</v>
      </c>
      <c r="B156" s="28"/>
      <c r="C156" s="31" t="s">
        <v>117</v>
      </c>
      <c r="D156" s="31" t="s">
        <v>117</v>
      </c>
      <c r="E156" s="31" t="s">
        <v>117</v>
      </c>
      <c r="F156" s="31"/>
      <c r="G156" s="31" t="s">
        <v>117</v>
      </c>
      <c r="H156" s="31" t="s">
        <v>117</v>
      </c>
      <c r="I156" s="31" t="s">
        <v>117</v>
      </c>
      <c r="J156" s="31"/>
      <c r="K156" s="31" t="s">
        <v>117</v>
      </c>
      <c r="L156" s="31" t="s">
        <v>117</v>
      </c>
      <c r="M156" s="31" t="s">
        <v>117</v>
      </c>
      <c r="O156" s="28" t="s">
        <v>128</v>
      </c>
    </row>
    <row r="157" customFormat="false" ht="16.5" hidden="false" customHeight="true" outlineLevel="0" collapsed="false">
      <c r="A157" s="28" t="s">
        <v>129</v>
      </c>
      <c r="B157" s="28"/>
      <c r="C157" s="31" t="s">
        <v>117</v>
      </c>
      <c r="D157" s="31" t="s">
        <v>117</v>
      </c>
      <c r="E157" s="31" t="s">
        <v>117</v>
      </c>
      <c r="F157" s="31"/>
      <c r="G157" s="31" t="s">
        <v>117</v>
      </c>
      <c r="H157" s="31" t="s">
        <v>117</v>
      </c>
      <c r="I157" s="31" t="s">
        <v>117</v>
      </c>
      <c r="J157" s="31"/>
      <c r="K157" s="31" t="s">
        <v>117</v>
      </c>
      <c r="L157" s="31" t="s">
        <v>117</v>
      </c>
      <c r="M157" s="31" t="s">
        <v>117</v>
      </c>
      <c r="O157" s="28" t="s">
        <v>129</v>
      </c>
    </row>
    <row r="158" customFormat="false" ht="16.5" hidden="false" customHeight="true" outlineLevel="0" collapsed="false">
      <c r="A158" s="28" t="s">
        <v>130</v>
      </c>
      <c r="B158" s="28"/>
      <c r="C158" s="31" t="s">
        <v>117</v>
      </c>
      <c r="D158" s="31" t="s">
        <v>117</v>
      </c>
      <c r="E158" s="31" t="s">
        <v>117</v>
      </c>
      <c r="F158" s="31"/>
      <c r="G158" s="31" t="s">
        <v>117</v>
      </c>
      <c r="H158" s="31" t="s">
        <v>117</v>
      </c>
      <c r="I158" s="31" t="s">
        <v>117</v>
      </c>
      <c r="J158" s="31"/>
      <c r="K158" s="31" t="s">
        <v>117</v>
      </c>
      <c r="L158" s="31" t="s">
        <v>117</v>
      </c>
      <c r="M158" s="31" t="s">
        <v>117</v>
      </c>
      <c r="O158" s="28" t="s">
        <v>130</v>
      </c>
    </row>
    <row r="159" customFormat="false" ht="16.5" hidden="false" customHeight="true" outlineLevel="0" collapsed="false">
      <c r="A159" s="28" t="s">
        <v>131</v>
      </c>
      <c r="B159" s="28"/>
      <c r="C159" s="31" t="s">
        <v>117</v>
      </c>
      <c r="D159" s="31" t="s">
        <v>117</v>
      </c>
      <c r="E159" s="31" t="s">
        <v>117</v>
      </c>
      <c r="F159" s="31"/>
      <c r="G159" s="31" t="s">
        <v>117</v>
      </c>
      <c r="H159" s="31" t="s">
        <v>117</v>
      </c>
      <c r="I159" s="31" t="s">
        <v>117</v>
      </c>
      <c r="J159" s="31"/>
      <c r="K159" s="31" t="s">
        <v>117</v>
      </c>
      <c r="L159" s="31" t="s">
        <v>117</v>
      </c>
      <c r="M159" s="31" t="s">
        <v>117</v>
      </c>
      <c r="O159" s="28" t="s">
        <v>131</v>
      </c>
    </row>
    <row r="160" customFormat="false" ht="16.5" hidden="false" customHeight="true" outlineLevel="0" collapsed="false">
      <c r="A160" s="28" t="s">
        <v>132</v>
      </c>
      <c r="B160" s="28"/>
      <c r="C160" s="31" t="s">
        <v>117</v>
      </c>
      <c r="D160" s="31" t="s">
        <v>117</v>
      </c>
      <c r="E160" s="31" t="s">
        <v>117</v>
      </c>
      <c r="F160" s="31"/>
      <c r="G160" s="31" t="s">
        <v>117</v>
      </c>
      <c r="H160" s="31" t="s">
        <v>117</v>
      </c>
      <c r="I160" s="31" t="s">
        <v>117</v>
      </c>
      <c r="J160" s="31"/>
      <c r="K160" s="31" t="s">
        <v>117</v>
      </c>
      <c r="L160" s="31" t="s">
        <v>117</v>
      </c>
      <c r="M160" s="31" t="s">
        <v>117</v>
      </c>
      <c r="O160" s="28" t="s">
        <v>132</v>
      </c>
    </row>
    <row r="161" customFormat="false" ht="16.5" hidden="false" customHeight="true" outlineLevel="0" collapsed="false">
      <c r="A161" s="28" t="s">
        <v>133</v>
      </c>
      <c r="B161" s="28"/>
      <c r="C161" s="31" t="s">
        <v>117</v>
      </c>
      <c r="D161" s="31" t="s">
        <v>117</v>
      </c>
      <c r="E161" s="31" t="s">
        <v>117</v>
      </c>
      <c r="F161" s="31"/>
      <c r="G161" s="31" t="s">
        <v>117</v>
      </c>
      <c r="H161" s="31" t="s">
        <v>117</v>
      </c>
      <c r="I161" s="31" t="s">
        <v>117</v>
      </c>
      <c r="J161" s="31"/>
      <c r="K161" s="31" t="s">
        <v>117</v>
      </c>
      <c r="L161" s="31" t="s">
        <v>117</v>
      </c>
      <c r="M161" s="31" t="s">
        <v>117</v>
      </c>
      <c r="O161" s="28" t="s">
        <v>133</v>
      </c>
    </row>
    <row r="162" customFormat="false" ht="16.5" hidden="false" customHeight="true" outlineLevel="0" collapsed="false">
      <c r="A162" s="28" t="s">
        <v>134</v>
      </c>
      <c r="B162" s="28"/>
      <c r="C162" s="31" t="s">
        <v>117</v>
      </c>
      <c r="D162" s="31" t="s">
        <v>117</v>
      </c>
      <c r="E162" s="31" t="s">
        <v>117</v>
      </c>
      <c r="F162" s="31"/>
      <c r="G162" s="31" t="s">
        <v>117</v>
      </c>
      <c r="H162" s="31" t="s">
        <v>117</v>
      </c>
      <c r="I162" s="31" t="s">
        <v>117</v>
      </c>
      <c r="J162" s="31"/>
      <c r="K162" s="31" t="s">
        <v>117</v>
      </c>
      <c r="L162" s="31" t="s">
        <v>117</v>
      </c>
      <c r="M162" s="31" t="s">
        <v>117</v>
      </c>
      <c r="O162" s="28" t="s">
        <v>134</v>
      </c>
    </row>
    <row r="163" customFormat="false" ht="16.5" hidden="false" customHeight="true" outlineLevel="0" collapsed="false">
      <c r="A163" s="28" t="s">
        <v>135</v>
      </c>
      <c r="B163" s="28"/>
      <c r="C163" s="31" t="s">
        <v>117</v>
      </c>
      <c r="D163" s="31" t="s">
        <v>117</v>
      </c>
      <c r="E163" s="31" t="s">
        <v>117</v>
      </c>
      <c r="F163" s="31"/>
      <c r="G163" s="31" t="s">
        <v>117</v>
      </c>
      <c r="H163" s="31" t="s">
        <v>117</v>
      </c>
      <c r="I163" s="31" t="s">
        <v>117</v>
      </c>
      <c r="J163" s="31"/>
      <c r="K163" s="31" t="s">
        <v>117</v>
      </c>
      <c r="L163" s="31" t="s">
        <v>117</v>
      </c>
      <c r="M163" s="31" t="s">
        <v>117</v>
      </c>
      <c r="O163" s="28" t="s">
        <v>135</v>
      </c>
    </row>
    <row r="164" customFormat="false" ht="16.5" hidden="false" customHeight="true" outlineLevel="0" collapsed="false">
      <c r="A164" s="28" t="s">
        <v>136</v>
      </c>
      <c r="B164" s="28"/>
      <c r="C164" s="31" t="s">
        <v>117</v>
      </c>
      <c r="D164" s="31" t="s">
        <v>117</v>
      </c>
      <c r="E164" s="31" t="s">
        <v>117</v>
      </c>
      <c r="F164" s="31"/>
      <c r="G164" s="31" t="s">
        <v>117</v>
      </c>
      <c r="H164" s="31" t="s">
        <v>117</v>
      </c>
      <c r="I164" s="31" t="s">
        <v>117</v>
      </c>
      <c r="J164" s="31"/>
      <c r="K164" s="31" t="s">
        <v>117</v>
      </c>
      <c r="L164" s="31" t="s">
        <v>117</v>
      </c>
      <c r="M164" s="31" t="s">
        <v>117</v>
      </c>
      <c r="O164" s="28" t="s">
        <v>136</v>
      </c>
    </row>
    <row r="165" customFormat="false" ht="16.5" hidden="false" customHeight="true" outlineLevel="0" collapsed="false">
      <c r="A165" s="28" t="s">
        <v>137</v>
      </c>
      <c r="B165" s="28"/>
      <c r="C165" s="31" t="s">
        <v>117</v>
      </c>
      <c r="D165" s="31" t="s">
        <v>117</v>
      </c>
      <c r="E165" s="31" t="s">
        <v>117</v>
      </c>
      <c r="F165" s="31"/>
      <c r="G165" s="31" t="s">
        <v>117</v>
      </c>
      <c r="H165" s="31" t="s">
        <v>117</v>
      </c>
      <c r="I165" s="31" t="s">
        <v>117</v>
      </c>
      <c r="J165" s="31"/>
      <c r="K165" s="31" t="s">
        <v>117</v>
      </c>
      <c r="L165" s="31" t="s">
        <v>117</v>
      </c>
      <c r="M165" s="31" t="s">
        <v>117</v>
      </c>
      <c r="O165" s="28" t="s">
        <v>137</v>
      </c>
    </row>
    <row r="166" customFormat="false" ht="16.5" hidden="false" customHeight="true" outlineLevel="0" collapsed="false">
      <c r="A166" s="28" t="s">
        <v>138</v>
      </c>
      <c r="B166" s="28"/>
      <c r="C166" s="31" t="s">
        <v>117</v>
      </c>
      <c r="D166" s="31" t="s">
        <v>117</v>
      </c>
      <c r="E166" s="31" t="s">
        <v>117</v>
      </c>
      <c r="F166" s="31"/>
      <c r="G166" s="31" t="s">
        <v>117</v>
      </c>
      <c r="H166" s="31" t="s">
        <v>117</v>
      </c>
      <c r="I166" s="31" t="s">
        <v>117</v>
      </c>
      <c r="J166" s="31"/>
      <c r="K166" s="31" t="s">
        <v>117</v>
      </c>
      <c r="L166" s="31" t="s">
        <v>117</v>
      </c>
      <c r="M166" s="31" t="s">
        <v>117</v>
      </c>
      <c r="O166" s="28" t="s">
        <v>138</v>
      </c>
    </row>
    <row r="167" customFormat="false" ht="16.5" hidden="false" customHeight="true" outlineLevel="0" collapsed="false">
      <c r="A167" s="28" t="s">
        <v>139</v>
      </c>
      <c r="B167" s="28"/>
      <c r="C167" s="31" t="s">
        <v>117</v>
      </c>
      <c r="D167" s="31" t="s">
        <v>117</v>
      </c>
      <c r="E167" s="31" t="s">
        <v>117</v>
      </c>
      <c r="F167" s="31"/>
      <c r="G167" s="31" t="s">
        <v>117</v>
      </c>
      <c r="H167" s="31" t="s">
        <v>117</v>
      </c>
      <c r="I167" s="31" t="s">
        <v>117</v>
      </c>
      <c r="J167" s="31"/>
      <c r="K167" s="31" t="s">
        <v>117</v>
      </c>
      <c r="L167" s="31" t="s">
        <v>117</v>
      </c>
      <c r="M167" s="31" t="s">
        <v>117</v>
      </c>
      <c r="O167" s="28" t="s">
        <v>139</v>
      </c>
    </row>
    <row r="168" customFormat="false" ht="16.5" hidden="false" customHeight="true" outlineLevel="0" collapsed="false">
      <c r="A168" s="29" t="s">
        <v>140</v>
      </c>
      <c r="B168" s="29"/>
      <c r="C168" s="32" t="s">
        <v>117</v>
      </c>
      <c r="D168" s="32" t="s">
        <v>117</v>
      </c>
      <c r="E168" s="32" t="s">
        <v>117</v>
      </c>
      <c r="F168" s="32"/>
      <c r="G168" s="32" t="s">
        <v>117</v>
      </c>
      <c r="H168" s="32" t="s">
        <v>117</v>
      </c>
      <c r="I168" s="32" t="s">
        <v>117</v>
      </c>
      <c r="J168" s="32"/>
      <c r="K168" s="32" t="s">
        <v>117</v>
      </c>
      <c r="L168" s="32" t="s">
        <v>117</v>
      </c>
      <c r="M168" s="32" t="s">
        <v>117</v>
      </c>
      <c r="N168" s="9"/>
      <c r="O168" s="29" t="s">
        <v>141</v>
      </c>
      <c r="P168" s="33" t="s">
        <v>142</v>
      </c>
    </row>
    <row r="169" s="9" customFormat="true" ht="10.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</sheetData>
  <mergeCells count="42">
    <mergeCell ref="A5:B8"/>
    <mergeCell ref="C5:E5"/>
    <mergeCell ref="G5:I5"/>
    <mergeCell ref="K5:M5"/>
    <mergeCell ref="O5:P8"/>
    <mergeCell ref="C6:E6"/>
    <mergeCell ref="G6:I6"/>
    <mergeCell ref="K6:M6"/>
    <mergeCell ref="O10:P10"/>
    <mergeCell ref="O11:P11"/>
    <mergeCell ref="A37:B40"/>
    <mergeCell ref="C37:E37"/>
    <mergeCell ref="G37:I37"/>
    <mergeCell ref="K37:M37"/>
    <mergeCell ref="O37:P40"/>
    <mergeCell ref="C38:E38"/>
    <mergeCell ref="G38:I38"/>
    <mergeCell ref="K38:M38"/>
    <mergeCell ref="A72:B75"/>
    <mergeCell ref="C72:E72"/>
    <mergeCell ref="G72:I72"/>
    <mergeCell ref="K72:M72"/>
    <mergeCell ref="O72:P75"/>
    <mergeCell ref="C73:E73"/>
    <mergeCell ref="G73:I73"/>
    <mergeCell ref="K73:M73"/>
    <mergeCell ref="A105:B108"/>
    <mergeCell ref="C105:E105"/>
    <mergeCell ref="G105:I105"/>
    <mergeCell ref="K105:M105"/>
    <mergeCell ref="O105:P108"/>
    <mergeCell ref="C106:E106"/>
    <mergeCell ref="G106:I106"/>
    <mergeCell ref="K106:M106"/>
    <mergeCell ref="A140:B143"/>
    <mergeCell ref="C140:E140"/>
    <mergeCell ref="G140:I140"/>
    <mergeCell ref="K140:M140"/>
    <mergeCell ref="O140:P143"/>
    <mergeCell ref="C141:E141"/>
    <mergeCell ref="G141:I141"/>
    <mergeCell ref="K141:M141"/>
  </mergeCells>
  <printOptions headings="false" gridLines="false" gridLinesSet="true" horizontalCentered="false" verticalCentered="false"/>
  <pageMargins left="0.5" right="0.5" top="0.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Corporate Edition</cp:lastModifiedBy>
  <cp:lastPrinted>2012-10-01T02:33:32Z</cp:lastPrinted>
  <dcterms:modified xsi:type="dcterms:W3CDTF">2012-12-21T07:22:42Z</dcterms:modified>
  <cp:revision>0</cp:revision>
  <dc:subject/>
  <dc:title/>
</cp:coreProperties>
</file>