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10 (สถานภาพสมรส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54"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Arial"/>
        <family val="2"/>
      </rPr>
      <t xml:space="preserve">ปีขึ้นไป จำแนกตามสถานภาพสมรส กลุ่มอายุ เพศ และเขตการปกครอง</t>
    </r>
  </si>
  <si>
    <t xml:space="preserve">Table   10   Population 13 years of age and over by marital status, age group, sex and area</t>
  </si>
  <si>
    <r>
      <rPr>
        <b val="true"/>
        <sz val="13"/>
        <rFont val="Arial"/>
        <family val="2"/>
      </rPr>
      <t xml:space="preserve">สถานภาพสมรส  </t>
    </r>
    <r>
      <rPr>
        <b val="true"/>
        <sz val="13"/>
        <rFont val="TH SarabunPSK"/>
        <family val="2"/>
      </rPr>
      <t xml:space="preserve">Marital status</t>
    </r>
  </si>
  <si>
    <t xml:space="preserve">ไม่ทราบ</t>
  </si>
  <si>
    <t xml:space="preserve">กลุ่มอายุ</t>
  </si>
  <si>
    <t xml:space="preserve">รวม</t>
  </si>
  <si>
    <t xml:space="preserve">โสด</t>
  </si>
  <si>
    <r>
      <rPr>
        <b val="true"/>
        <sz val="13"/>
        <rFont val="Arial"/>
        <family val="2"/>
      </rPr>
      <t xml:space="preserve">เคยสมรส  </t>
    </r>
    <r>
      <rPr>
        <b val="true"/>
        <sz val="13"/>
        <rFont val="TH SarabunPSK"/>
        <family val="2"/>
      </rPr>
      <t xml:space="preserve">Ever-married</t>
    </r>
  </si>
  <si>
    <t xml:space="preserve">สถานภาพสมรส</t>
  </si>
  <si>
    <t xml:space="preserve">Age group,</t>
  </si>
  <si>
    <t xml:space="preserve">เพศ และเขตการปกครอง</t>
  </si>
  <si>
    <t xml:space="preserve">Total</t>
  </si>
  <si>
    <t xml:space="preserve">Single</t>
  </si>
  <si>
    <t xml:space="preserve">สมรส</t>
  </si>
  <si>
    <t xml:space="preserve">หม้าย</t>
  </si>
  <si>
    <t xml:space="preserve">หย่า</t>
  </si>
  <si>
    <t xml:space="preserve">แยกกันอยู่</t>
  </si>
  <si>
    <t xml:space="preserve">Unknown</t>
  </si>
  <si>
    <t xml:space="preserve">sex and area</t>
  </si>
  <si>
    <t xml:space="preserve">Currently married</t>
  </si>
  <si>
    <t xml:space="preserve">Widowed</t>
  </si>
  <si>
    <t xml:space="preserve">Divorced</t>
  </si>
  <si>
    <t xml:space="preserve">Separated</t>
  </si>
  <si>
    <t xml:space="preserve">marital status</t>
  </si>
  <si>
    <t xml:space="preserve">ยอดรวม</t>
  </si>
  <si>
    <t xml:space="preserve">  Total</t>
  </si>
  <si>
    <t xml:space="preserve">13 - 14</t>
  </si>
  <si>
    <t xml:space="preserve">-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r>
      <rPr>
        <sz val="13"/>
        <rFont val="TH SarabunPSK"/>
        <family val="2"/>
      </rPr>
      <t xml:space="preserve">85  </t>
    </r>
    <r>
      <rPr>
        <sz val="13"/>
        <rFont val="Arial"/>
        <family val="2"/>
      </rPr>
      <t xml:space="preserve">ขึ้นไป</t>
    </r>
  </si>
  <si>
    <t xml:space="preserve">85 and over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Arial"/>
        <family val="2"/>
      </rPr>
      <t xml:space="preserve">ปีขึ้นไป จำแนกตามสถานภาพสมรส กลุ่มอายุ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0   Population 13 years of age and over by marital status, age group, sex and area (Contd.)</t>
  </si>
  <si>
    <t xml:space="preserve">ชาย</t>
  </si>
  <si>
    <t xml:space="preserve">Males</t>
  </si>
  <si>
    <t xml:space="preserve">หญิง</t>
  </si>
  <si>
    <t xml:space="preserve">Females</t>
  </si>
  <si>
    <t xml:space="preserve"> ในเขตเทศบาล</t>
  </si>
  <si>
    <t xml:space="preserve">Municipal area</t>
  </si>
  <si>
    <t xml:space="preserve">นอกเขตเทศบาล</t>
  </si>
  <si>
    <t xml:space="preserve">Non-municipal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#,##0"/>
    <numFmt numFmtId="167" formatCode="@"/>
  </numFmts>
  <fonts count="5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20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1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14" borderId="1" applyFont="true" applyBorder="true" applyAlignment="false" applyProtection="false"/>
    <xf numFmtId="164" fontId="31" fillId="14" borderId="1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3" borderId="2" applyFont="true" applyBorder="true" applyAlignment="false" applyProtection="false"/>
    <xf numFmtId="164" fontId="36" fillId="23" borderId="2" applyFont="true" applyBorder="true" applyAlignment="false" applyProtection="false"/>
    <xf numFmtId="164" fontId="26" fillId="0" borderId="17" applyFont="true" applyBorder="true" applyAlignment="false" applyProtection="false"/>
    <xf numFmtId="164" fontId="37" fillId="0" borderId="6" applyFont="true" applyBorder="true" applyAlignment="false" applyProtection="false"/>
    <xf numFmtId="164" fontId="38" fillId="5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24" borderId="8" applyFont="true" applyBorder="true" applyAlignment="false" applyProtection="false"/>
    <xf numFmtId="164" fontId="39" fillId="24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te 1" xfId="93"/>
    <cellStyle name="Output" xfId="94"/>
    <cellStyle name="Title" xfId="95"/>
    <cellStyle name="Total" xfId="96"/>
    <cellStyle name="Warning Text" xfId="97"/>
    <cellStyle name="การคำนวณ" xfId="98"/>
    <cellStyle name="การคำนวณ 2" xfId="99"/>
    <cellStyle name="ข้อความอธิบาย" xfId="100"/>
    <cellStyle name="ข้อความอธิบาย 2" xfId="101"/>
    <cellStyle name="ข้อความเตือน" xfId="102"/>
    <cellStyle name="ข้อความเตือน 2" xfId="103"/>
    <cellStyle name="ชื่อเรื่อง" xfId="104"/>
    <cellStyle name="ชื่อเรื่อง 2" xfId="105"/>
    <cellStyle name="ดี" xfId="106"/>
    <cellStyle name="ดี 2" xfId="107"/>
    <cellStyle name="ปกติ 2" xfId="108"/>
    <cellStyle name="ปกติ 3" xfId="109"/>
    <cellStyle name="ปานกลาง" xfId="110"/>
    <cellStyle name="ปานกลาง 2" xfId="111"/>
    <cellStyle name="ป้อนค่า" xfId="112"/>
    <cellStyle name="ป้อนค่า 2" xfId="113"/>
    <cellStyle name="ผลรวม" xfId="114"/>
    <cellStyle name="ผลรวม 2" xfId="115"/>
    <cellStyle name="ส่วนที่ถูกเน้น1" xfId="116"/>
    <cellStyle name="ส่วนที่ถูกเน้น1 2" xfId="117"/>
    <cellStyle name="ส่วนที่ถูกเน้น2" xfId="118"/>
    <cellStyle name="ส่วนที่ถูกเน้น2 2" xfId="119"/>
    <cellStyle name="ส่วนที่ถูกเน้น3" xfId="120"/>
    <cellStyle name="ส่วนที่ถูกเน้น3 2" xfId="121"/>
    <cellStyle name="ส่วนที่ถูกเน้น4" xfId="122"/>
    <cellStyle name="ส่วนที่ถูกเน้น4 2" xfId="123"/>
    <cellStyle name="ส่วนที่ถูกเน้น5" xfId="124"/>
    <cellStyle name="ส่วนที่ถูกเน้น5 2" xfId="125"/>
    <cellStyle name="ส่วนที่ถูกเน้น6" xfId="126"/>
    <cellStyle name="ส่วนที่ถูกเน้น6 2" xfId="127"/>
    <cellStyle name="หมายเหตุ" xfId="128"/>
    <cellStyle name="หมายเหตุ 2" xfId="129"/>
    <cellStyle name="หัวเรื่อง 1" xfId="130"/>
    <cellStyle name="หัวเรื่อง 1 2" xfId="131"/>
    <cellStyle name="หัวเรื่อง 2" xfId="132"/>
    <cellStyle name="หัวเรื่อง 2 2" xfId="133"/>
    <cellStyle name="หัวเรื่อง 3" xfId="134"/>
    <cellStyle name="หัวเรื่อง 3 2" xfId="135"/>
    <cellStyle name="หัวเรื่อง 4" xfId="136"/>
    <cellStyle name="หัวเรื่อง 4 2" xfId="137"/>
    <cellStyle name="เซลล์ตรวจสอบ" xfId="138"/>
    <cellStyle name="เซลล์ตรวจสอบ 2" xfId="139"/>
    <cellStyle name="เซลล์ที่มีการเชื่อมโยง" xfId="140"/>
    <cellStyle name="เซลล์ที่มีการเชื่อมโยง 2" xfId="141"/>
    <cellStyle name="แย่" xfId="142"/>
    <cellStyle name="แย่ 2" xfId="143"/>
    <cellStyle name="แสดงผล" xfId="144"/>
    <cellStyle name="แสดงผล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9.86"/>
    <col collapsed="false" customWidth="true" hidden="false" outlineLevel="0" max="3" min="3" style="1" width="1.24"/>
    <col collapsed="false" customWidth="false" hidden="false" outlineLevel="0" max="4" min="4" style="1" width="9.12"/>
    <col collapsed="false" customWidth="true" hidden="false" outlineLevel="0" max="5" min="5" style="1" width="0.99"/>
    <col collapsed="false" customWidth="true" hidden="false" outlineLevel="0" max="6" min="6" style="1" width="10.12"/>
    <col collapsed="false" customWidth="true" hidden="false" outlineLevel="0" max="7" min="7" style="1" width="15.74"/>
    <col collapsed="false" customWidth="true" hidden="false" outlineLevel="0" max="8" min="8" style="1" width="9.37"/>
    <col collapsed="false" customWidth="true" hidden="false" outlineLevel="0" max="9" min="9" style="1" width="9.74"/>
    <col collapsed="false" customWidth="true" hidden="false" outlineLevel="0" max="10" min="10" style="1" width="10.12"/>
    <col collapsed="false" customWidth="true" hidden="false" outlineLevel="0" max="11" min="11" style="1" width="9.37"/>
    <col collapsed="false" customWidth="true" hidden="false" outlineLevel="0" max="12" min="12" style="1" width="12.87"/>
    <col collapsed="false" customWidth="true" hidden="false" outlineLevel="0" max="13" min="13" style="1" width="1.86"/>
    <col collapsed="false" customWidth="true" hidden="false" outlineLevel="0" max="14" min="14" style="1" width="16.74"/>
    <col collapsed="false" customWidth="false" hidden="false" outlineLevel="0" max="257" min="15" style="1" width="9.12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5"/>
      <c r="J1" s="3"/>
      <c r="K1" s="6"/>
      <c r="L1" s="3"/>
      <c r="M1" s="3"/>
      <c r="N1" s="3"/>
    </row>
    <row r="2" s="4" customFormat="true" ht="18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I2" s="9"/>
      <c r="J2" s="8"/>
      <c r="K2" s="8"/>
      <c r="L2" s="8"/>
      <c r="M2" s="8"/>
      <c r="N2" s="8"/>
    </row>
    <row r="3" customFormat="false" ht="6" hidden="false" customHeight="true" outlineLevel="0" collapsed="false"/>
    <row r="4" customFormat="false" ht="21.75" hidden="false" customHeight="true" outlineLevel="0" collapsed="false">
      <c r="A4" s="10"/>
      <c r="B4" s="11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3" t="s">
        <v>3</v>
      </c>
      <c r="M4" s="10"/>
      <c r="N4" s="10"/>
    </row>
    <row r="5" customFormat="false" ht="18.75" hidden="false" customHeight="true" outlineLevel="0" collapsed="false">
      <c r="A5" s="14" t="s">
        <v>4</v>
      </c>
      <c r="B5" s="15" t="s">
        <v>5</v>
      </c>
      <c r="C5" s="15"/>
      <c r="D5" s="15" t="s">
        <v>6</v>
      </c>
      <c r="E5" s="16"/>
      <c r="F5" s="12" t="s">
        <v>7</v>
      </c>
      <c r="G5" s="12"/>
      <c r="H5" s="12"/>
      <c r="I5" s="12"/>
      <c r="J5" s="12"/>
      <c r="K5" s="12"/>
      <c r="L5" s="15" t="s">
        <v>8</v>
      </c>
      <c r="M5" s="17"/>
      <c r="N5" s="18" t="s">
        <v>9</v>
      </c>
    </row>
    <row r="6" customFormat="false" ht="18" hidden="false" customHeight="true" outlineLevel="0" collapsed="false">
      <c r="A6" s="19" t="s">
        <v>10</v>
      </c>
      <c r="B6" s="20" t="s">
        <v>11</v>
      </c>
      <c r="C6" s="20"/>
      <c r="D6" s="20" t="s">
        <v>12</v>
      </c>
      <c r="E6" s="16"/>
      <c r="F6" s="21" t="s">
        <v>5</v>
      </c>
      <c r="G6" s="21" t="s">
        <v>13</v>
      </c>
      <c r="H6" s="21" t="s">
        <v>14</v>
      </c>
      <c r="I6" s="21" t="s">
        <v>15</v>
      </c>
      <c r="J6" s="21" t="s">
        <v>16</v>
      </c>
      <c r="K6" s="21" t="s">
        <v>3</v>
      </c>
      <c r="L6" s="22" t="s">
        <v>17</v>
      </c>
      <c r="M6" s="17"/>
      <c r="N6" s="17" t="s">
        <v>18</v>
      </c>
    </row>
    <row r="7" customFormat="false" ht="16.5" hidden="false" customHeight="true" outlineLevel="0" collapsed="false">
      <c r="A7" s="23"/>
      <c r="B7" s="23"/>
      <c r="C7" s="23"/>
      <c r="D7" s="23"/>
      <c r="E7" s="24"/>
      <c r="F7" s="25" t="s">
        <v>11</v>
      </c>
      <c r="G7" s="25" t="s">
        <v>19</v>
      </c>
      <c r="H7" s="25" t="s">
        <v>20</v>
      </c>
      <c r="I7" s="25" t="s">
        <v>21</v>
      </c>
      <c r="J7" s="25" t="s">
        <v>22</v>
      </c>
      <c r="K7" s="25" t="s">
        <v>17</v>
      </c>
      <c r="L7" s="26" t="s">
        <v>23</v>
      </c>
      <c r="M7" s="23"/>
      <c r="N7" s="23"/>
    </row>
    <row r="8" customFormat="false" ht="6" hidden="false" customHeight="true" outlineLevel="0" collapsed="false"/>
    <row r="9" s="29" customFormat="true" ht="21.75" hidden="false" customHeight="true" outlineLevel="0" collapsed="false">
      <c r="A9" s="27" t="s">
        <v>24</v>
      </c>
      <c r="B9" s="28" t="n">
        <f aca="false">SUM(B35,B61)</f>
        <v>214945</v>
      </c>
      <c r="C9" s="28" t="n">
        <f aca="false">SUM(C35,C61)</f>
        <v>0</v>
      </c>
      <c r="D9" s="28" t="n">
        <f aca="false">SUM(D35,D61)</f>
        <v>60181</v>
      </c>
      <c r="E9" s="28" t="n">
        <f aca="false">SUM(E35,E61)</f>
        <v>0</v>
      </c>
      <c r="F9" s="28" t="n">
        <f aca="false">SUM(F35,F61)</f>
        <v>154755</v>
      </c>
      <c r="G9" s="28" t="n">
        <f aca="false">SUM(G35,G61)</f>
        <v>133462</v>
      </c>
      <c r="H9" s="28" t="n">
        <f aca="false">SUM(H35,H61)</f>
        <v>14286</v>
      </c>
      <c r="I9" s="28" t="n">
        <f aca="false">SUM(I35,I61)</f>
        <v>2221</v>
      </c>
      <c r="J9" s="28" t="n">
        <f aca="false">SUM(J35,J61)</f>
        <v>3185</v>
      </c>
      <c r="K9" s="28" t="n">
        <f aca="false">SUM(K35,K61)</f>
        <v>1601</v>
      </c>
      <c r="L9" s="28" t="n">
        <f aca="false">SUM(L35,L61)</f>
        <v>9</v>
      </c>
      <c r="N9" s="30" t="s">
        <v>25</v>
      </c>
    </row>
    <row r="10" customFormat="false" ht="21.75" hidden="false" customHeight="true" outlineLevel="0" collapsed="false">
      <c r="A10" s="31" t="s">
        <v>26</v>
      </c>
      <c r="B10" s="32" t="n">
        <f aca="false">SUM(B36,B62)</f>
        <v>10206</v>
      </c>
      <c r="C10" s="32" t="n">
        <f aca="false">SUM(C36,C62)</f>
        <v>0</v>
      </c>
      <c r="D10" s="32" t="n">
        <f aca="false">SUM(D36,D62)</f>
        <v>10134</v>
      </c>
      <c r="E10" s="32" t="n">
        <f aca="false">SUM(E36,E62)</f>
        <v>0</v>
      </c>
      <c r="F10" s="32" t="n">
        <f aca="false">SUM(F36,F62)</f>
        <v>72</v>
      </c>
      <c r="G10" s="32" t="n">
        <f aca="false">SUM(G36,G62)</f>
        <v>55</v>
      </c>
      <c r="H10" s="32" t="n">
        <f aca="false">SUM(H36,H62)</f>
        <v>2</v>
      </c>
      <c r="I10" s="32" t="n">
        <f aca="false">SUM(I36,I62)</f>
        <v>1</v>
      </c>
      <c r="J10" s="32" t="s">
        <v>27</v>
      </c>
      <c r="K10" s="32" t="n">
        <f aca="false">SUM(K36,K62)</f>
        <v>14</v>
      </c>
      <c r="L10" s="32" t="s">
        <v>27</v>
      </c>
      <c r="M10" s="33"/>
      <c r="N10" s="31" t="s">
        <v>26</v>
      </c>
    </row>
    <row r="11" customFormat="false" ht="21.75" hidden="false" customHeight="true" outlineLevel="0" collapsed="false">
      <c r="A11" s="31" t="s">
        <v>28</v>
      </c>
      <c r="B11" s="32" t="n">
        <f aca="false">SUM(B37,B63)</f>
        <v>21838</v>
      </c>
      <c r="C11" s="32" t="n">
        <f aca="false">SUM(C37,C63)</f>
        <v>0</v>
      </c>
      <c r="D11" s="32" t="n">
        <f aca="false">SUM(D37,D63)</f>
        <v>19405</v>
      </c>
      <c r="E11" s="32" t="n">
        <f aca="false">SUM(E37,E63)</f>
        <v>0</v>
      </c>
      <c r="F11" s="32" t="n">
        <f aca="false">SUM(F37,F63)</f>
        <v>2433</v>
      </c>
      <c r="G11" s="32" t="n">
        <f aca="false">SUM(G37,G63)</f>
        <v>2053</v>
      </c>
      <c r="H11" s="32" t="n">
        <f aca="false">SUM(H37,H63)</f>
        <v>70</v>
      </c>
      <c r="I11" s="32" t="n">
        <f aca="false">SUM(I37,I63)</f>
        <v>36</v>
      </c>
      <c r="J11" s="32" t="n">
        <f aca="false">SUM(J37,J63)</f>
        <v>65</v>
      </c>
      <c r="K11" s="32" t="n">
        <f aca="false">SUM(K37,K63)</f>
        <v>209</v>
      </c>
      <c r="L11" s="32" t="s">
        <v>27</v>
      </c>
      <c r="M11" s="33"/>
      <c r="N11" s="31" t="s">
        <v>28</v>
      </c>
    </row>
    <row r="12" customFormat="false" ht="21.75" hidden="false" customHeight="true" outlineLevel="0" collapsed="false">
      <c r="A12" s="31" t="s">
        <v>29</v>
      </c>
      <c r="B12" s="32" t="n">
        <f aca="false">SUM(B38,B64)</f>
        <v>19840</v>
      </c>
      <c r="C12" s="32" t="n">
        <f aca="false">SUM(C38,C64)</f>
        <v>0</v>
      </c>
      <c r="D12" s="32" t="n">
        <f aca="false">SUM(D38,D64)</f>
        <v>11609</v>
      </c>
      <c r="E12" s="32" t="n">
        <f aca="false">SUM(E38,E64)</f>
        <v>0</v>
      </c>
      <c r="F12" s="32" t="n">
        <f aca="false">SUM(F38,F64)</f>
        <v>8231</v>
      </c>
      <c r="G12" s="32" t="n">
        <f aca="false">SUM(G38,G64)</f>
        <v>7345</v>
      </c>
      <c r="H12" s="32" t="n">
        <f aca="false">SUM(H38,H64)</f>
        <v>240</v>
      </c>
      <c r="I12" s="32" t="n">
        <f aca="false">SUM(I38,I64)</f>
        <v>121</v>
      </c>
      <c r="J12" s="32" t="n">
        <f aca="false">SUM(J38,J64)</f>
        <v>254</v>
      </c>
      <c r="K12" s="32" t="n">
        <f aca="false">SUM(K38,K64)</f>
        <v>271</v>
      </c>
      <c r="L12" s="32" t="s">
        <v>27</v>
      </c>
      <c r="M12" s="33"/>
      <c r="N12" s="31" t="s">
        <v>29</v>
      </c>
    </row>
    <row r="13" customFormat="false" ht="21.75" hidden="false" customHeight="true" outlineLevel="0" collapsed="false">
      <c r="A13" s="31" t="s">
        <v>30</v>
      </c>
      <c r="B13" s="32" t="n">
        <f aca="false">SUM(B39,B65)</f>
        <v>22202</v>
      </c>
      <c r="C13" s="32" t="n">
        <f aca="false">SUM(C39,C65)</f>
        <v>0</v>
      </c>
      <c r="D13" s="32" t="n">
        <f aca="false">SUM(D39,D65)</f>
        <v>7944</v>
      </c>
      <c r="E13" s="32" t="n">
        <f aca="false">SUM(E39,E65)</f>
        <v>0</v>
      </c>
      <c r="F13" s="32" t="n">
        <f aca="false">SUM(F39,F65)</f>
        <v>14258</v>
      </c>
      <c r="G13" s="32" t="n">
        <f aca="false">SUM(G39,G65)</f>
        <v>12954</v>
      </c>
      <c r="H13" s="32" t="n">
        <f aca="false">SUM(H39,H65)</f>
        <v>334</v>
      </c>
      <c r="I13" s="32" t="n">
        <f aca="false">SUM(I39,I65)</f>
        <v>228</v>
      </c>
      <c r="J13" s="32" t="n">
        <f aca="false">SUM(J39,J65)</f>
        <v>408</v>
      </c>
      <c r="K13" s="32" t="n">
        <f aca="false">SUM(K39,K65)</f>
        <v>334</v>
      </c>
      <c r="L13" s="32" t="s">
        <v>27</v>
      </c>
      <c r="M13" s="33"/>
      <c r="N13" s="31" t="s">
        <v>30</v>
      </c>
    </row>
    <row r="14" customFormat="false" ht="21.75" hidden="false" customHeight="true" outlineLevel="0" collapsed="false">
      <c r="A14" s="31" t="s">
        <v>31</v>
      </c>
      <c r="B14" s="32" t="n">
        <f aca="false">SUM(B40,B66)</f>
        <v>22474</v>
      </c>
      <c r="C14" s="32" t="n">
        <f aca="false">SUM(C40,C66)</f>
        <v>0</v>
      </c>
      <c r="D14" s="32" t="n">
        <f aca="false">SUM(D40,D66)</f>
        <v>4375</v>
      </c>
      <c r="E14" s="32" t="n">
        <f aca="false">SUM(E40,E66)</f>
        <v>0</v>
      </c>
      <c r="F14" s="32" t="n">
        <f aca="false">SUM(F40,F66)</f>
        <v>18099</v>
      </c>
      <c r="G14" s="32" t="n">
        <f aca="false">SUM(G40,G66)</f>
        <v>16538</v>
      </c>
      <c r="H14" s="32" t="n">
        <f aca="false">SUM(H40,H66)</f>
        <v>485</v>
      </c>
      <c r="I14" s="32" t="n">
        <f aca="false">SUM(I40,I66)</f>
        <v>305</v>
      </c>
      <c r="J14" s="32" t="n">
        <f aca="false">SUM(J40,J66)</f>
        <v>531</v>
      </c>
      <c r="K14" s="32" t="n">
        <f aca="false">SUM(K40,K66)</f>
        <v>240</v>
      </c>
      <c r="L14" s="32" t="s">
        <v>27</v>
      </c>
      <c r="M14" s="33"/>
      <c r="N14" s="31" t="s">
        <v>31</v>
      </c>
    </row>
    <row r="15" customFormat="false" ht="21.75" hidden="false" customHeight="true" outlineLevel="0" collapsed="false">
      <c r="A15" s="31" t="s">
        <v>32</v>
      </c>
      <c r="B15" s="32" t="n">
        <f aca="false">SUM(B41,B67)</f>
        <v>23278</v>
      </c>
      <c r="C15" s="32" t="n">
        <f aca="false">SUM(C41,C67)</f>
        <v>0</v>
      </c>
      <c r="D15" s="32" t="n">
        <f aca="false">SUM(D41,D67)</f>
        <v>2624</v>
      </c>
      <c r="E15" s="32" t="n">
        <f aca="false">SUM(E41,E67)</f>
        <v>0</v>
      </c>
      <c r="F15" s="32" t="n">
        <f aca="false">SUM(F41,F67)</f>
        <v>20649</v>
      </c>
      <c r="G15" s="32" t="n">
        <f aca="false">SUM(G41,G67)</f>
        <v>18955</v>
      </c>
      <c r="H15" s="32" t="n">
        <f aca="false">SUM(H41,H67)</f>
        <v>736</v>
      </c>
      <c r="I15" s="32" t="n">
        <f aca="false">SUM(I41,I67)</f>
        <v>318</v>
      </c>
      <c r="J15" s="32" t="n">
        <f aca="false">SUM(J41,J67)</f>
        <v>459</v>
      </c>
      <c r="K15" s="32" t="n">
        <f aca="false">SUM(K41,K67)</f>
        <v>181</v>
      </c>
      <c r="L15" s="32" t="n">
        <f aca="false">SUM(L41,L67)</f>
        <v>5</v>
      </c>
      <c r="M15" s="33"/>
      <c r="N15" s="31" t="s">
        <v>32</v>
      </c>
    </row>
    <row r="16" customFormat="false" ht="21.75" hidden="false" customHeight="true" outlineLevel="0" collapsed="false">
      <c r="A16" s="31" t="s">
        <v>33</v>
      </c>
      <c r="B16" s="32" t="n">
        <f aca="false">SUM(B42,B68)</f>
        <v>21388</v>
      </c>
      <c r="C16" s="32" t="n">
        <f aca="false">SUM(C42,C68)</f>
        <v>0</v>
      </c>
      <c r="D16" s="32" t="n">
        <f aca="false">SUM(D42,D68)</f>
        <v>1540</v>
      </c>
      <c r="E16" s="32" t="n">
        <f aca="false">SUM(E42,E68)</f>
        <v>0</v>
      </c>
      <c r="F16" s="32" t="n">
        <f aca="false">SUM(F42,F68)</f>
        <v>19848</v>
      </c>
      <c r="G16" s="32" t="n">
        <f aca="false">SUM(G42,G68)</f>
        <v>18036</v>
      </c>
      <c r="H16" s="32" t="n">
        <f aca="false">SUM(H42,H68)</f>
        <v>889</v>
      </c>
      <c r="I16" s="32" t="n">
        <f aca="false">SUM(I42,I68)</f>
        <v>352</v>
      </c>
      <c r="J16" s="32" t="n">
        <f aca="false">SUM(J42,J68)</f>
        <v>454</v>
      </c>
      <c r="K16" s="32" t="n">
        <f aca="false">SUM(K42,K68)</f>
        <v>117</v>
      </c>
      <c r="L16" s="32" t="s">
        <v>27</v>
      </c>
      <c r="M16" s="33"/>
      <c r="N16" s="31" t="s">
        <v>33</v>
      </c>
    </row>
    <row r="17" customFormat="false" ht="21.75" hidden="false" customHeight="true" outlineLevel="0" collapsed="false">
      <c r="A17" s="31" t="s">
        <v>34</v>
      </c>
      <c r="B17" s="32" t="n">
        <f aca="false">SUM(B43,B69)</f>
        <v>18712</v>
      </c>
      <c r="C17" s="32" t="n">
        <f aca="false">SUM(C43,C69)</f>
        <v>0</v>
      </c>
      <c r="D17" s="32" t="n">
        <f aca="false">SUM(D43,D69)</f>
        <v>1015</v>
      </c>
      <c r="E17" s="32" t="n">
        <f aca="false">SUM(E43,E69)</f>
        <v>0</v>
      </c>
      <c r="F17" s="32" t="n">
        <f aca="false">SUM(F43,F69)</f>
        <v>17697</v>
      </c>
      <c r="G17" s="32" t="n">
        <f aca="false">SUM(G43,G69)</f>
        <v>16001</v>
      </c>
      <c r="H17" s="32" t="n">
        <f aca="false">SUM(H43,H69)</f>
        <v>1027</v>
      </c>
      <c r="I17" s="32" t="n">
        <f aca="false">SUM(I43,I69)</f>
        <v>265</v>
      </c>
      <c r="J17" s="32" t="n">
        <f aca="false">SUM(J43,J69)</f>
        <v>332</v>
      </c>
      <c r="K17" s="32" t="n">
        <f aca="false">SUM(K43,K69)</f>
        <v>72</v>
      </c>
      <c r="L17" s="32" t="s">
        <v>27</v>
      </c>
      <c r="M17" s="33"/>
      <c r="N17" s="31" t="s">
        <v>34</v>
      </c>
    </row>
    <row r="18" customFormat="false" ht="21.75" hidden="false" customHeight="true" outlineLevel="0" collapsed="false">
      <c r="A18" s="31" t="s">
        <v>35</v>
      </c>
      <c r="B18" s="32" t="n">
        <f aca="false">SUM(B44,B70)</f>
        <v>15139</v>
      </c>
      <c r="C18" s="32" t="n">
        <f aca="false">SUM(C44,C70)</f>
        <v>0</v>
      </c>
      <c r="D18" s="32" t="n">
        <f aca="false">SUM(D44,D70)</f>
        <v>653</v>
      </c>
      <c r="E18" s="32" t="n">
        <f aca="false">SUM(E44,E70)</f>
        <v>0</v>
      </c>
      <c r="F18" s="32" t="n">
        <f aca="false">SUM(F44,F70)</f>
        <v>14486</v>
      </c>
      <c r="G18" s="32" t="n">
        <f aca="false">SUM(G44,G70)</f>
        <v>12786</v>
      </c>
      <c r="H18" s="32" t="n">
        <f aca="false">SUM(H44,H70)</f>
        <v>1196</v>
      </c>
      <c r="I18" s="32" t="n">
        <f aca="false">SUM(I44,I70)</f>
        <v>225</v>
      </c>
      <c r="J18" s="32" t="n">
        <f aca="false">SUM(J44,J70)</f>
        <v>237</v>
      </c>
      <c r="K18" s="32" t="n">
        <f aca="false">SUM(K44,K70)</f>
        <v>42</v>
      </c>
      <c r="L18" s="32" t="s">
        <v>27</v>
      </c>
      <c r="M18" s="33"/>
      <c r="N18" s="31" t="s">
        <v>35</v>
      </c>
    </row>
    <row r="19" customFormat="false" ht="21.75" hidden="false" customHeight="true" outlineLevel="0" collapsed="false">
      <c r="A19" s="31" t="s">
        <v>36</v>
      </c>
      <c r="B19" s="32" t="n">
        <f aca="false">SUM(B45,B71)</f>
        <v>11647</v>
      </c>
      <c r="C19" s="32" t="n">
        <f aca="false">SUM(C45,C71)</f>
        <v>0</v>
      </c>
      <c r="D19" s="32" t="n">
        <f aca="false">SUM(D45,D71)</f>
        <v>413</v>
      </c>
      <c r="E19" s="32" t="n">
        <f aca="false">SUM(E45,E71)</f>
        <v>0</v>
      </c>
      <c r="F19" s="32" t="n">
        <f aca="false">SUM(F45,F71)</f>
        <v>11231</v>
      </c>
      <c r="G19" s="32" t="n">
        <f aca="false">SUM(G45,G71)</f>
        <v>9666</v>
      </c>
      <c r="H19" s="32" t="n">
        <f aca="false">SUM(H45,H71)</f>
        <v>1273</v>
      </c>
      <c r="I19" s="32" t="n">
        <f aca="false">SUM(I45,I71)</f>
        <v>128</v>
      </c>
      <c r="J19" s="32" t="n">
        <f aca="false">SUM(J45,J71)</f>
        <v>139</v>
      </c>
      <c r="K19" s="32" t="n">
        <f aca="false">SUM(K45,K71)</f>
        <v>25</v>
      </c>
      <c r="L19" s="32" t="n">
        <f aca="false">SUM(L45,L71)</f>
        <v>3</v>
      </c>
      <c r="M19" s="33"/>
      <c r="N19" s="31" t="s">
        <v>36</v>
      </c>
    </row>
    <row r="20" customFormat="false" ht="21.75" hidden="false" customHeight="true" outlineLevel="0" collapsed="false">
      <c r="A20" s="31" t="s">
        <v>37</v>
      </c>
      <c r="B20" s="32" t="n">
        <f aca="false">SUM(B46,B72)</f>
        <v>8670</v>
      </c>
      <c r="C20" s="32" t="n">
        <f aca="false">SUM(C46,C72)</f>
        <v>0</v>
      </c>
      <c r="D20" s="32" t="n">
        <f aca="false">SUM(D46,D72)</f>
        <v>184</v>
      </c>
      <c r="E20" s="32" t="n">
        <f aca="false">SUM(E46,E72)</f>
        <v>0</v>
      </c>
      <c r="F20" s="32" t="n">
        <f aca="false">SUM(F46,F72)</f>
        <v>8485</v>
      </c>
      <c r="G20" s="32" t="n">
        <f aca="false">SUM(G46,G72)</f>
        <v>6818</v>
      </c>
      <c r="H20" s="32" t="n">
        <f aca="false">SUM(H46,H72)</f>
        <v>1434</v>
      </c>
      <c r="I20" s="32" t="n">
        <f aca="false">SUM(I46,I72)</f>
        <v>93</v>
      </c>
      <c r="J20" s="32" t="n">
        <f aca="false">SUM(J46,J72)</f>
        <v>112</v>
      </c>
      <c r="K20" s="32" t="n">
        <f aca="false">SUM(K46,K72)</f>
        <v>28</v>
      </c>
      <c r="L20" s="32" t="n">
        <f aca="false">SUM(L46,L72)</f>
        <v>1</v>
      </c>
      <c r="M20" s="33"/>
      <c r="N20" s="31" t="s">
        <v>37</v>
      </c>
    </row>
    <row r="21" customFormat="false" ht="21.75" hidden="false" customHeight="true" outlineLevel="0" collapsed="false">
      <c r="A21" s="31" t="s">
        <v>38</v>
      </c>
      <c r="B21" s="32" t="n">
        <f aca="false">SUM(B47,B73)</f>
        <v>6244</v>
      </c>
      <c r="C21" s="32" t="n">
        <f aca="false">SUM(C47,C73)</f>
        <v>0</v>
      </c>
      <c r="D21" s="32" t="n">
        <f aca="false">SUM(D47,D73)</f>
        <v>113</v>
      </c>
      <c r="E21" s="32" t="n">
        <f aca="false">SUM(E47,E73)</f>
        <v>0</v>
      </c>
      <c r="F21" s="32" t="n">
        <f aca="false">SUM(F47,F73)</f>
        <v>6131</v>
      </c>
      <c r="G21" s="32" t="n">
        <f aca="false">SUM(G47,G73)</f>
        <v>4666</v>
      </c>
      <c r="H21" s="32" t="n">
        <f aca="false">SUM(H47,H73)</f>
        <v>1333</v>
      </c>
      <c r="I21" s="32" t="n">
        <f aca="false">SUM(I47,I73)</f>
        <v>58</v>
      </c>
      <c r="J21" s="32" t="n">
        <f aca="false">SUM(J47,J73)</f>
        <v>53</v>
      </c>
      <c r="K21" s="32" t="n">
        <f aca="false">SUM(K47,K73)</f>
        <v>21</v>
      </c>
      <c r="L21" s="32" t="s">
        <v>27</v>
      </c>
      <c r="M21" s="33"/>
      <c r="N21" s="31" t="s">
        <v>38</v>
      </c>
    </row>
    <row r="22" customFormat="false" ht="21.75" hidden="false" customHeight="true" outlineLevel="0" collapsed="false">
      <c r="A22" s="31" t="s">
        <v>39</v>
      </c>
      <c r="B22" s="32" t="n">
        <f aca="false">SUM(B48,B74)</f>
        <v>5728</v>
      </c>
      <c r="C22" s="32" t="n">
        <f aca="false">SUM(C48,C74)</f>
        <v>0</v>
      </c>
      <c r="D22" s="32" t="n">
        <f aca="false">SUM(D48,D74)</f>
        <v>61</v>
      </c>
      <c r="E22" s="32" t="n">
        <f aca="false">SUM(E48,E74)</f>
        <v>0</v>
      </c>
      <c r="F22" s="32" t="n">
        <f aca="false">SUM(F48,F74)</f>
        <v>5667</v>
      </c>
      <c r="G22" s="32" t="n">
        <f aca="false">SUM(G48,G74)</f>
        <v>3872</v>
      </c>
      <c r="H22" s="32" t="n">
        <f aca="false">SUM(H48,H74)</f>
        <v>1675</v>
      </c>
      <c r="I22" s="32" t="n">
        <f aca="false">SUM(I48,I74)</f>
        <v>39</v>
      </c>
      <c r="J22" s="32" t="n">
        <f aca="false">SUM(J48,J74)</f>
        <v>63</v>
      </c>
      <c r="K22" s="32" t="n">
        <f aca="false">SUM(K48,K74)</f>
        <v>18</v>
      </c>
      <c r="L22" s="32" t="s">
        <v>27</v>
      </c>
      <c r="M22" s="33"/>
      <c r="N22" s="31" t="s">
        <v>39</v>
      </c>
    </row>
    <row r="23" customFormat="false" ht="21.75" hidden="false" customHeight="true" outlineLevel="0" collapsed="false">
      <c r="A23" s="31" t="s">
        <v>40</v>
      </c>
      <c r="B23" s="32" t="n">
        <f aca="false">SUM(B49,B75)</f>
        <v>3812</v>
      </c>
      <c r="C23" s="32" t="n">
        <f aca="false">SUM(C49,C75)</f>
        <v>0</v>
      </c>
      <c r="D23" s="32" t="n">
        <f aca="false">SUM(D49,D75)</f>
        <v>57</v>
      </c>
      <c r="E23" s="32" t="n">
        <f aca="false">SUM(E49,E75)</f>
        <v>0</v>
      </c>
      <c r="F23" s="32" t="n">
        <f aca="false">SUM(F49,F75)</f>
        <v>3755</v>
      </c>
      <c r="G23" s="32" t="n">
        <f aca="false">SUM(G49,G75)</f>
        <v>2190</v>
      </c>
      <c r="H23" s="32" t="n">
        <f aca="false">SUM(H49,H75)</f>
        <v>1483</v>
      </c>
      <c r="I23" s="32" t="n">
        <f aca="false">SUM(I49,I75)</f>
        <v>30</v>
      </c>
      <c r="J23" s="32" t="n">
        <f aca="false">SUM(J49,J75)</f>
        <v>39</v>
      </c>
      <c r="K23" s="32" t="n">
        <f aca="false">SUM(K49,K75)</f>
        <v>13</v>
      </c>
      <c r="L23" s="32" t="s">
        <v>27</v>
      </c>
      <c r="M23" s="33"/>
      <c r="N23" s="31" t="s">
        <v>40</v>
      </c>
    </row>
    <row r="24" customFormat="false" ht="21.75" hidden="false" customHeight="true" outlineLevel="0" collapsed="false">
      <c r="A24" s="31" t="s">
        <v>41</v>
      </c>
      <c r="B24" s="32" t="n">
        <f aca="false">SUM(B50,B76)</f>
        <v>2415</v>
      </c>
      <c r="C24" s="32" t="n">
        <f aca="false">SUM(C50,C76)</f>
        <v>0</v>
      </c>
      <c r="D24" s="32" t="n">
        <f aca="false">SUM(D50,D76)</f>
        <v>33</v>
      </c>
      <c r="E24" s="32" t="n">
        <f aca="false">SUM(E50,E76)</f>
        <v>0</v>
      </c>
      <c r="F24" s="32" t="n">
        <f aca="false">SUM(F50,F76)</f>
        <v>2382</v>
      </c>
      <c r="G24" s="32" t="n">
        <f aca="false">SUM(G50,G76)</f>
        <v>1093</v>
      </c>
      <c r="H24" s="32" t="n">
        <f aca="false">SUM(H50,H76)</f>
        <v>1244</v>
      </c>
      <c r="I24" s="32" t="n">
        <f aca="false">SUM(I50,I76)</f>
        <v>7</v>
      </c>
      <c r="J24" s="32" t="n">
        <f aca="false">SUM(J50,J76)</f>
        <v>27</v>
      </c>
      <c r="K24" s="32" t="n">
        <f aca="false">SUM(K50,K76)</f>
        <v>11</v>
      </c>
      <c r="L24" s="32" t="s">
        <v>27</v>
      </c>
      <c r="M24" s="33"/>
      <c r="N24" s="31" t="s">
        <v>41</v>
      </c>
    </row>
    <row r="25" customFormat="false" ht="21.75" hidden="false" customHeight="true" outlineLevel="0" collapsed="false">
      <c r="A25" s="34" t="s">
        <v>42</v>
      </c>
      <c r="B25" s="32" t="n">
        <f aca="false">SUM(B51,B77)</f>
        <v>1352</v>
      </c>
      <c r="C25" s="32" t="n">
        <f aca="false">SUM(C51,C77)</f>
        <v>0</v>
      </c>
      <c r="D25" s="32" t="n">
        <f aca="false">SUM(D51,D77)</f>
        <v>21</v>
      </c>
      <c r="E25" s="32" t="n">
        <f aca="false">SUM(E51,E77)</f>
        <v>0</v>
      </c>
      <c r="F25" s="32" t="n">
        <f aca="false">SUM(F51,F77)</f>
        <v>1331</v>
      </c>
      <c r="G25" s="32" t="n">
        <f aca="false">SUM(G51,G77)</f>
        <v>434</v>
      </c>
      <c r="H25" s="32" t="n">
        <f aca="false">SUM(H51,H77)</f>
        <v>865</v>
      </c>
      <c r="I25" s="32" t="n">
        <f aca="false">SUM(I51,I77)</f>
        <v>15</v>
      </c>
      <c r="J25" s="32" t="n">
        <f aca="false">SUM(J51,J77)</f>
        <v>12</v>
      </c>
      <c r="K25" s="32" t="n">
        <f aca="false">SUM(K51,K77)</f>
        <v>5</v>
      </c>
      <c r="L25" s="32" t="s">
        <v>27</v>
      </c>
      <c r="M25" s="35"/>
      <c r="N25" s="34" t="s">
        <v>43</v>
      </c>
    </row>
    <row r="26" customFormat="false" ht="21.75" hidden="false" customHeight="true" outlineLevel="0" collapsed="false">
      <c r="A26" s="34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5"/>
      <c r="N26" s="34"/>
    </row>
    <row r="27" s="4" customFormat="true" ht="19.5" hidden="false" customHeight="true" outlineLevel="0" collapsed="false">
      <c r="A27" s="2" t="s">
        <v>44</v>
      </c>
      <c r="B27" s="3"/>
      <c r="C27" s="3"/>
      <c r="D27" s="3"/>
      <c r="E27" s="3"/>
      <c r="F27" s="3"/>
      <c r="G27" s="3"/>
      <c r="I27" s="5"/>
      <c r="J27" s="3"/>
      <c r="K27" s="3"/>
      <c r="L27" s="3"/>
      <c r="M27" s="3"/>
      <c r="N27" s="3"/>
    </row>
    <row r="28" s="4" customFormat="true" ht="18" hidden="false" customHeight="true" outlineLevel="0" collapsed="false">
      <c r="A28" s="7" t="s">
        <v>45</v>
      </c>
      <c r="B28" s="8"/>
      <c r="C28" s="8"/>
      <c r="D28" s="8"/>
      <c r="E28" s="8"/>
      <c r="F28" s="8"/>
      <c r="G28" s="8"/>
      <c r="I28" s="9"/>
      <c r="J28" s="8"/>
      <c r="K28" s="8"/>
      <c r="L28" s="8"/>
      <c r="M28" s="8"/>
      <c r="N28" s="8"/>
    </row>
    <row r="29" customFormat="false" ht="6" hidden="false" customHeight="true" outlineLevel="0" collapsed="false"/>
    <row r="30" customFormat="false" ht="21.75" hidden="false" customHeight="true" outlineLevel="0" collapsed="false">
      <c r="A30" s="10"/>
      <c r="B30" s="11"/>
      <c r="C30" s="11"/>
      <c r="D30" s="12" t="s">
        <v>2</v>
      </c>
      <c r="E30" s="12"/>
      <c r="F30" s="12"/>
      <c r="G30" s="12"/>
      <c r="H30" s="12"/>
      <c r="I30" s="12"/>
      <c r="J30" s="12"/>
      <c r="K30" s="12"/>
      <c r="L30" s="13" t="s">
        <v>3</v>
      </c>
      <c r="M30" s="10"/>
      <c r="N30" s="10"/>
    </row>
    <row r="31" customFormat="false" ht="18.75" hidden="false" customHeight="true" outlineLevel="0" collapsed="false">
      <c r="A31" s="14" t="s">
        <v>4</v>
      </c>
      <c r="B31" s="15" t="s">
        <v>5</v>
      </c>
      <c r="C31" s="22"/>
      <c r="D31" s="15" t="s">
        <v>6</v>
      </c>
      <c r="E31" s="16"/>
      <c r="F31" s="12" t="s">
        <v>7</v>
      </c>
      <c r="G31" s="12"/>
      <c r="H31" s="12"/>
      <c r="I31" s="12"/>
      <c r="J31" s="12"/>
      <c r="K31" s="12"/>
      <c r="L31" s="15" t="s">
        <v>8</v>
      </c>
      <c r="M31" s="17"/>
      <c r="N31" s="18" t="s">
        <v>9</v>
      </c>
    </row>
    <row r="32" customFormat="false" ht="18" hidden="false" customHeight="true" outlineLevel="0" collapsed="false">
      <c r="A32" s="19" t="s">
        <v>10</v>
      </c>
      <c r="B32" s="20" t="s">
        <v>11</v>
      </c>
      <c r="C32" s="20"/>
      <c r="D32" s="20" t="s">
        <v>12</v>
      </c>
      <c r="E32" s="16"/>
      <c r="F32" s="21" t="s">
        <v>5</v>
      </c>
      <c r="G32" s="21" t="s">
        <v>13</v>
      </c>
      <c r="H32" s="21" t="s">
        <v>14</v>
      </c>
      <c r="I32" s="21" t="s">
        <v>15</v>
      </c>
      <c r="J32" s="21" t="s">
        <v>16</v>
      </c>
      <c r="K32" s="21" t="s">
        <v>3</v>
      </c>
      <c r="L32" s="22" t="s">
        <v>17</v>
      </c>
      <c r="M32" s="17"/>
      <c r="N32" s="17" t="s">
        <v>18</v>
      </c>
    </row>
    <row r="33" customFormat="false" ht="16.5" hidden="false" customHeight="true" outlineLevel="0" collapsed="false">
      <c r="A33" s="23"/>
      <c r="B33" s="23"/>
      <c r="C33" s="23"/>
      <c r="D33" s="23"/>
      <c r="E33" s="24"/>
      <c r="F33" s="25" t="s">
        <v>11</v>
      </c>
      <c r="G33" s="25" t="s">
        <v>19</v>
      </c>
      <c r="H33" s="25" t="s">
        <v>20</v>
      </c>
      <c r="I33" s="25" t="s">
        <v>21</v>
      </c>
      <c r="J33" s="25" t="s">
        <v>22</v>
      </c>
      <c r="K33" s="25" t="s">
        <v>17</v>
      </c>
      <c r="L33" s="26" t="s">
        <v>23</v>
      </c>
      <c r="M33" s="23"/>
      <c r="N33" s="23"/>
    </row>
    <row r="34" customFormat="false" ht="6" hidden="false" customHeight="true" outlineLevel="0" collapsed="false"/>
    <row r="35" s="29" customFormat="true" ht="21.75" hidden="false" customHeight="true" outlineLevel="0" collapsed="false">
      <c r="A35" s="27" t="s">
        <v>46</v>
      </c>
      <c r="B35" s="28" t="n">
        <f aca="false">SUM(B113,B191)</f>
        <v>108758</v>
      </c>
      <c r="C35" s="28" t="n">
        <f aca="false">SUM(C113,C191)</f>
        <v>0</v>
      </c>
      <c r="D35" s="28" t="n">
        <f aca="false">SUM(D113,D191)</f>
        <v>35631</v>
      </c>
      <c r="E35" s="28" t="n">
        <f aca="false">SUM(E113,E191)</f>
        <v>0</v>
      </c>
      <c r="F35" s="28" t="n">
        <f aca="false">SUM(F113,F191)</f>
        <v>73120</v>
      </c>
      <c r="G35" s="28" t="n">
        <f aca="false">SUM(G113,G191)</f>
        <v>66239</v>
      </c>
      <c r="H35" s="28" t="n">
        <f aca="false">SUM(H113,H191)</f>
        <v>3570</v>
      </c>
      <c r="I35" s="28" t="n">
        <f aca="false">SUM(I113,I191)</f>
        <v>887</v>
      </c>
      <c r="J35" s="28" t="n">
        <f aca="false">SUM(J113,J191)</f>
        <v>1582</v>
      </c>
      <c r="K35" s="28" t="n">
        <f aca="false">SUM(K113,K191)</f>
        <v>842</v>
      </c>
      <c r="L35" s="28" t="n">
        <f aca="false">SUM(L113,L191)</f>
        <v>7</v>
      </c>
      <c r="N35" s="30" t="s">
        <v>47</v>
      </c>
    </row>
    <row r="36" customFormat="false" ht="21.75" hidden="false" customHeight="true" outlineLevel="0" collapsed="false">
      <c r="A36" s="31" t="s">
        <v>26</v>
      </c>
      <c r="B36" s="32" t="n">
        <f aca="false">SUM(B114,B192)</f>
        <v>5382</v>
      </c>
      <c r="C36" s="32" t="n">
        <f aca="false">SUM(C114,C192)</f>
        <v>0</v>
      </c>
      <c r="D36" s="32" t="n">
        <f aca="false">SUM(D114,D192)</f>
        <v>5359</v>
      </c>
      <c r="E36" s="32" t="n">
        <f aca="false">SUM(E114,E192)</f>
        <v>0</v>
      </c>
      <c r="F36" s="32" t="n">
        <f aca="false">SUM(F114,F192)</f>
        <v>23</v>
      </c>
      <c r="G36" s="32" t="n">
        <f aca="false">SUM(G114,G192)</f>
        <v>18</v>
      </c>
      <c r="H36" s="32" t="n">
        <f aca="false">SUM(H114,H192)</f>
        <v>1</v>
      </c>
      <c r="I36" s="32" t="s">
        <v>27</v>
      </c>
      <c r="J36" s="32" t="s">
        <v>27</v>
      </c>
      <c r="K36" s="32" t="n">
        <f aca="false">SUM(K114,K192)</f>
        <v>4</v>
      </c>
      <c r="L36" s="32" t="s">
        <v>27</v>
      </c>
      <c r="M36" s="33"/>
      <c r="N36" s="31" t="s">
        <v>26</v>
      </c>
    </row>
    <row r="37" customFormat="false" ht="21.75" hidden="false" customHeight="true" outlineLevel="0" collapsed="false">
      <c r="A37" s="31" t="s">
        <v>28</v>
      </c>
      <c r="B37" s="32" t="n">
        <f aca="false">SUM(B115,B193)</f>
        <v>11602</v>
      </c>
      <c r="C37" s="32" t="n">
        <f aca="false">SUM(C115,C193)</f>
        <v>0</v>
      </c>
      <c r="D37" s="32" t="n">
        <f aca="false">SUM(D115,D193)</f>
        <v>10882</v>
      </c>
      <c r="E37" s="32" t="n">
        <f aca="false">SUM(E115,E193)</f>
        <v>0</v>
      </c>
      <c r="F37" s="32" t="n">
        <f aca="false">SUM(F115,F193)</f>
        <v>720</v>
      </c>
      <c r="G37" s="32" t="n">
        <f aca="false">SUM(G115,G193)</f>
        <v>576</v>
      </c>
      <c r="H37" s="32" t="n">
        <f aca="false">SUM(H115,H193)</f>
        <v>10</v>
      </c>
      <c r="I37" s="32" t="n">
        <f aca="false">SUM(I115,I193)</f>
        <v>8</v>
      </c>
      <c r="J37" s="32" t="n">
        <f aca="false">SUM(J115,J193)</f>
        <v>23</v>
      </c>
      <c r="K37" s="32" t="n">
        <f aca="false">SUM(K115,K193)</f>
        <v>103</v>
      </c>
      <c r="L37" s="32" t="s">
        <v>27</v>
      </c>
      <c r="M37" s="33"/>
      <c r="N37" s="31" t="s">
        <v>28</v>
      </c>
    </row>
    <row r="38" customFormat="false" ht="21.75" hidden="false" customHeight="true" outlineLevel="0" collapsed="false">
      <c r="A38" s="31" t="s">
        <v>29</v>
      </c>
      <c r="B38" s="32" t="n">
        <f aca="false">SUM(B116,B194)</f>
        <v>10748</v>
      </c>
      <c r="C38" s="32" t="n">
        <f aca="false">SUM(C116,C194)</f>
        <v>0</v>
      </c>
      <c r="D38" s="32" t="n">
        <f aca="false">SUM(D116,D194)</f>
        <v>7803</v>
      </c>
      <c r="E38" s="32" t="n">
        <f aca="false">SUM(E116,E194)</f>
        <v>0</v>
      </c>
      <c r="F38" s="32" t="n">
        <f aca="false">SUM(F116,F194)</f>
        <v>2945</v>
      </c>
      <c r="G38" s="32" t="n">
        <f aca="false">SUM(G116,G194)</f>
        <v>2601</v>
      </c>
      <c r="H38" s="32" t="n">
        <f aca="false">SUM(H116,H194)</f>
        <v>76</v>
      </c>
      <c r="I38" s="32" t="n">
        <f aca="false">SUM(I116,I194)</f>
        <v>51</v>
      </c>
      <c r="J38" s="32" t="n">
        <f aca="false">SUM(J116,J194)</f>
        <v>83</v>
      </c>
      <c r="K38" s="32" t="n">
        <f aca="false">SUM(K116,K194)</f>
        <v>134</v>
      </c>
      <c r="L38" s="32" t="s">
        <v>27</v>
      </c>
      <c r="M38" s="33"/>
      <c r="N38" s="31" t="s">
        <v>29</v>
      </c>
    </row>
    <row r="39" customFormat="false" ht="21.75" hidden="false" customHeight="true" outlineLevel="0" collapsed="false">
      <c r="A39" s="31" t="s">
        <v>30</v>
      </c>
      <c r="B39" s="32" t="n">
        <f aca="false">SUM(B117,B195)</f>
        <v>11485</v>
      </c>
      <c r="C39" s="32" t="n">
        <f aca="false">SUM(C117,C195)</f>
        <v>0</v>
      </c>
      <c r="D39" s="32" t="n">
        <f aca="false">SUM(D117,D195)</f>
        <v>5202</v>
      </c>
      <c r="E39" s="32" t="n">
        <f aca="false">SUM(E117,E195)</f>
        <v>0</v>
      </c>
      <c r="F39" s="32" t="n">
        <f aca="false">SUM(F117,F195)</f>
        <v>6283</v>
      </c>
      <c r="G39" s="32" t="n">
        <f aca="false">SUM(G117,G195)</f>
        <v>5659</v>
      </c>
      <c r="H39" s="32" t="n">
        <f aca="false">SUM(H117,H195)</f>
        <v>140</v>
      </c>
      <c r="I39" s="32" t="n">
        <f aca="false">SUM(I117,I195)</f>
        <v>102</v>
      </c>
      <c r="J39" s="32" t="n">
        <f aca="false">SUM(J117,J195)</f>
        <v>199</v>
      </c>
      <c r="K39" s="32" t="n">
        <f aca="false">SUM(K117,K195)</f>
        <v>183</v>
      </c>
      <c r="L39" s="32" t="s">
        <v>27</v>
      </c>
      <c r="M39" s="33"/>
      <c r="N39" s="31" t="s">
        <v>30</v>
      </c>
    </row>
    <row r="40" customFormat="false" ht="21.75" hidden="false" customHeight="true" outlineLevel="0" collapsed="false">
      <c r="A40" s="31" t="s">
        <v>31</v>
      </c>
      <c r="B40" s="32" t="n">
        <f aca="false">SUM(B118,B196)</f>
        <v>11355</v>
      </c>
      <c r="C40" s="32" t="n">
        <f aca="false">SUM(C118,C196)</f>
        <v>0</v>
      </c>
      <c r="D40" s="32" t="n">
        <f aca="false">SUM(D118,D196)</f>
        <v>2876</v>
      </c>
      <c r="E40" s="32" t="n">
        <f aca="false">SUM(E118,E196)</f>
        <v>0</v>
      </c>
      <c r="F40" s="32" t="n">
        <f aca="false">SUM(F118,F196)</f>
        <v>8479</v>
      </c>
      <c r="G40" s="32" t="n">
        <f aca="false">SUM(G118,G196)</f>
        <v>7740</v>
      </c>
      <c r="H40" s="32" t="n">
        <f aca="false">SUM(H118,H196)</f>
        <v>179</v>
      </c>
      <c r="I40" s="32" t="n">
        <f aca="false">SUM(I118,I196)</f>
        <v>134</v>
      </c>
      <c r="J40" s="32" t="n">
        <f aca="false">SUM(J118,J196)</f>
        <v>280</v>
      </c>
      <c r="K40" s="32" t="n">
        <f aca="false">SUM(K118,K196)</f>
        <v>146</v>
      </c>
      <c r="L40" s="32" t="s">
        <v>27</v>
      </c>
      <c r="M40" s="33"/>
      <c r="N40" s="31" t="s">
        <v>31</v>
      </c>
    </row>
    <row r="41" customFormat="false" ht="21.75" hidden="false" customHeight="true" outlineLevel="0" collapsed="false">
      <c r="A41" s="31" t="s">
        <v>32</v>
      </c>
      <c r="B41" s="32" t="n">
        <f aca="false">SUM(B119,B197)</f>
        <v>11506</v>
      </c>
      <c r="C41" s="32" t="n">
        <f aca="false">SUM(C119,C197)</f>
        <v>0</v>
      </c>
      <c r="D41" s="32" t="n">
        <f aca="false">SUM(D119,D197)</f>
        <v>1572</v>
      </c>
      <c r="E41" s="32" t="n">
        <f aca="false">SUM(E119,E197)</f>
        <v>0</v>
      </c>
      <c r="F41" s="32" t="n">
        <f aca="false">SUM(F119,F197)</f>
        <v>9930</v>
      </c>
      <c r="G41" s="32" t="n">
        <f aca="false">SUM(G119,G197)</f>
        <v>9205</v>
      </c>
      <c r="H41" s="32" t="n">
        <f aca="false">SUM(H119,H197)</f>
        <v>240</v>
      </c>
      <c r="I41" s="32" t="n">
        <f aca="false">SUM(I119,I197)</f>
        <v>139</v>
      </c>
      <c r="J41" s="32" t="n">
        <f aca="false">SUM(J119,J197)</f>
        <v>241</v>
      </c>
      <c r="K41" s="32" t="n">
        <f aca="false">SUM(K119,K197)</f>
        <v>105</v>
      </c>
      <c r="L41" s="32" t="n">
        <f aca="false">SUM(L119,L197)</f>
        <v>4</v>
      </c>
      <c r="M41" s="33"/>
      <c r="N41" s="31" t="s">
        <v>32</v>
      </c>
    </row>
    <row r="42" customFormat="false" ht="21.75" hidden="false" customHeight="true" outlineLevel="0" collapsed="false">
      <c r="A42" s="31" t="s">
        <v>33</v>
      </c>
      <c r="B42" s="32" t="n">
        <f aca="false">SUM(B120,B198)</f>
        <v>10678</v>
      </c>
      <c r="C42" s="32" t="n">
        <f aca="false">SUM(C120,C198)</f>
        <v>0</v>
      </c>
      <c r="D42" s="32" t="n">
        <f aca="false">SUM(D120,D198)</f>
        <v>831</v>
      </c>
      <c r="E42" s="32" t="n">
        <f aca="false">SUM(E120,E198)</f>
        <v>0</v>
      </c>
      <c r="F42" s="32" t="n">
        <f aca="false">SUM(F120,F198)</f>
        <v>9847</v>
      </c>
      <c r="G42" s="32" t="n">
        <f aca="false">SUM(G120,G198)</f>
        <v>9144</v>
      </c>
      <c r="H42" s="32" t="n">
        <f aca="false">SUM(H120,H198)</f>
        <v>245</v>
      </c>
      <c r="I42" s="32" t="n">
        <f aca="false">SUM(I120,I198)</f>
        <v>143</v>
      </c>
      <c r="J42" s="32" t="n">
        <f aca="false">SUM(J120,J198)</f>
        <v>257</v>
      </c>
      <c r="K42" s="32" t="n">
        <f aca="false">SUM(K120,K198)</f>
        <v>58</v>
      </c>
      <c r="L42" s="32" t="s">
        <v>27</v>
      </c>
      <c r="M42" s="33"/>
      <c r="N42" s="31" t="s">
        <v>33</v>
      </c>
    </row>
    <row r="43" customFormat="false" ht="21.75" hidden="false" customHeight="true" outlineLevel="0" collapsed="false">
      <c r="A43" s="31" t="s">
        <v>34</v>
      </c>
      <c r="B43" s="32" t="n">
        <f aca="false">SUM(B121,B199)</f>
        <v>9236</v>
      </c>
      <c r="C43" s="32" t="n">
        <f aca="false">SUM(C121,C199)</f>
        <v>0</v>
      </c>
      <c r="D43" s="32" t="n">
        <f aca="false">SUM(D121,D199)</f>
        <v>472</v>
      </c>
      <c r="E43" s="32" t="n">
        <f aca="false">SUM(E121,E199)</f>
        <v>0</v>
      </c>
      <c r="F43" s="32" t="n">
        <f aca="false">SUM(F121,F199)</f>
        <v>8764</v>
      </c>
      <c r="G43" s="32" t="n">
        <f aca="false">SUM(G121,G199)</f>
        <v>8183</v>
      </c>
      <c r="H43" s="32" t="n">
        <f aca="false">SUM(H121,H199)</f>
        <v>279</v>
      </c>
      <c r="I43" s="32" t="n">
        <f aca="false">SUM(I121,I199)</f>
        <v>104</v>
      </c>
      <c r="J43" s="32" t="n">
        <f aca="false">SUM(J121,J199)</f>
        <v>160</v>
      </c>
      <c r="K43" s="32" t="n">
        <f aca="false">SUM(K121,K199)</f>
        <v>38</v>
      </c>
      <c r="L43" s="32" t="s">
        <v>27</v>
      </c>
      <c r="M43" s="33"/>
      <c r="N43" s="31" t="s">
        <v>34</v>
      </c>
    </row>
    <row r="44" customFormat="false" ht="21.75" hidden="false" customHeight="true" outlineLevel="0" collapsed="false">
      <c r="A44" s="31" t="s">
        <v>35</v>
      </c>
      <c r="B44" s="32" t="n">
        <f aca="false">SUM(B122,B200)</f>
        <v>7511</v>
      </c>
      <c r="C44" s="32" t="n">
        <f aca="false">SUM(C122,C200)</f>
        <v>0</v>
      </c>
      <c r="D44" s="32" t="n">
        <f aca="false">SUM(D122,D200)</f>
        <v>262</v>
      </c>
      <c r="E44" s="32" t="n">
        <f aca="false">SUM(E122,E200)</f>
        <v>0</v>
      </c>
      <c r="F44" s="32" t="n">
        <f aca="false">SUM(F122,F200)</f>
        <v>7249</v>
      </c>
      <c r="G44" s="32" t="n">
        <f aca="false">SUM(G122,G200)</f>
        <v>6766</v>
      </c>
      <c r="H44" s="32" t="n">
        <f aca="false">SUM(H122,H200)</f>
        <v>265</v>
      </c>
      <c r="I44" s="32" t="n">
        <f aca="false">SUM(I122,I200)</f>
        <v>74</v>
      </c>
      <c r="J44" s="32" t="n">
        <f aca="false">SUM(J122,J200)</f>
        <v>121</v>
      </c>
      <c r="K44" s="32" t="n">
        <f aca="false">SUM(K122,K200)</f>
        <v>23</v>
      </c>
      <c r="L44" s="32" t="s">
        <v>27</v>
      </c>
      <c r="M44" s="33"/>
      <c r="N44" s="31" t="s">
        <v>35</v>
      </c>
    </row>
    <row r="45" customFormat="false" ht="21.75" hidden="false" customHeight="true" outlineLevel="0" collapsed="false">
      <c r="A45" s="31" t="s">
        <v>36</v>
      </c>
      <c r="B45" s="32" t="n">
        <f aca="false">SUM(B123,B201)</f>
        <v>5743</v>
      </c>
      <c r="C45" s="32" t="n">
        <f aca="false">SUM(C123,C201)</f>
        <v>0</v>
      </c>
      <c r="D45" s="32" t="n">
        <f aca="false">SUM(D123,D201)</f>
        <v>172</v>
      </c>
      <c r="E45" s="32" t="n">
        <f aca="false">SUM(E123,E201)</f>
        <v>0</v>
      </c>
      <c r="F45" s="32" t="n">
        <f aca="false">SUM(F123,F201)</f>
        <v>5569</v>
      </c>
      <c r="G45" s="32" t="n">
        <f aca="false">SUM(G123,G201)</f>
        <v>5178</v>
      </c>
      <c r="H45" s="32" t="n">
        <f aca="false">SUM(H123,H201)</f>
        <v>263</v>
      </c>
      <c r="I45" s="32" t="n">
        <f aca="false">SUM(I123,I201)</f>
        <v>51</v>
      </c>
      <c r="J45" s="32" t="n">
        <f aca="false">SUM(J123,J201)</f>
        <v>65</v>
      </c>
      <c r="K45" s="32" t="n">
        <f aca="false">SUM(K123,K201)</f>
        <v>12</v>
      </c>
      <c r="L45" s="32" t="n">
        <f aca="false">SUM(L123,L201)</f>
        <v>2</v>
      </c>
      <c r="M45" s="33"/>
      <c r="N45" s="31" t="s">
        <v>36</v>
      </c>
    </row>
    <row r="46" customFormat="false" ht="21.75" hidden="false" customHeight="true" outlineLevel="0" collapsed="false">
      <c r="A46" s="31" t="s">
        <v>37</v>
      </c>
      <c r="B46" s="32" t="n">
        <f aca="false">SUM(B124,B202)</f>
        <v>4238</v>
      </c>
      <c r="C46" s="32" t="n">
        <f aca="false">SUM(C124,C202)</f>
        <v>0</v>
      </c>
      <c r="D46" s="32" t="n">
        <f aca="false">SUM(D124,D202)</f>
        <v>74</v>
      </c>
      <c r="E46" s="32" t="n">
        <f aca="false">SUM(E124,E202)</f>
        <v>0</v>
      </c>
      <c r="F46" s="32" t="n">
        <f aca="false">SUM(F124,F202)</f>
        <v>4163</v>
      </c>
      <c r="G46" s="32" t="n">
        <f aca="false">SUM(G124,G202)</f>
        <v>3768</v>
      </c>
      <c r="H46" s="32" t="n">
        <f aca="false">SUM(H124,H202)</f>
        <v>302</v>
      </c>
      <c r="I46" s="32" t="n">
        <f aca="false">SUM(I124,I202)</f>
        <v>34</v>
      </c>
      <c r="J46" s="32" t="n">
        <f aca="false">SUM(J124,J202)</f>
        <v>48</v>
      </c>
      <c r="K46" s="32" t="n">
        <f aca="false">SUM(K124,K202)</f>
        <v>11</v>
      </c>
      <c r="L46" s="32" t="n">
        <f aca="false">SUM(L124,L202)</f>
        <v>1</v>
      </c>
      <c r="M46" s="33"/>
      <c r="N46" s="31" t="s">
        <v>37</v>
      </c>
    </row>
    <row r="47" customFormat="false" ht="21.75" hidden="false" customHeight="true" outlineLevel="0" collapsed="false">
      <c r="A47" s="31" t="s">
        <v>38</v>
      </c>
      <c r="B47" s="32" t="n">
        <f aca="false">SUM(B125,B203)</f>
        <v>3073</v>
      </c>
      <c r="C47" s="32" t="n">
        <f aca="false">SUM(C125,C203)</f>
        <v>0</v>
      </c>
      <c r="D47" s="32" t="n">
        <f aca="false">SUM(D125,D203)</f>
        <v>43</v>
      </c>
      <c r="E47" s="32" t="n">
        <f aca="false">SUM(E125,E203)</f>
        <v>0</v>
      </c>
      <c r="F47" s="32" t="n">
        <f aca="false">SUM(F125,F203)</f>
        <v>3030</v>
      </c>
      <c r="G47" s="32" t="n">
        <f aca="false">SUM(G125,G203)</f>
        <v>2693</v>
      </c>
      <c r="H47" s="32" t="n">
        <f aca="false">SUM(H125,H203)</f>
        <v>278</v>
      </c>
      <c r="I47" s="32" t="n">
        <f aca="false">SUM(I125,I203)</f>
        <v>21</v>
      </c>
      <c r="J47" s="32" t="n">
        <f aca="false">SUM(J125,J203)</f>
        <v>30</v>
      </c>
      <c r="K47" s="32" t="n">
        <f aca="false">SUM(K125,K203)</f>
        <v>8</v>
      </c>
      <c r="L47" s="32" t="s">
        <v>27</v>
      </c>
      <c r="M47" s="33"/>
      <c r="N47" s="31" t="s">
        <v>38</v>
      </c>
    </row>
    <row r="48" customFormat="false" ht="21.75" hidden="false" customHeight="true" outlineLevel="0" collapsed="false">
      <c r="A48" s="31" t="s">
        <v>39</v>
      </c>
      <c r="B48" s="32" t="n">
        <f aca="false">SUM(B126,B204)</f>
        <v>2743</v>
      </c>
      <c r="C48" s="32" t="n">
        <f aca="false">SUM(C126,C204)</f>
        <v>0</v>
      </c>
      <c r="D48" s="32" t="n">
        <f aca="false">SUM(D126,D204)</f>
        <v>31</v>
      </c>
      <c r="E48" s="32" t="n">
        <f aca="false">SUM(E126,E204)</f>
        <v>0</v>
      </c>
      <c r="F48" s="32" t="n">
        <f aca="false">SUM(F126,F204)</f>
        <v>2712</v>
      </c>
      <c r="G48" s="32" t="n">
        <f aca="false">SUM(G126,G204)</f>
        <v>2298</v>
      </c>
      <c r="H48" s="32" t="n">
        <f aca="false">SUM(H126,H204)</f>
        <v>365</v>
      </c>
      <c r="I48" s="32" t="n">
        <f aca="false">SUM(I126,I204)</f>
        <v>10</v>
      </c>
      <c r="J48" s="32" t="n">
        <f aca="false">SUM(J126,J204)</f>
        <v>31</v>
      </c>
      <c r="K48" s="32" t="n">
        <f aca="false">SUM(K126,K204)</f>
        <v>8</v>
      </c>
      <c r="L48" s="32" t="s">
        <v>27</v>
      </c>
      <c r="M48" s="33"/>
      <c r="N48" s="31" t="s">
        <v>39</v>
      </c>
    </row>
    <row r="49" customFormat="false" ht="21.75" hidden="false" customHeight="true" outlineLevel="0" collapsed="false">
      <c r="A49" s="31" t="s">
        <v>40</v>
      </c>
      <c r="B49" s="32" t="n">
        <f aca="false">SUM(B127,B205)</f>
        <v>1744</v>
      </c>
      <c r="C49" s="32" t="n">
        <f aca="false">SUM(C127,C205)</f>
        <v>0</v>
      </c>
      <c r="D49" s="32" t="n">
        <f aca="false">SUM(D127,D205)</f>
        <v>24</v>
      </c>
      <c r="E49" s="32" t="n">
        <f aca="false">SUM(E127,E205)</f>
        <v>0</v>
      </c>
      <c r="F49" s="32" t="n">
        <f aca="false">SUM(F127,F205)</f>
        <v>1720</v>
      </c>
      <c r="G49" s="32" t="n">
        <f aca="false">SUM(G127,G205)</f>
        <v>1361</v>
      </c>
      <c r="H49" s="32" t="n">
        <f aca="false">SUM(H127,H205)</f>
        <v>328</v>
      </c>
      <c r="I49" s="32" t="n">
        <f aca="false">SUM(I127,I205)</f>
        <v>7</v>
      </c>
      <c r="J49" s="32" t="n">
        <f aca="false">SUM(J127,J205)</f>
        <v>21</v>
      </c>
      <c r="K49" s="32" t="n">
        <f aca="false">SUM(K127,K205)</f>
        <v>3</v>
      </c>
      <c r="L49" s="32" t="s">
        <v>27</v>
      </c>
      <c r="M49" s="33"/>
      <c r="N49" s="31" t="s">
        <v>40</v>
      </c>
    </row>
    <row r="50" customFormat="false" ht="21.75" hidden="false" customHeight="true" outlineLevel="0" collapsed="false">
      <c r="A50" s="31" t="s">
        <v>41</v>
      </c>
      <c r="B50" s="32" t="n">
        <f aca="false">SUM(B128,B206)</f>
        <v>1121</v>
      </c>
      <c r="C50" s="32" t="n">
        <f aca="false">SUM(C128,C206)</f>
        <v>0</v>
      </c>
      <c r="D50" s="32" t="n">
        <f aca="false">SUM(D128,D206)</f>
        <v>19</v>
      </c>
      <c r="E50" s="32" t="n">
        <f aca="false">SUM(E128,E206)</f>
        <v>0</v>
      </c>
      <c r="F50" s="32" t="n">
        <f aca="false">SUM(F128,F206)</f>
        <v>1102</v>
      </c>
      <c r="G50" s="32" t="n">
        <f aca="false">SUM(G128,G206)</f>
        <v>739</v>
      </c>
      <c r="H50" s="32" t="n">
        <f aca="false">SUM(H128,H206)</f>
        <v>340</v>
      </c>
      <c r="I50" s="32" t="n">
        <f aca="false">SUM(I128,I206)</f>
        <v>4</v>
      </c>
      <c r="J50" s="32" t="n">
        <f aca="false">SUM(J128,J206)</f>
        <v>15</v>
      </c>
      <c r="K50" s="32" t="n">
        <f aca="false">SUM(K128,K206)</f>
        <v>4</v>
      </c>
      <c r="L50" s="32" t="s">
        <v>27</v>
      </c>
      <c r="M50" s="33"/>
      <c r="N50" s="31" t="s">
        <v>41</v>
      </c>
    </row>
    <row r="51" customFormat="false" ht="21.75" hidden="false" customHeight="true" outlineLevel="0" collapsed="false">
      <c r="A51" s="34" t="s">
        <v>42</v>
      </c>
      <c r="B51" s="32" t="n">
        <f aca="false">SUM(B129,B207)</f>
        <v>593</v>
      </c>
      <c r="C51" s="32" t="n">
        <f aca="false">SUM(C129,C207)</f>
        <v>0</v>
      </c>
      <c r="D51" s="32" t="n">
        <f aca="false">SUM(D129,D207)</f>
        <v>9</v>
      </c>
      <c r="E51" s="32" t="n">
        <f aca="false">SUM(E129,E207)</f>
        <v>0</v>
      </c>
      <c r="F51" s="32" t="n">
        <f aca="false">SUM(F129,F207)</f>
        <v>584</v>
      </c>
      <c r="G51" s="32" t="n">
        <f aca="false">SUM(G129,G207)</f>
        <v>310</v>
      </c>
      <c r="H51" s="32" t="n">
        <f aca="false">SUM(H129,H207)</f>
        <v>259</v>
      </c>
      <c r="I51" s="32" t="n">
        <f aca="false">SUM(I129,I207)</f>
        <v>5</v>
      </c>
      <c r="J51" s="32" t="n">
        <f aca="false">SUM(J129,J207)</f>
        <v>8</v>
      </c>
      <c r="K51" s="32" t="n">
        <f aca="false">SUM(K129,K207)</f>
        <v>2</v>
      </c>
      <c r="L51" s="32" t="s">
        <v>27</v>
      </c>
      <c r="M51" s="35"/>
      <c r="N51" s="34" t="s">
        <v>43</v>
      </c>
    </row>
    <row r="52" customFormat="false" ht="21.75" hidden="false" customHeight="true" outlineLevel="0" collapsed="false">
      <c r="A52" s="34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5"/>
      <c r="N52" s="34"/>
    </row>
    <row r="53" s="4" customFormat="true" ht="19.5" hidden="false" customHeight="true" outlineLevel="0" collapsed="false">
      <c r="A53" s="2" t="s">
        <v>44</v>
      </c>
      <c r="B53" s="3"/>
      <c r="C53" s="3"/>
      <c r="D53" s="3"/>
      <c r="E53" s="3"/>
      <c r="F53" s="3"/>
      <c r="G53" s="3"/>
      <c r="I53" s="5"/>
      <c r="J53" s="3"/>
      <c r="K53" s="3"/>
      <c r="L53" s="3"/>
      <c r="M53" s="3"/>
      <c r="N53" s="3"/>
    </row>
    <row r="54" s="4" customFormat="true" ht="18" hidden="false" customHeight="true" outlineLevel="0" collapsed="false">
      <c r="A54" s="7" t="s">
        <v>45</v>
      </c>
      <c r="B54" s="8"/>
      <c r="C54" s="8"/>
      <c r="D54" s="8"/>
      <c r="E54" s="8"/>
      <c r="F54" s="8"/>
      <c r="G54" s="8"/>
      <c r="I54" s="9"/>
      <c r="J54" s="8"/>
      <c r="K54" s="8"/>
      <c r="L54" s="8"/>
      <c r="M54" s="8"/>
      <c r="N54" s="8"/>
    </row>
    <row r="55" customFormat="false" ht="6" hidden="false" customHeight="true" outlineLevel="0" collapsed="false"/>
    <row r="56" customFormat="false" ht="21.75" hidden="false" customHeight="true" outlineLevel="0" collapsed="false">
      <c r="A56" s="10"/>
      <c r="B56" s="11"/>
      <c r="C56" s="11"/>
      <c r="D56" s="12" t="s">
        <v>2</v>
      </c>
      <c r="E56" s="12"/>
      <c r="F56" s="12"/>
      <c r="G56" s="12"/>
      <c r="H56" s="12"/>
      <c r="I56" s="12"/>
      <c r="J56" s="12"/>
      <c r="K56" s="12"/>
      <c r="L56" s="13" t="s">
        <v>3</v>
      </c>
      <c r="M56" s="10"/>
      <c r="N56" s="10"/>
    </row>
    <row r="57" customFormat="false" ht="18.75" hidden="false" customHeight="true" outlineLevel="0" collapsed="false">
      <c r="A57" s="14" t="s">
        <v>4</v>
      </c>
      <c r="B57" s="15" t="s">
        <v>5</v>
      </c>
      <c r="C57" s="22"/>
      <c r="D57" s="15" t="s">
        <v>6</v>
      </c>
      <c r="E57" s="16"/>
      <c r="F57" s="12" t="s">
        <v>7</v>
      </c>
      <c r="G57" s="12"/>
      <c r="H57" s="12"/>
      <c r="I57" s="12"/>
      <c r="J57" s="12"/>
      <c r="K57" s="12"/>
      <c r="L57" s="15" t="s">
        <v>8</v>
      </c>
      <c r="M57" s="17"/>
      <c r="N57" s="18" t="s">
        <v>9</v>
      </c>
    </row>
    <row r="58" customFormat="false" ht="18" hidden="false" customHeight="true" outlineLevel="0" collapsed="false">
      <c r="A58" s="19" t="s">
        <v>10</v>
      </c>
      <c r="B58" s="20" t="s">
        <v>11</v>
      </c>
      <c r="C58" s="20"/>
      <c r="D58" s="20" t="s">
        <v>12</v>
      </c>
      <c r="E58" s="16"/>
      <c r="F58" s="21" t="s">
        <v>5</v>
      </c>
      <c r="G58" s="21" t="s">
        <v>13</v>
      </c>
      <c r="H58" s="21" t="s">
        <v>14</v>
      </c>
      <c r="I58" s="21" t="s">
        <v>15</v>
      </c>
      <c r="J58" s="21" t="s">
        <v>16</v>
      </c>
      <c r="K58" s="21" t="s">
        <v>3</v>
      </c>
      <c r="L58" s="22" t="s">
        <v>17</v>
      </c>
      <c r="M58" s="17"/>
      <c r="N58" s="17" t="s">
        <v>18</v>
      </c>
    </row>
    <row r="59" customFormat="false" ht="16.5" hidden="false" customHeight="true" outlineLevel="0" collapsed="false">
      <c r="A59" s="23"/>
      <c r="B59" s="23"/>
      <c r="C59" s="23"/>
      <c r="D59" s="23"/>
      <c r="E59" s="24"/>
      <c r="F59" s="25" t="s">
        <v>11</v>
      </c>
      <c r="G59" s="25" t="s">
        <v>19</v>
      </c>
      <c r="H59" s="25" t="s">
        <v>20</v>
      </c>
      <c r="I59" s="25" t="s">
        <v>21</v>
      </c>
      <c r="J59" s="25" t="s">
        <v>22</v>
      </c>
      <c r="K59" s="25" t="s">
        <v>17</v>
      </c>
      <c r="L59" s="26" t="s">
        <v>23</v>
      </c>
      <c r="M59" s="23"/>
      <c r="N59" s="23"/>
    </row>
    <row r="60" customFormat="false" ht="6" hidden="false" customHeight="true" outlineLevel="0" collapsed="false"/>
    <row r="61" s="29" customFormat="true" ht="21.75" hidden="false" customHeight="true" outlineLevel="0" collapsed="false">
      <c r="A61" s="27" t="s">
        <v>48</v>
      </c>
      <c r="B61" s="28" t="n">
        <f aca="false">SUM(B139,B217)</f>
        <v>106187</v>
      </c>
      <c r="C61" s="28" t="n">
        <f aca="false">SUM(C139,C217)</f>
        <v>0</v>
      </c>
      <c r="D61" s="28" t="n">
        <f aca="false">SUM(D139,D217)</f>
        <v>24550</v>
      </c>
      <c r="E61" s="28" t="n">
        <f aca="false">SUM(E139,E217)</f>
        <v>0</v>
      </c>
      <c r="F61" s="28" t="n">
        <f aca="false">SUM(F139,F217)</f>
        <v>81635</v>
      </c>
      <c r="G61" s="28" t="n">
        <f aca="false">SUM(G139,G217)</f>
        <v>67223</v>
      </c>
      <c r="H61" s="28" t="n">
        <f aca="false">SUM(H139,H217)</f>
        <v>10716</v>
      </c>
      <c r="I61" s="28" t="n">
        <f aca="false">SUM(I139,I217)</f>
        <v>1334</v>
      </c>
      <c r="J61" s="28" t="n">
        <f aca="false">SUM(J139,J217)</f>
        <v>1603</v>
      </c>
      <c r="K61" s="28" t="n">
        <f aca="false">SUM(K139,K217)</f>
        <v>759</v>
      </c>
      <c r="L61" s="28" t="n">
        <f aca="false">SUM(L139,L217)</f>
        <v>2</v>
      </c>
      <c r="N61" s="30" t="s">
        <v>49</v>
      </c>
    </row>
    <row r="62" customFormat="false" ht="21.75" hidden="false" customHeight="true" outlineLevel="0" collapsed="false">
      <c r="A62" s="31" t="s">
        <v>26</v>
      </c>
      <c r="B62" s="32" t="n">
        <f aca="false">SUM(B140,B218)</f>
        <v>4824</v>
      </c>
      <c r="C62" s="32" t="n">
        <f aca="false">SUM(C140,C218)</f>
        <v>0</v>
      </c>
      <c r="D62" s="32" t="n">
        <f aca="false">SUM(D140,D218)</f>
        <v>4775</v>
      </c>
      <c r="E62" s="32" t="n">
        <f aca="false">SUM(E140,E218)</f>
        <v>0</v>
      </c>
      <c r="F62" s="32" t="n">
        <f aca="false">SUM(F140,F218)</f>
        <v>49</v>
      </c>
      <c r="G62" s="32" t="n">
        <f aca="false">SUM(G140,G218)</f>
        <v>37</v>
      </c>
      <c r="H62" s="32" t="n">
        <f aca="false">SUM(H140,H218)</f>
        <v>1</v>
      </c>
      <c r="I62" s="32" t="n">
        <f aca="false">SUM(I140,I218)</f>
        <v>1</v>
      </c>
      <c r="J62" s="32" t="s">
        <v>27</v>
      </c>
      <c r="K62" s="32" t="n">
        <f aca="false">SUM(K140,K218)</f>
        <v>10</v>
      </c>
      <c r="L62" s="32" t="s">
        <v>27</v>
      </c>
      <c r="M62" s="33"/>
      <c r="N62" s="31" t="s">
        <v>26</v>
      </c>
    </row>
    <row r="63" customFormat="false" ht="21.75" hidden="false" customHeight="true" outlineLevel="0" collapsed="false">
      <c r="A63" s="31" t="s">
        <v>28</v>
      </c>
      <c r="B63" s="32" t="n">
        <f aca="false">SUM(B141,B219)</f>
        <v>10236</v>
      </c>
      <c r="C63" s="32" t="n">
        <f aca="false">SUM(C141,C219)</f>
        <v>0</v>
      </c>
      <c r="D63" s="32" t="n">
        <f aca="false">SUM(D141,D219)</f>
        <v>8523</v>
      </c>
      <c r="E63" s="32" t="n">
        <f aca="false">SUM(E141,E219)</f>
        <v>0</v>
      </c>
      <c r="F63" s="32" t="n">
        <f aca="false">SUM(F141,F219)</f>
        <v>1713</v>
      </c>
      <c r="G63" s="32" t="n">
        <f aca="false">SUM(G141,G219)</f>
        <v>1477</v>
      </c>
      <c r="H63" s="32" t="n">
        <f aca="false">SUM(H141,H219)</f>
        <v>60</v>
      </c>
      <c r="I63" s="32" t="n">
        <f aca="false">SUM(I141,I219)</f>
        <v>28</v>
      </c>
      <c r="J63" s="32" t="n">
        <f aca="false">SUM(J141,J219)</f>
        <v>42</v>
      </c>
      <c r="K63" s="32" t="n">
        <f aca="false">SUM(K141,K219)</f>
        <v>106</v>
      </c>
      <c r="L63" s="32" t="s">
        <v>27</v>
      </c>
      <c r="M63" s="33"/>
      <c r="N63" s="31" t="s">
        <v>28</v>
      </c>
    </row>
    <row r="64" customFormat="false" ht="21.75" hidden="false" customHeight="true" outlineLevel="0" collapsed="false">
      <c r="A64" s="31" t="s">
        <v>29</v>
      </c>
      <c r="B64" s="32" t="n">
        <f aca="false">SUM(B142,B220)</f>
        <v>9092</v>
      </c>
      <c r="C64" s="32" t="n">
        <f aca="false">SUM(C142,C220)</f>
        <v>0</v>
      </c>
      <c r="D64" s="32" t="n">
        <f aca="false">SUM(D142,D220)</f>
        <v>3806</v>
      </c>
      <c r="E64" s="32" t="n">
        <f aca="false">SUM(E142,E220)</f>
        <v>0</v>
      </c>
      <c r="F64" s="32" t="n">
        <f aca="false">SUM(F142,F220)</f>
        <v>5286</v>
      </c>
      <c r="G64" s="32" t="n">
        <f aca="false">SUM(G142,G220)</f>
        <v>4744</v>
      </c>
      <c r="H64" s="32" t="n">
        <f aca="false">SUM(H142,H220)</f>
        <v>164</v>
      </c>
      <c r="I64" s="32" t="n">
        <f aca="false">SUM(I142,I220)</f>
        <v>70</v>
      </c>
      <c r="J64" s="32" t="n">
        <f aca="false">SUM(J142,J220)</f>
        <v>171</v>
      </c>
      <c r="K64" s="32" t="n">
        <f aca="false">SUM(K142,K220)</f>
        <v>137</v>
      </c>
      <c r="L64" s="32" t="s">
        <v>27</v>
      </c>
      <c r="M64" s="33"/>
      <c r="N64" s="31" t="s">
        <v>29</v>
      </c>
    </row>
    <row r="65" customFormat="false" ht="21.75" hidden="false" customHeight="true" outlineLevel="0" collapsed="false">
      <c r="A65" s="31" t="s">
        <v>30</v>
      </c>
      <c r="B65" s="32" t="n">
        <f aca="false">SUM(B143,B221)</f>
        <v>10717</v>
      </c>
      <c r="C65" s="32" t="n">
        <f aca="false">SUM(C143,C221)</f>
        <v>0</v>
      </c>
      <c r="D65" s="32" t="n">
        <f aca="false">SUM(D143,D221)</f>
        <v>2742</v>
      </c>
      <c r="E65" s="32" t="n">
        <f aca="false">SUM(E143,E221)</f>
        <v>0</v>
      </c>
      <c r="F65" s="32" t="n">
        <f aca="false">SUM(F143,F221)</f>
        <v>7975</v>
      </c>
      <c r="G65" s="32" t="n">
        <f aca="false">SUM(G143,G221)</f>
        <v>7295</v>
      </c>
      <c r="H65" s="32" t="n">
        <f aca="false">SUM(H143,H221)</f>
        <v>194</v>
      </c>
      <c r="I65" s="32" t="n">
        <f aca="false">SUM(I143,I221)</f>
        <v>126</v>
      </c>
      <c r="J65" s="32" t="n">
        <f aca="false">SUM(J143,J221)</f>
        <v>209</v>
      </c>
      <c r="K65" s="32" t="n">
        <f aca="false">SUM(K143,K221)</f>
        <v>151</v>
      </c>
      <c r="L65" s="32" t="s">
        <v>27</v>
      </c>
      <c r="M65" s="33"/>
      <c r="N65" s="31" t="s">
        <v>30</v>
      </c>
    </row>
    <row r="66" customFormat="false" ht="21.75" hidden="false" customHeight="true" outlineLevel="0" collapsed="false">
      <c r="A66" s="31" t="s">
        <v>31</v>
      </c>
      <c r="B66" s="32" t="n">
        <f aca="false">SUM(B144,B222)</f>
        <v>11119</v>
      </c>
      <c r="C66" s="32" t="n">
        <f aca="false">SUM(C144,C222)</f>
        <v>0</v>
      </c>
      <c r="D66" s="32" t="n">
        <f aca="false">SUM(D144,D222)</f>
        <v>1499</v>
      </c>
      <c r="E66" s="32" t="n">
        <f aca="false">SUM(E144,E222)</f>
        <v>0</v>
      </c>
      <c r="F66" s="32" t="n">
        <f aca="false">SUM(F144,F222)</f>
        <v>9620</v>
      </c>
      <c r="G66" s="32" t="n">
        <f aca="false">SUM(G144,G222)</f>
        <v>8798</v>
      </c>
      <c r="H66" s="32" t="n">
        <f aca="false">SUM(H144,H222)</f>
        <v>306</v>
      </c>
      <c r="I66" s="32" t="n">
        <f aca="false">SUM(I144,I222)</f>
        <v>171</v>
      </c>
      <c r="J66" s="32" t="n">
        <f aca="false">SUM(J144,J222)</f>
        <v>251</v>
      </c>
      <c r="K66" s="32" t="n">
        <f aca="false">SUM(K144,K222)</f>
        <v>94</v>
      </c>
      <c r="L66" s="32" t="s">
        <v>27</v>
      </c>
      <c r="M66" s="33"/>
      <c r="N66" s="31" t="s">
        <v>31</v>
      </c>
    </row>
    <row r="67" customFormat="false" ht="21.75" hidden="false" customHeight="true" outlineLevel="0" collapsed="false">
      <c r="A67" s="31" t="s">
        <v>32</v>
      </c>
      <c r="B67" s="32" t="n">
        <f aca="false">SUM(B145,B223)</f>
        <v>11772</v>
      </c>
      <c r="C67" s="32" t="n">
        <f aca="false">SUM(C145,C223)</f>
        <v>0</v>
      </c>
      <c r="D67" s="32" t="n">
        <f aca="false">SUM(D145,D223)</f>
        <v>1052</v>
      </c>
      <c r="E67" s="32" t="n">
        <f aca="false">SUM(E145,E223)</f>
        <v>0</v>
      </c>
      <c r="F67" s="32" t="n">
        <f aca="false">SUM(F145,F223)</f>
        <v>10719</v>
      </c>
      <c r="G67" s="32" t="n">
        <f aca="false">SUM(G145,G223)</f>
        <v>9750</v>
      </c>
      <c r="H67" s="32" t="n">
        <f aca="false">SUM(H145,H223)</f>
        <v>496</v>
      </c>
      <c r="I67" s="32" t="n">
        <f aca="false">SUM(I145,I223)</f>
        <v>179</v>
      </c>
      <c r="J67" s="32" t="n">
        <f aca="false">SUM(J145,J223)</f>
        <v>218</v>
      </c>
      <c r="K67" s="32" t="n">
        <f aca="false">SUM(K145,K223)</f>
        <v>76</v>
      </c>
      <c r="L67" s="32" t="n">
        <f aca="false">SUM(L145,L223)</f>
        <v>1</v>
      </c>
      <c r="M67" s="33"/>
      <c r="N67" s="31" t="s">
        <v>32</v>
      </c>
    </row>
    <row r="68" customFormat="false" ht="21.75" hidden="false" customHeight="true" outlineLevel="0" collapsed="false">
      <c r="A68" s="31" t="s">
        <v>33</v>
      </c>
      <c r="B68" s="32" t="n">
        <f aca="false">SUM(B146,B224)</f>
        <v>10710</v>
      </c>
      <c r="C68" s="32" t="n">
        <f aca="false">SUM(C146,C224)</f>
        <v>0</v>
      </c>
      <c r="D68" s="32" t="n">
        <f aca="false">SUM(D146,D224)</f>
        <v>709</v>
      </c>
      <c r="E68" s="32" t="n">
        <f aca="false">SUM(E146,E224)</f>
        <v>0</v>
      </c>
      <c r="F68" s="32" t="n">
        <f aca="false">SUM(F146,F224)</f>
        <v>10001</v>
      </c>
      <c r="G68" s="32" t="n">
        <f aca="false">SUM(G146,G224)</f>
        <v>8892</v>
      </c>
      <c r="H68" s="32" t="n">
        <f aca="false">SUM(H146,H224)</f>
        <v>644</v>
      </c>
      <c r="I68" s="32" t="n">
        <f aca="false">SUM(I146,I224)</f>
        <v>209</v>
      </c>
      <c r="J68" s="32" t="n">
        <f aca="false">SUM(J146,J224)</f>
        <v>197</v>
      </c>
      <c r="K68" s="32" t="n">
        <f aca="false">SUM(K146,K224)</f>
        <v>59</v>
      </c>
      <c r="L68" s="32" t="s">
        <v>27</v>
      </c>
      <c r="M68" s="33"/>
      <c r="N68" s="31" t="s">
        <v>33</v>
      </c>
    </row>
    <row r="69" customFormat="false" ht="21.75" hidden="false" customHeight="true" outlineLevel="0" collapsed="false">
      <c r="A69" s="31" t="s">
        <v>34</v>
      </c>
      <c r="B69" s="32" t="n">
        <f aca="false">SUM(B147,B225)</f>
        <v>9476</v>
      </c>
      <c r="C69" s="32" t="n">
        <f aca="false">SUM(C147,C225)</f>
        <v>0</v>
      </c>
      <c r="D69" s="32" t="n">
        <f aca="false">SUM(D147,D225)</f>
        <v>543</v>
      </c>
      <c r="E69" s="32" t="n">
        <f aca="false">SUM(E147,E225)</f>
        <v>0</v>
      </c>
      <c r="F69" s="32" t="n">
        <f aca="false">SUM(F147,F225)</f>
        <v>8933</v>
      </c>
      <c r="G69" s="32" t="n">
        <f aca="false">SUM(G147,G225)</f>
        <v>7818</v>
      </c>
      <c r="H69" s="32" t="n">
        <f aca="false">SUM(H147,H225)</f>
        <v>748</v>
      </c>
      <c r="I69" s="32" t="n">
        <f aca="false">SUM(I147,I225)</f>
        <v>161</v>
      </c>
      <c r="J69" s="32" t="n">
        <f aca="false">SUM(J147,J225)</f>
        <v>172</v>
      </c>
      <c r="K69" s="32" t="n">
        <f aca="false">SUM(K147,K225)</f>
        <v>34</v>
      </c>
      <c r="L69" s="32" t="s">
        <v>27</v>
      </c>
      <c r="M69" s="33"/>
      <c r="N69" s="31" t="s">
        <v>34</v>
      </c>
    </row>
    <row r="70" customFormat="false" ht="21.75" hidden="false" customHeight="true" outlineLevel="0" collapsed="false">
      <c r="A70" s="31" t="s">
        <v>35</v>
      </c>
      <c r="B70" s="32" t="n">
        <f aca="false">SUM(B148,B226)</f>
        <v>7628</v>
      </c>
      <c r="C70" s="32" t="n">
        <f aca="false">SUM(C148,C226)</f>
        <v>0</v>
      </c>
      <c r="D70" s="32" t="n">
        <f aca="false">SUM(D148,D226)</f>
        <v>391</v>
      </c>
      <c r="E70" s="32" t="n">
        <f aca="false">SUM(E148,E226)</f>
        <v>0</v>
      </c>
      <c r="F70" s="32" t="n">
        <f aca="false">SUM(F148,F226)</f>
        <v>7237</v>
      </c>
      <c r="G70" s="32" t="n">
        <f aca="false">SUM(G148,G226)</f>
        <v>6020</v>
      </c>
      <c r="H70" s="32" t="n">
        <f aca="false">SUM(H148,H226)</f>
        <v>931</v>
      </c>
      <c r="I70" s="32" t="n">
        <f aca="false">SUM(I148,I226)</f>
        <v>151</v>
      </c>
      <c r="J70" s="32" t="n">
        <f aca="false">SUM(J148,J226)</f>
        <v>116</v>
      </c>
      <c r="K70" s="32" t="n">
        <f aca="false">SUM(K148,K226)</f>
        <v>19</v>
      </c>
      <c r="L70" s="32" t="s">
        <v>27</v>
      </c>
      <c r="M70" s="33"/>
      <c r="N70" s="31" t="s">
        <v>35</v>
      </c>
    </row>
    <row r="71" customFormat="false" ht="21.75" hidden="false" customHeight="true" outlineLevel="0" collapsed="false">
      <c r="A71" s="31" t="s">
        <v>36</v>
      </c>
      <c r="B71" s="32" t="n">
        <f aca="false">SUM(B149,B227)</f>
        <v>5904</v>
      </c>
      <c r="C71" s="32" t="n">
        <f aca="false">SUM(C149,C227)</f>
        <v>0</v>
      </c>
      <c r="D71" s="32" t="n">
        <f aca="false">SUM(D149,D227)</f>
        <v>241</v>
      </c>
      <c r="E71" s="32" t="n">
        <f aca="false">SUM(E149,E227)</f>
        <v>0</v>
      </c>
      <c r="F71" s="32" t="n">
        <f aca="false">SUM(F149,F227)</f>
        <v>5662</v>
      </c>
      <c r="G71" s="32" t="n">
        <f aca="false">SUM(G149,G227)</f>
        <v>4488</v>
      </c>
      <c r="H71" s="32" t="n">
        <f aca="false">SUM(H149,H227)</f>
        <v>1010</v>
      </c>
      <c r="I71" s="32" t="n">
        <f aca="false">SUM(I149,I227)</f>
        <v>77</v>
      </c>
      <c r="J71" s="32" t="n">
        <f aca="false">SUM(J149,J227)</f>
        <v>74</v>
      </c>
      <c r="K71" s="32" t="n">
        <f aca="false">SUM(K149,K227)</f>
        <v>13</v>
      </c>
      <c r="L71" s="32" t="n">
        <f aca="false">SUM(L149,L227)</f>
        <v>1</v>
      </c>
      <c r="M71" s="33"/>
      <c r="N71" s="31" t="s">
        <v>36</v>
      </c>
    </row>
    <row r="72" customFormat="false" ht="21.75" hidden="false" customHeight="true" outlineLevel="0" collapsed="false">
      <c r="A72" s="31" t="s">
        <v>37</v>
      </c>
      <c r="B72" s="32" t="n">
        <f aca="false">SUM(B150,B228)</f>
        <v>4432</v>
      </c>
      <c r="C72" s="32" t="n">
        <f aca="false">SUM(C150,C228)</f>
        <v>0</v>
      </c>
      <c r="D72" s="32" t="n">
        <f aca="false">SUM(D150,D228)</f>
        <v>110</v>
      </c>
      <c r="E72" s="32" t="n">
        <f aca="false">SUM(E150,E228)</f>
        <v>0</v>
      </c>
      <c r="F72" s="32" t="n">
        <f aca="false">SUM(F150,F228)</f>
        <v>4322</v>
      </c>
      <c r="G72" s="32" t="n">
        <f aca="false">SUM(G150,G228)</f>
        <v>3050</v>
      </c>
      <c r="H72" s="32" t="n">
        <f aca="false">SUM(H150,H228)</f>
        <v>1132</v>
      </c>
      <c r="I72" s="32" t="n">
        <f aca="false">SUM(I150,I228)</f>
        <v>59</v>
      </c>
      <c r="J72" s="32" t="n">
        <f aca="false">SUM(J150,J228)</f>
        <v>64</v>
      </c>
      <c r="K72" s="32" t="n">
        <f aca="false">SUM(K150,K228)</f>
        <v>17</v>
      </c>
      <c r="L72" s="32" t="s">
        <v>27</v>
      </c>
      <c r="M72" s="33"/>
      <c r="N72" s="31" t="s">
        <v>37</v>
      </c>
    </row>
    <row r="73" customFormat="false" ht="21.75" hidden="false" customHeight="true" outlineLevel="0" collapsed="false">
      <c r="A73" s="31" t="s">
        <v>38</v>
      </c>
      <c r="B73" s="32" t="n">
        <f aca="false">SUM(B151,B229)</f>
        <v>3171</v>
      </c>
      <c r="C73" s="32" t="n">
        <f aca="false">SUM(C151,C229)</f>
        <v>0</v>
      </c>
      <c r="D73" s="32" t="n">
        <f aca="false">SUM(D151,D229)</f>
        <v>70</v>
      </c>
      <c r="E73" s="32" t="n">
        <f aca="false">SUM(E151,E229)</f>
        <v>0</v>
      </c>
      <c r="F73" s="32" t="n">
        <f aca="false">SUM(F151,F229)</f>
        <v>3101</v>
      </c>
      <c r="G73" s="32" t="n">
        <f aca="false">SUM(G151,G229)</f>
        <v>1973</v>
      </c>
      <c r="H73" s="32" t="n">
        <f aca="false">SUM(H151,H229)</f>
        <v>1055</v>
      </c>
      <c r="I73" s="32" t="n">
        <f aca="false">SUM(I151,I229)</f>
        <v>37</v>
      </c>
      <c r="J73" s="32" t="n">
        <f aca="false">SUM(J151,J229)</f>
        <v>23</v>
      </c>
      <c r="K73" s="32" t="n">
        <f aca="false">SUM(K151,K229)</f>
        <v>13</v>
      </c>
      <c r="L73" s="32" t="s">
        <v>27</v>
      </c>
      <c r="M73" s="33"/>
      <c r="N73" s="31" t="s">
        <v>38</v>
      </c>
    </row>
    <row r="74" customFormat="false" ht="21.75" hidden="false" customHeight="true" outlineLevel="0" collapsed="false">
      <c r="A74" s="31" t="s">
        <v>39</v>
      </c>
      <c r="B74" s="32" t="n">
        <f aca="false">SUM(B152,B230)</f>
        <v>2985</v>
      </c>
      <c r="C74" s="32" t="n">
        <f aca="false">SUM(C152,C230)</f>
        <v>0</v>
      </c>
      <c r="D74" s="32" t="n">
        <f aca="false">SUM(D152,D230)</f>
        <v>30</v>
      </c>
      <c r="E74" s="32" t="n">
        <f aca="false">SUM(E152,E230)</f>
        <v>0</v>
      </c>
      <c r="F74" s="32" t="n">
        <f aca="false">SUM(F152,F230)</f>
        <v>2955</v>
      </c>
      <c r="G74" s="32" t="n">
        <f aca="false">SUM(G152,G230)</f>
        <v>1574</v>
      </c>
      <c r="H74" s="32" t="n">
        <f aca="false">SUM(H152,H230)</f>
        <v>1310</v>
      </c>
      <c r="I74" s="32" t="n">
        <f aca="false">SUM(I152,I230)</f>
        <v>29</v>
      </c>
      <c r="J74" s="32" t="n">
        <f aca="false">SUM(J152,J230)</f>
        <v>32</v>
      </c>
      <c r="K74" s="32" t="n">
        <f aca="false">SUM(K152,K230)</f>
        <v>10</v>
      </c>
      <c r="L74" s="32" t="s">
        <v>27</v>
      </c>
      <c r="M74" s="33"/>
      <c r="N74" s="31" t="s">
        <v>39</v>
      </c>
    </row>
    <row r="75" customFormat="false" ht="21.75" hidden="false" customHeight="true" outlineLevel="0" collapsed="false">
      <c r="A75" s="31" t="s">
        <v>40</v>
      </c>
      <c r="B75" s="32" t="n">
        <f aca="false">SUM(B153,B231)</f>
        <v>2068</v>
      </c>
      <c r="C75" s="32" t="n">
        <f aca="false">SUM(C153,C231)</f>
        <v>0</v>
      </c>
      <c r="D75" s="32" t="n">
        <f aca="false">SUM(D153,D231)</f>
        <v>33</v>
      </c>
      <c r="E75" s="32" t="n">
        <f aca="false">SUM(E153,E231)</f>
        <v>0</v>
      </c>
      <c r="F75" s="32" t="n">
        <f aca="false">SUM(F153,F231)</f>
        <v>2035</v>
      </c>
      <c r="G75" s="32" t="n">
        <f aca="false">SUM(G153,G231)</f>
        <v>829</v>
      </c>
      <c r="H75" s="32" t="n">
        <f aca="false">SUM(H153,H231)</f>
        <v>1155</v>
      </c>
      <c r="I75" s="32" t="n">
        <f aca="false">SUM(I153,I231)</f>
        <v>23</v>
      </c>
      <c r="J75" s="32" t="n">
        <f aca="false">SUM(J153,J231)</f>
        <v>18</v>
      </c>
      <c r="K75" s="32" t="n">
        <f aca="false">SUM(K153,K231)</f>
        <v>10</v>
      </c>
      <c r="L75" s="32" t="s">
        <v>27</v>
      </c>
      <c r="M75" s="33"/>
      <c r="N75" s="31" t="s">
        <v>40</v>
      </c>
    </row>
    <row r="76" customFormat="false" ht="21.75" hidden="false" customHeight="true" outlineLevel="0" collapsed="false">
      <c r="A76" s="31" t="s">
        <v>41</v>
      </c>
      <c r="B76" s="32" t="n">
        <f aca="false">SUM(B154,B232)</f>
        <v>1294</v>
      </c>
      <c r="C76" s="32" t="n">
        <f aca="false">SUM(C154,C232)</f>
        <v>0</v>
      </c>
      <c r="D76" s="32" t="n">
        <f aca="false">SUM(D154,D232)</f>
        <v>14</v>
      </c>
      <c r="E76" s="32" t="n">
        <f aca="false">SUM(E154,E232)</f>
        <v>0</v>
      </c>
      <c r="F76" s="32" t="n">
        <f aca="false">SUM(F154,F232)</f>
        <v>1280</v>
      </c>
      <c r="G76" s="32" t="n">
        <f aca="false">SUM(G154,G232)</f>
        <v>354</v>
      </c>
      <c r="H76" s="32" t="n">
        <f aca="false">SUM(H154,H232)</f>
        <v>904</v>
      </c>
      <c r="I76" s="32" t="n">
        <f aca="false">SUM(I154,I232)</f>
        <v>3</v>
      </c>
      <c r="J76" s="32" t="n">
        <f aca="false">SUM(J154,J232)</f>
        <v>12</v>
      </c>
      <c r="K76" s="32" t="n">
        <f aca="false">SUM(K154,K232)</f>
        <v>7</v>
      </c>
      <c r="L76" s="32" t="s">
        <v>27</v>
      </c>
      <c r="M76" s="33"/>
      <c r="N76" s="31" t="s">
        <v>41</v>
      </c>
    </row>
    <row r="77" customFormat="false" ht="21.75" hidden="false" customHeight="true" outlineLevel="0" collapsed="false">
      <c r="A77" s="34" t="s">
        <v>42</v>
      </c>
      <c r="B77" s="32" t="n">
        <f aca="false">SUM(B155,B233)</f>
        <v>759</v>
      </c>
      <c r="C77" s="32" t="n">
        <f aca="false">SUM(C155,C233)</f>
        <v>0</v>
      </c>
      <c r="D77" s="32" t="n">
        <f aca="false">SUM(D155,D233)</f>
        <v>12</v>
      </c>
      <c r="E77" s="32" t="n">
        <f aca="false">SUM(E155,E233)</f>
        <v>0</v>
      </c>
      <c r="F77" s="32" t="n">
        <f aca="false">SUM(F155,F233)</f>
        <v>747</v>
      </c>
      <c r="G77" s="32" t="n">
        <f aca="false">SUM(G155,G233)</f>
        <v>124</v>
      </c>
      <c r="H77" s="32" t="n">
        <f aca="false">SUM(H155,H233)</f>
        <v>606</v>
      </c>
      <c r="I77" s="32" t="n">
        <f aca="false">SUM(I155,I233)</f>
        <v>10</v>
      </c>
      <c r="J77" s="32" t="n">
        <f aca="false">SUM(J155,J233)</f>
        <v>4</v>
      </c>
      <c r="K77" s="32" t="n">
        <f aca="false">SUM(K155,K233)</f>
        <v>3</v>
      </c>
      <c r="L77" s="32" t="s">
        <v>27</v>
      </c>
      <c r="M77" s="35"/>
      <c r="N77" s="34" t="s">
        <v>43</v>
      </c>
    </row>
    <row r="78" customFormat="false" ht="21.75" hidden="false" customHeight="true" outlineLevel="0" collapsed="false">
      <c r="A78" s="34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5"/>
      <c r="N78" s="34"/>
    </row>
    <row r="79" s="4" customFormat="true" ht="19.5" hidden="false" customHeight="true" outlineLevel="0" collapsed="false">
      <c r="A79" s="2" t="s">
        <v>44</v>
      </c>
      <c r="B79" s="3"/>
      <c r="C79" s="3"/>
      <c r="D79" s="3"/>
      <c r="E79" s="3"/>
      <c r="F79" s="3"/>
      <c r="G79" s="3"/>
      <c r="I79" s="5"/>
      <c r="J79" s="3"/>
      <c r="K79" s="3"/>
      <c r="L79" s="3"/>
      <c r="M79" s="3"/>
      <c r="N79" s="3"/>
    </row>
    <row r="80" s="4" customFormat="true" ht="18" hidden="false" customHeight="true" outlineLevel="0" collapsed="false">
      <c r="A80" s="7" t="s">
        <v>45</v>
      </c>
      <c r="B80" s="8"/>
      <c r="C80" s="8"/>
      <c r="D80" s="8"/>
      <c r="E80" s="8"/>
      <c r="F80" s="8"/>
      <c r="G80" s="8"/>
      <c r="I80" s="9"/>
      <c r="J80" s="8"/>
      <c r="K80" s="8"/>
      <c r="L80" s="8"/>
      <c r="M80" s="8"/>
      <c r="N80" s="8"/>
    </row>
    <row r="81" customFormat="false" ht="6" hidden="false" customHeight="true" outlineLevel="0" collapsed="false"/>
    <row r="82" customFormat="false" ht="21.75" hidden="false" customHeight="true" outlineLevel="0" collapsed="false">
      <c r="A82" s="10"/>
      <c r="B82" s="11"/>
      <c r="C82" s="11"/>
      <c r="D82" s="12" t="s">
        <v>2</v>
      </c>
      <c r="E82" s="12"/>
      <c r="F82" s="12"/>
      <c r="G82" s="12"/>
      <c r="H82" s="12"/>
      <c r="I82" s="12"/>
      <c r="J82" s="12"/>
      <c r="K82" s="12"/>
      <c r="L82" s="13" t="s">
        <v>3</v>
      </c>
      <c r="M82" s="10"/>
      <c r="N82" s="10"/>
    </row>
    <row r="83" customFormat="false" ht="18.75" hidden="false" customHeight="true" outlineLevel="0" collapsed="false">
      <c r="A83" s="14" t="s">
        <v>4</v>
      </c>
      <c r="B83" s="15" t="s">
        <v>5</v>
      </c>
      <c r="C83" s="22"/>
      <c r="D83" s="15" t="s">
        <v>6</v>
      </c>
      <c r="E83" s="16"/>
      <c r="F83" s="12" t="s">
        <v>7</v>
      </c>
      <c r="G83" s="12"/>
      <c r="H83" s="12"/>
      <c r="I83" s="12"/>
      <c r="J83" s="12"/>
      <c r="K83" s="12"/>
      <c r="L83" s="15" t="s">
        <v>8</v>
      </c>
      <c r="M83" s="17"/>
      <c r="N83" s="18" t="s">
        <v>9</v>
      </c>
    </row>
    <row r="84" customFormat="false" ht="18" hidden="false" customHeight="true" outlineLevel="0" collapsed="false">
      <c r="A84" s="19" t="s">
        <v>10</v>
      </c>
      <c r="B84" s="20" t="s">
        <v>11</v>
      </c>
      <c r="C84" s="20"/>
      <c r="D84" s="20" t="s">
        <v>12</v>
      </c>
      <c r="E84" s="16"/>
      <c r="F84" s="21" t="s">
        <v>5</v>
      </c>
      <c r="G84" s="21" t="s">
        <v>13</v>
      </c>
      <c r="H84" s="21" t="s">
        <v>14</v>
      </c>
      <c r="I84" s="21" t="s">
        <v>15</v>
      </c>
      <c r="J84" s="21" t="s">
        <v>16</v>
      </c>
      <c r="K84" s="21" t="s">
        <v>3</v>
      </c>
      <c r="L84" s="22" t="s">
        <v>17</v>
      </c>
      <c r="M84" s="17"/>
      <c r="N84" s="17" t="s">
        <v>18</v>
      </c>
    </row>
    <row r="85" customFormat="false" ht="16.5" hidden="false" customHeight="true" outlineLevel="0" collapsed="false">
      <c r="A85" s="23"/>
      <c r="B85" s="23"/>
      <c r="C85" s="23"/>
      <c r="D85" s="23"/>
      <c r="E85" s="24"/>
      <c r="F85" s="25" t="s">
        <v>11</v>
      </c>
      <c r="G85" s="25" t="s">
        <v>19</v>
      </c>
      <c r="H85" s="25" t="s">
        <v>20</v>
      </c>
      <c r="I85" s="25" t="s">
        <v>21</v>
      </c>
      <c r="J85" s="25" t="s">
        <v>22</v>
      </c>
      <c r="K85" s="25" t="s">
        <v>17</v>
      </c>
      <c r="L85" s="26" t="s">
        <v>23</v>
      </c>
      <c r="M85" s="23"/>
      <c r="N85" s="23"/>
    </row>
    <row r="86" customFormat="false" ht="6" hidden="false" customHeight="true" outlineLevel="0" collapsed="false"/>
    <row r="87" s="29" customFormat="true" ht="21.75" hidden="false" customHeight="true" outlineLevel="0" collapsed="false">
      <c r="A87" s="27" t="s">
        <v>50</v>
      </c>
      <c r="B87" s="28" t="n">
        <f aca="false">SUM(B113,B139)</f>
        <v>44481</v>
      </c>
      <c r="C87" s="28" t="n">
        <f aca="false">SUM(C113,C139)</f>
        <v>0</v>
      </c>
      <c r="D87" s="28" t="n">
        <f aca="false">SUM(D113,D139)</f>
        <v>13303</v>
      </c>
      <c r="E87" s="28" t="n">
        <f aca="false">SUM(E113,E139)</f>
        <v>0</v>
      </c>
      <c r="F87" s="28" t="n">
        <f aca="false">SUM(F113,F139)</f>
        <v>31176</v>
      </c>
      <c r="G87" s="28" t="n">
        <f aca="false">SUM(G113,G139)</f>
        <v>26284</v>
      </c>
      <c r="H87" s="28" t="n">
        <f aca="false">SUM(H113,H139)</f>
        <v>3012</v>
      </c>
      <c r="I87" s="28" t="n">
        <f aca="false">SUM(I113,I139)</f>
        <v>740</v>
      </c>
      <c r="J87" s="28" t="n">
        <f aca="false">SUM(J113,J139)</f>
        <v>862</v>
      </c>
      <c r="K87" s="28" t="n">
        <f aca="false">SUM(K113,K139)</f>
        <v>278</v>
      </c>
      <c r="L87" s="28" t="n">
        <f aca="false">SUM(L113,L139)</f>
        <v>2</v>
      </c>
      <c r="N87" s="30" t="s">
        <v>51</v>
      </c>
    </row>
    <row r="88" customFormat="false" ht="21.75" hidden="false" customHeight="true" outlineLevel="0" collapsed="false">
      <c r="A88" s="31" t="s">
        <v>26</v>
      </c>
      <c r="B88" s="32" t="n">
        <f aca="false">SUM(B114,B140)</f>
        <v>1960</v>
      </c>
      <c r="C88" s="32" t="n">
        <f aca="false">SUM(C114,C140)</f>
        <v>0</v>
      </c>
      <c r="D88" s="32" t="n">
        <f aca="false">SUM(D114,D140)</f>
        <v>1956</v>
      </c>
      <c r="E88" s="32" t="n">
        <f aca="false">SUM(E114,E140)</f>
        <v>0</v>
      </c>
      <c r="F88" s="32" t="n">
        <f aca="false">SUM(F114,F140)</f>
        <v>4</v>
      </c>
      <c r="G88" s="32" t="n">
        <f aca="false">SUM(G114,G140)</f>
        <v>4</v>
      </c>
      <c r="H88" s="32" t="s">
        <v>27</v>
      </c>
      <c r="I88" s="32" t="s">
        <v>27</v>
      </c>
      <c r="J88" s="32" t="s">
        <v>27</v>
      </c>
      <c r="K88" s="32" t="s">
        <v>27</v>
      </c>
      <c r="L88" s="32" t="s">
        <v>27</v>
      </c>
      <c r="M88" s="33"/>
      <c r="N88" s="31" t="s">
        <v>26</v>
      </c>
    </row>
    <row r="89" customFormat="false" ht="21.75" hidden="false" customHeight="true" outlineLevel="0" collapsed="false">
      <c r="A89" s="31" t="s">
        <v>28</v>
      </c>
      <c r="B89" s="32" t="n">
        <f aca="false">SUM(B115,B141)</f>
        <v>3900</v>
      </c>
      <c r="C89" s="32" t="n">
        <f aca="false">SUM(C115,C141)</f>
        <v>0</v>
      </c>
      <c r="D89" s="32" t="n">
        <f aca="false">SUM(D115,D141)</f>
        <v>3518</v>
      </c>
      <c r="E89" s="32" t="n">
        <f aca="false">SUM(E115,E141)</f>
        <v>0</v>
      </c>
      <c r="F89" s="32" t="n">
        <f aca="false">SUM(F115,F141)</f>
        <v>382</v>
      </c>
      <c r="G89" s="32" t="n">
        <f aca="false">SUM(G115,G141)</f>
        <v>337</v>
      </c>
      <c r="H89" s="32" t="n">
        <f aca="false">SUM(H115,H141)</f>
        <v>5</v>
      </c>
      <c r="I89" s="32" t="n">
        <f aca="false">SUM(I115,I141)</f>
        <v>6</v>
      </c>
      <c r="J89" s="32" t="n">
        <f aca="false">SUM(J115,J141)</f>
        <v>8</v>
      </c>
      <c r="K89" s="32" t="n">
        <f aca="false">SUM(K115,K141)</f>
        <v>26</v>
      </c>
      <c r="L89" s="32" t="s">
        <v>27</v>
      </c>
      <c r="M89" s="33"/>
      <c r="N89" s="31" t="s">
        <v>28</v>
      </c>
    </row>
    <row r="90" customFormat="false" ht="21.75" hidden="false" customHeight="true" outlineLevel="0" collapsed="false">
      <c r="A90" s="31" t="s">
        <v>29</v>
      </c>
      <c r="B90" s="32" t="n">
        <f aca="false">SUM(B116,B142)</f>
        <v>3872</v>
      </c>
      <c r="C90" s="32" t="n">
        <f aca="false">SUM(C116,C142)</f>
        <v>0</v>
      </c>
      <c r="D90" s="32" t="n">
        <f aca="false">SUM(D116,D142)</f>
        <v>2430</v>
      </c>
      <c r="E90" s="32" t="n">
        <f aca="false">SUM(E116,E142)</f>
        <v>0</v>
      </c>
      <c r="F90" s="32" t="n">
        <f aca="false">SUM(F116,F142)</f>
        <v>1442</v>
      </c>
      <c r="G90" s="32" t="n">
        <f aca="false">SUM(G116,G142)</f>
        <v>1281</v>
      </c>
      <c r="H90" s="32" t="n">
        <f aca="false">SUM(H116,H142)</f>
        <v>43</v>
      </c>
      <c r="I90" s="32" t="n">
        <f aca="false">SUM(I116,I142)</f>
        <v>23</v>
      </c>
      <c r="J90" s="32" t="n">
        <f aca="false">SUM(J116,J142)</f>
        <v>57</v>
      </c>
      <c r="K90" s="32" t="n">
        <f aca="false">SUM(K116,K142)</f>
        <v>38</v>
      </c>
      <c r="L90" s="32" t="s">
        <v>27</v>
      </c>
      <c r="M90" s="33"/>
      <c r="N90" s="31" t="s">
        <v>29</v>
      </c>
    </row>
    <row r="91" customFormat="false" ht="21.75" hidden="false" customHeight="true" outlineLevel="0" collapsed="false">
      <c r="A91" s="31" t="s">
        <v>30</v>
      </c>
      <c r="B91" s="32" t="n">
        <f aca="false">SUM(B117,B143)</f>
        <v>4568</v>
      </c>
      <c r="C91" s="32" t="n">
        <f aca="false">SUM(C117,C143)</f>
        <v>0</v>
      </c>
      <c r="D91" s="32" t="n">
        <f aca="false">SUM(D117,D143)</f>
        <v>1900</v>
      </c>
      <c r="E91" s="32" t="n">
        <f aca="false">SUM(E117,E143)</f>
        <v>0</v>
      </c>
      <c r="F91" s="32" t="n">
        <f aca="false">SUM(F117,F143)</f>
        <v>2668</v>
      </c>
      <c r="G91" s="32" t="n">
        <f aca="false">SUM(G117,G143)</f>
        <v>2384</v>
      </c>
      <c r="H91" s="32" t="n">
        <f aca="false">SUM(H117,H143)</f>
        <v>51</v>
      </c>
      <c r="I91" s="32" t="n">
        <f aca="false">SUM(I117,I143)</f>
        <v>70</v>
      </c>
      <c r="J91" s="32" t="n">
        <f aca="false">SUM(J117,J143)</f>
        <v>100</v>
      </c>
      <c r="K91" s="32" t="n">
        <f aca="false">SUM(K117,K143)</f>
        <v>63</v>
      </c>
      <c r="L91" s="32" t="s">
        <v>27</v>
      </c>
      <c r="M91" s="33"/>
      <c r="N91" s="31" t="s">
        <v>30</v>
      </c>
    </row>
    <row r="92" customFormat="false" ht="21.75" hidden="false" customHeight="true" outlineLevel="0" collapsed="false">
      <c r="A92" s="31" t="s">
        <v>31</v>
      </c>
      <c r="B92" s="32" t="n">
        <f aca="false">SUM(B118,B144)</f>
        <v>4563</v>
      </c>
      <c r="C92" s="32" t="n">
        <f aca="false">SUM(C118,C144)</f>
        <v>0</v>
      </c>
      <c r="D92" s="32" t="n">
        <f aca="false">SUM(D118,D144)</f>
        <v>1219</v>
      </c>
      <c r="E92" s="32" t="n">
        <f aca="false">SUM(E118,E144)</f>
        <v>0</v>
      </c>
      <c r="F92" s="32" t="n">
        <f aca="false">SUM(F118,F144)</f>
        <v>3344</v>
      </c>
      <c r="G92" s="32" t="n">
        <f aca="false">SUM(G118,G144)</f>
        <v>2984</v>
      </c>
      <c r="H92" s="32" t="n">
        <f aca="false">SUM(H118,H144)</f>
        <v>102</v>
      </c>
      <c r="I92" s="32" t="n">
        <f aca="false">SUM(I118,I144)</f>
        <v>90</v>
      </c>
      <c r="J92" s="32" t="n">
        <f aca="false">SUM(J118,J144)</f>
        <v>115</v>
      </c>
      <c r="K92" s="32" t="n">
        <f aca="false">SUM(K118,K144)</f>
        <v>53</v>
      </c>
      <c r="L92" s="32" t="s">
        <v>27</v>
      </c>
      <c r="M92" s="33"/>
      <c r="N92" s="31" t="s">
        <v>31</v>
      </c>
    </row>
    <row r="93" customFormat="false" ht="21.75" hidden="false" customHeight="true" outlineLevel="0" collapsed="false">
      <c r="A93" s="31" t="s">
        <v>32</v>
      </c>
      <c r="B93" s="32" t="n">
        <f aca="false">SUM(B119,B145)</f>
        <v>4675</v>
      </c>
      <c r="C93" s="32" t="n">
        <f aca="false">SUM(C119,C145)</f>
        <v>0</v>
      </c>
      <c r="D93" s="32" t="n">
        <f aca="false">SUM(D119,D145)</f>
        <v>766</v>
      </c>
      <c r="E93" s="32" t="n">
        <f aca="false">SUM(E119,E145)</f>
        <v>0</v>
      </c>
      <c r="F93" s="32" t="n">
        <f aca="false">SUM(F119,F145)</f>
        <v>3908</v>
      </c>
      <c r="G93" s="32" t="n">
        <f aca="false">SUM(G119,G145)</f>
        <v>3500</v>
      </c>
      <c r="H93" s="32" t="n">
        <f aca="false">SUM(H119,H145)</f>
        <v>149</v>
      </c>
      <c r="I93" s="32" t="n">
        <f aca="false">SUM(I119,I145)</f>
        <v>97</v>
      </c>
      <c r="J93" s="32" t="n">
        <f aca="false">SUM(J119,J145)</f>
        <v>124</v>
      </c>
      <c r="K93" s="32" t="n">
        <f aca="false">SUM(K119,K145)</f>
        <v>38</v>
      </c>
      <c r="L93" s="32" t="n">
        <f aca="false">SUM(L119,L145)</f>
        <v>1</v>
      </c>
      <c r="M93" s="33"/>
      <c r="N93" s="31" t="s">
        <v>32</v>
      </c>
    </row>
    <row r="94" customFormat="false" ht="21.75" hidden="false" customHeight="true" outlineLevel="0" collapsed="false">
      <c r="A94" s="31" t="s">
        <v>33</v>
      </c>
      <c r="B94" s="32" t="n">
        <f aca="false">SUM(B120,B146)</f>
        <v>4612</v>
      </c>
      <c r="C94" s="32" t="n">
        <f aca="false">SUM(C120,C146)</f>
        <v>0</v>
      </c>
      <c r="D94" s="32" t="n">
        <f aca="false">SUM(D120,D146)</f>
        <v>505</v>
      </c>
      <c r="E94" s="32" t="n">
        <f aca="false">SUM(E120,E146)</f>
        <v>0</v>
      </c>
      <c r="F94" s="32" t="n">
        <f aca="false">SUM(F120,F146)</f>
        <v>4107</v>
      </c>
      <c r="G94" s="32" t="n">
        <f aca="false">SUM(G120,G146)</f>
        <v>3638</v>
      </c>
      <c r="H94" s="32" t="n">
        <f aca="false">SUM(H120,H146)</f>
        <v>196</v>
      </c>
      <c r="I94" s="32" t="n">
        <f aca="false">SUM(I120,I146)</f>
        <v>128</v>
      </c>
      <c r="J94" s="32" t="n">
        <f aca="false">SUM(J120,J146)</f>
        <v>121</v>
      </c>
      <c r="K94" s="32" t="n">
        <f aca="false">SUM(K120,K146)</f>
        <v>24</v>
      </c>
      <c r="L94" s="32" t="s">
        <v>27</v>
      </c>
      <c r="M94" s="33"/>
      <c r="N94" s="31" t="s">
        <v>33</v>
      </c>
    </row>
    <row r="95" customFormat="false" ht="21.75" hidden="false" customHeight="true" outlineLevel="0" collapsed="false">
      <c r="A95" s="31" t="s">
        <v>34</v>
      </c>
      <c r="B95" s="32" t="n">
        <f aca="false">SUM(B121,B147)</f>
        <v>4228</v>
      </c>
      <c r="C95" s="32" t="n">
        <f aca="false">SUM(C121,C147)</f>
        <v>0</v>
      </c>
      <c r="D95" s="32" t="n">
        <f aca="false">SUM(D121,D147)</f>
        <v>359</v>
      </c>
      <c r="E95" s="32" t="n">
        <f aca="false">SUM(E121,E147)</f>
        <v>0</v>
      </c>
      <c r="F95" s="32" t="n">
        <f aca="false">SUM(F121,F147)</f>
        <v>3869</v>
      </c>
      <c r="G95" s="32" t="n">
        <f aca="false">SUM(G121,G147)</f>
        <v>3436</v>
      </c>
      <c r="H95" s="32" t="n">
        <f aca="false">SUM(H121,H147)</f>
        <v>220</v>
      </c>
      <c r="I95" s="32" t="n">
        <f aca="false">SUM(I121,I147)</f>
        <v>101</v>
      </c>
      <c r="J95" s="32" t="n">
        <f aca="false">SUM(J121,J147)</f>
        <v>99</v>
      </c>
      <c r="K95" s="32" t="n">
        <f aca="false">SUM(K121,K147)</f>
        <v>13</v>
      </c>
      <c r="L95" s="32" t="s">
        <v>27</v>
      </c>
      <c r="M95" s="33"/>
      <c r="N95" s="31" t="s">
        <v>34</v>
      </c>
    </row>
    <row r="96" customFormat="false" ht="21.75" hidden="false" customHeight="true" outlineLevel="0" collapsed="false">
      <c r="A96" s="31" t="s">
        <v>35</v>
      </c>
      <c r="B96" s="32" t="n">
        <f aca="false">SUM(B122,B148)</f>
        <v>3620</v>
      </c>
      <c r="C96" s="32" t="n">
        <f aca="false">SUM(C122,C148)</f>
        <v>0</v>
      </c>
      <c r="D96" s="32" t="n">
        <f aca="false">SUM(D122,D148)</f>
        <v>272</v>
      </c>
      <c r="E96" s="32" t="n">
        <f aca="false">SUM(E122,E148)</f>
        <v>0</v>
      </c>
      <c r="F96" s="32" t="n">
        <f aca="false">SUM(F122,F148)</f>
        <v>3348</v>
      </c>
      <c r="G96" s="32" t="n">
        <f aca="false">SUM(G122,G148)</f>
        <v>2911</v>
      </c>
      <c r="H96" s="32" t="n">
        <f aca="false">SUM(H122,H148)</f>
        <v>262</v>
      </c>
      <c r="I96" s="32" t="n">
        <f aca="false">SUM(I122,I148)</f>
        <v>90</v>
      </c>
      <c r="J96" s="32" t="n">
        <f aca="false">SUM(J122,J148)</f>
        <v>75</v>
      </c>
      <c r="K96" s="32" t="n">
        <f aca="false">SUM(K122,K148)</f>
        <v>10</v>
      </c>
      <c r="L96" s="32" t="s">
        <v>27</v>
      </c>
      <c r="M96" s="33"/>
      <c r="N96" s="31" t="s">
        <v>35</v>
      </c>
    </row>
    <row r="97" customFormat="false" ht="21.75" hidden="false" customHeight="true" outlineLevel="0" collapsed="false">
      <c r="A97" s="31" t="s">
        <v>36</v>
      </c>
      <c r="B97" s="32" t="n">
        <f aca="false">SUM(B123,B149)</f>
        <v>2575</v>
      </c>
      <c r="C97" s="32" t="n">
        <f aca="false">SUM(C123,C149)</f>
        <v>0</v>
      </c>
      <c r="D97" s="32" t="n">
        <f aca="false">SUM(D123,D149)</f>
        <v>179</v>
      </c>
      <c r="E97" s="32" t="n">
        <f aca="false">SUM(E123,E149)</f>
        <v>0</v>
      </c>
      <c r="F97" s="32" t="n">
        <f aca="false">SUM(F123,F149)</f>
        <v>2395</v>
      </c>
      <c r="G97" s="32" t="n">
        <f aca="false">SUM(G123,G149)</f>
        <v>2053</v>
      </c>
      <c r="H97" s="32" t="n">
        <f aca="false">SUM(H123,H149)</f>
        <v>250</v>
      </c>
      <c r="I97" s="32" t="n">
        <f aca="false">SUM(I123,I149)</f>
        <v>46</v>
      </c>
      <c r="J97" s="32" t="n">
        <f aca="false">SUM(J123,J149)</f>
        <v>45</v>
      </c>
      <c r="K97" s="32" t="n">
        <f aca="false">SUM(K123,K149)</f>
        <v>1</v>
      </c>
      <c r="L97" s="32" t="n">
        <f aca="false">SUM(L123,L149)</f>
        <v>1</v>
      </c>
      <c r="M97" s="33"/>
      <c r="N97" s="31" t="s">
        <v>36</v>
      </c>
    </row>
    <row r="98" customFormat="false" ht="21.75" hidden="false" customHeight="true" outlineLevel="0" collapsed="false">
      <c r="A98" s="31" t="s">
        <v>37</v>
      </c>
      <c r="B98" s="32" t="n">
        <f aca="false">SUM(B124,B150)</f>
        <v>1971</v>
      </c>
      <c r="C98" s="32" t="n">
        <f aca="false">SUM(C124,C150)</f>
        <v>0</v>
      </c>
      <c r="D98" s="32" t="n">
        <f aca="false">SUM(D124,D150)</f>
        <v>88</v>
      </c>
      <c r="E98" s="32" t="n">
        <f aca="false">SUM(E124,E150)</f>
        <v>0</v>
      </c>
      <c r="F98" s="32" t="n">
        <f aca="false">SUM(F124,F150)</f>
        <v>1883</v>
      </c>
      <c r="G98" s="32" t="n">
        <f aca="false">SUM(G124,G150)</f>
        <v>1480</v>
      </c>
      <c r="H98" s="32" t="n">
        <f aca="false">SUM(H124,H150)</f>
        <v>324</v>
      </c>
      <c r="I98" s="32" t="n">
        <f aca="false">SUM(I124,I150)</f>
        <v>39</v>
      </c>
      <c r="J98" s="32" t="n">
        <f aca="false">SUM(J124,J150)</f>
        <v>37</v>
      </c>
      <c r="K98" s="32" t="n">
        <f aca="false">SUM(K124,K150)</f>
        <v>3</v>
      </c>
      <c r="L98" s="32" t="s">
        <v>27</v>
      </c>
      <c r="M98" s="33"/>
      <c r="N98" s="31" t="s">
        <v>37</v>
      </c>
    </row>
    <row r="99" customFormat="false" ht="21.75" hidden="false" customHeight="true" outlineLevel="0" collapsed="false">
      <c r="A99" s="31" t="s">
        <v>38</v>
      </c>
      <c r="B99" s="32" t="n">
        <f aca="false">SUM(B125,B151)</f>
        <v>1314</v>
      </c>
      <c r="C99" s="32" t="n">
        <f aca="false">SUM(C125,C151)</f>
        <v>0</v>
      </c>
      <c r="D99" s="32" t="n">
        <f aca="false">SUM(D125,D151)</f>
        <v>46</v>
      </c>
      <c r="E99" s="32" t="n">
        <f aca="false">SUM(E125,E151)</f>
        <v>0</v>
      </c>
      <c r="F99" s="32" t="n">
        <f aca="false">SUM(F125,F151)</f>
        <v>1268</v>
      </c>
      <c r="G99" s="32" t="n">
        <f aca="false">SUM(G125,G151)</f>
        <v>917</v>
      </c>
      <c r="H99" s="32" t="n">
        <f aca="false">SUM(H125,H151)</f>
        <v>305</v>
      </c>
      <c r="I99" s="32" t="n">
        <f aca="false">SUM(I125,I151)</f>
        <v>26</v>
      </c>
      <c r="J99" s="32" t="n">
        <f aca="false">SUM(J125,J151)</f>
        <v>17</v>
      </c>
      <c r="K99" s="32" t="n">
        <f aca="false">SUM(K125,K151)</f>
        <v>3</v>
      </c>
      <c r="L99" s="32" t="s">
        <v>27</v>
      </c>
      <c r="M99" s="33"/>
      <c r="N99" s="31" t="s">
        <v>38</v>
      </c>
    </row>
    <row r="100" customFormat="false" ht="21.75" hidden="false" customHeight="true" outlineLevel="0" collapsed="false">
      <c r="A100" s="31" t="s">
        <v>39</v>
      </c>
      <c r="B100" s="32" t="n">
        <f aca="false">SUM(B126,B152)</f>
        <v>1154</v>
      </c>
      <c r="C100" s="32" t="n">
        <f aca="false">SUM(C126,C152)</f>
        <v>0</v>
      </c>
      <c r="D100" s="32" t="n">
        <f aca="false">SUM(D126,D152)</f>
        <v>22</v>
      </c>
      <c r="E100" s="32" t="n">
        <f aca="false">SUM(E126,E152)</f>
        <v>0</v>
      </c>
      <c r="F100" s="32" t="n">
        <f aca="false">SUM(F126,F152)</f>
        <v>1132</v>
      </c>
      <c r="G100" s="32" t="n">
        <f aca="false">SUM(G126,G152)</f>
        <v>693</v>
      </c>
      <c r="H100" s="32" t="n">
        <f aca="false">SUM(H126,H152)</f>
        <v>400</v>
      </c>
      <c r="I100" s="32" t="n">
        <f aca="false">SUM(I126,I152)</f>
        <v>10</v>
      </c>
      <c r="J100" s="32" t="n">
        <f aca="false">SUM(J126,J152)</f>
        <v>27</v>
      </c>
      <c r="K100" s="32" t="n">
        <f aca="false">SUM(K126,K152)</f>
        <v>2</v>
      </c>
      <c r="L100" s="32" t="s">
        <v>27</v>
      </c>
      <c r="M100" s="33"/>
      <c r="N100" s="31" t="s">
        <v>39</v>
      </c>
    </row>
    <row r="101" customFormat="false" ht="21.75" hidden="false" customHeight="true" outlineLevel="0" collapsed="false">
      <c r="A101" s="31" t="s">
        <v>40</v>
      </c>
      <c r="B101" s="32" t="n">
        <f aca="false">SUM(B127,B153)</f>
        <v>739</v>
      </c>
      <c r="C101" s="32" t="n">
        <f aca="false">SUM(C127,C153)</f>
        <v>0</v>
      </c>
      <c r="D101" s="32" t="n">
        <f aca="false">SUM(D127,D153)</f>
        <v>22</v>
      </c>
      <c r="E101" s="32" t="n">
        <f aca="false">SUM(E127,E153)</f>
        <v>0</v>
      </c>
      <c r="F101" s="32" t="n">
        <f aca="false">SUM(F127,F153)</f>
        <v>717</v>
      </c>
      <c r="G101" s="32" t="n">
        <f aca="false">SUM(G127,G153)</f>
        <v>387</v>
      </c>
      <c r="H101" s="32" t="n">
        <f aca="false">SUM(H127,H153)</f>
        <v>300</v>
      </c>
      <c r="I101" s="32" t="n">
        <f aca="false">SUM(I127,I153)</f>
        <v>9</v>
      </c>
      <c r="J101" s="32" t="n">
        <f aca="false">SUM(J127,J153)</f>
        <v>18</v>
      </c>
      <c r="K101" s="32" t="n">
        <f aca="false">SUM(K127,K153)</f>
        <v>3</v>
      </c>
      <c r="L101" s="32" t="s">
        <v>27</v>
      </c>
      <c r="M101" s="33"/>
      <c r="N101" s="31" t="s">
        <v>40</v>
      </c>
    </row>
    <row r="102" customFormat="false" ht="21.75" hidden="false" customHeight="true" outlineLevel="0" collapsed="false">
      <c r="A102" s="31" t="s">
        <v>41</v>
      </c>
      <c r="B102" s="32" t="n">
        <f aca="false">SUM(B128,B154)</f>
        <v>476</v>
      </c>
      <c r="C102" s="32" t="n">
        <f aca="false">SUM(C128,C154)</f>
        <v>0</v>
      </c>
      <c r="D102" s="32" t="n">
        <f aca="false">SUM(D128,D154)</f>
        <v>11</v>
      </c>
      <c r="E102" s="32" t="n">
        <f aca="false">SUM(E128,E154)</f>
        <v>0</v>
      </c>
      <c r="F102" s="32" t="n">
        <f aca="false">SUM(F128,F154)</f>
        <v>465</v>
      </c>
      <c r="G102" s="32" t="n">
        <f aca="false">SUM(G128,G154)</f>
        <v>187</v>
      </c>
      <c r="H102" s="32" t="n">
        <f aca="false">SUM(H128,H154)</f>
        <v>263</v>
      </c>
      <c r="I102" s="32" t="n">
        <f aca="false">SUM(I128,I154)</f>
        <v>3</v>
      </c>
      <c r="J102" s="32" t="n">
        <f aca="false">SUM(J128,J154)</f>
        <v>11</v>
      </c>
      <c r="K102" s="32" t="n">
        <f aca="false">SUM(K128,K154)</f>
        <v>1</v>
      </c>
      <c r="L102" s="32" t="s">
        <v>27</v>
      </c>
      <c r="M102" s="33"/>
      <c r="N102" s="31" t="s">
        <v>41</v>
      </c>
    </row>
    <row r="103" customFormat="false" ht="21.75" hidden="false" customHeight="true" outlineLevel="0" collapsed="false">
      <c r="A103" s="34" t="s">
        <v>42</v>
      </c>
      <c r="B103" s="32" t="n">
        <f aca="false">SUM(B129,B155)</f>
        <v>254</v>
      </c>
      <c r="C103" s="32" t="n">
        <f aca="false">SUM(C129,C155)</f>
        <v>0</v>
      </c>
      <c r="D103" s="32" t="n">
        <f aca="false">SUM(D129,D155)</f>
        <v>10</v>
      </c>
      <c r="E103" s="32" t="n">
        <f aca="false">SUM(E129,E155)</f>
        <v>0</v>
      </c>
      <c r="F103" s="32" t="n">
        <f aca="false">SUM(F129,F155)</f>
        <v>244</v>
      </c>
      <c r="G103" s="32" t="n">
        <f aca="false">SUM(G129,G155)</f>
        <v>92</v>
      </c>
      <c r="H103" s="32" t="n">
        <f aca="false">SUM(H129,H155)</f>
        <v>142</v>
      </c>
      <c r="I103" s="32" t="n">
        <f aca="false">SUM(I129,I155)</f>
        <v>2</v>
      </c>
      <c r="J103" s="32" t="n">
        <f aca="false">SUM(J129,J155)</f>
        <v>8</v>
      </c>
      <c r="K103" s="32" t="s">
        <v>27</v>
      </c>
      <c r="L103" s="32" t="s">
        <v>27</v>
      </c>
      <c r="M103" s="35"/>
      <c r="N103" s="34" t="s">
        <v>43</v>
      </c>
    </row>
    <row r="104" customFormat="false" ht="21.75" hidden="false" customHeight="true" outlineLevel="0" collapsed="false">
      <c r="A104" s="34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5"/>
      <c r="N104" s="34"/>
    </row>
    <row r="105" s="4" customFormat="true" ht="19.5" hidden="false" customHeight="true" outlineLevel="0" collapsed="false">
      <c r="A105" s="2" t="s">
        <v>44</v>
      </c>
      <c r="B105" s="3"/>
      <c r="C105" s="3"/>
      <c r="D105" s="3"/>
      <c r="E105" s="3"/>
      <c r="F105" s="3"/>
      <c r="G105" s="3"/>
      <c r="I105" s="5"/>
      <c r="J105" s="3"/>
      <c r="K105" s="3"/>
      <c r="L105" s="3"/>
      <c r="M105" s="3"/>
      <c r="N105" s="3"/>
    </row>
    <row r="106" s="4" customFormat="true" ht="18" hidden="false" customHeight="true" outlineLevel="0" collapsed="false">
      <c r="A106" s="7" t="s">
        <v>45</v>
      </c>
      <c r="B106" s="8"/>
      <c r="C106" s="8"/>
      <c r="D106" s="8"/>
      <c r="E106" s="8"/>
      <c r="F106" s="8"/>
      <c r="G106" s="8"/>
      <c r="I106" s="9"/>
      <c r="J106" s="8"/>
      <c r="K106" s="8"/>
      <c r="L106" s="8"/>
      <c r="M106" s="8"/>
      <c r="N106" s="8"/>
    </row>
    <row r="107" customFormat="false" ht="6" hidden="false" customHeight="true" outlineLevel="0" collapsed="false"/>
    <row r="108" customFormat="false" ht="21.75" hidden="false" customHeight="true" outlineLevel="0" collapsed="false">
      <c r="A108" s="10"/>
      <c r="B108" s="11"/>
      <c r="C108" s="11"/>
      <c r="D108" s="12" t="s">
        <v>2</v>
      </c>
      <c r="E108" s="12"/>
      <c r="F108" s="12"/>
      <c r="G108" s="12"/>
      <c r="H108" s="12"/>
      <c r="I108" s="12"/>
      <c r="J108" s="12"/>
      <c r="K108" s="12"/>
      <c r="L108" s="13" t="s">
        <v>3</v>
      </c>
      <c r="M108" s="10"/>
      <c r="N108" s="10"/>
    </row>
    <row r="109" customFormat="false" ht="18.75" hidden="false" customHeight="true" outlineLevel="0" collapsed="false">
      <c r="A109" s="14" t="s">
        <v>4</v>
      </c>
      <c r="B109" s="15" t="s">
        <v>5</v>
      </c>
      <c r="C109" s="22"/>
      <c r="D109" s="15" t="s">
        <v>6</v>
      </c>
      <c r="E109" s="16"/>
      <c r="F109" s="12" t="s">
        <v>7</v>
      </c>
      <c r="G109" s="12"/>
      <c r="H109" s="12"/>
      <c r="I109" s="12"/>
      <c r="J109" s="12"/>
      <c r="K109" s="12"/>
      <c r="L109" s="15" t="s">
        <v>8</v>
      </c>
      <c r="M109" s="17"/>
      <c r="N109" s="18" t="s">
        <v>9</v>
      </c>
    </row>
    <row r="110" customFormat="false" ht="18" hidden="false" customHeight="true" outlineLevel="0" collapsed="false">
      <c r="A110" s="19" t="s">
        <v>10</v>
      </c>
      <c r="B110" s="20" t="s">
        <v>11</v>
      </c>
      <c r="C110" s="20"/>
      <c r="D110" s="20" t="s">
        <v>12</v>
      </c>
      <c r="E110" s="16"/>
      <c r="F110" s="21" t="s">
        <v>5</v>
      </c>
      <c r="G110" s="21" t="s">
        <v>13</v>
      </c>
      <c r="H110" s="21" t="s">
        <v>14</v>
      </c>
      <c r="I110" s="21" t="s">
        <v>15</v>
      </c>
      <c r="J110" s="21" t="s">
        <v>16</v>
      </c>
      <c r="K110" s="21" t="s">
        <v>3</v>
      </c>
      <c r="L110" s="22" t="s">
        <v>17</v>
      </c>
      <c r="M110" s="17"/>
      <c r="N110" s="17" t="s">
        <v>18</v>
      </c>
    </row>
    <row r="111" customFormat="false" ht="16.5" hidden="false" customHeight="true" outlineLevel="0" collapsed="false">
      <c r="A111" s="23"/>
      <c r="B111" s="23"/>
      <c r="C111" s="23"/>
      <c r="D111" s="23"/>
      <c r="E111" s="24"/>
      <c r="F111" s="25" t="s">
        <v>11</v>
      </c>
      <c r="G111" s="25" t="s">
        <v>19</v>
      </c>
      <c r="H111" s="25" t="s">
        <v>20</v>
      </c>
      <c r="I111" s="25" t="s">
        <v>21</v>
      </c>
      <c r="J111" s="25" t="s">
        <v>22</v>
      </c>
      <c r="K111" s="25" t="s">
        <v>17</v>
      </c>
      <c r="L111" s="26" t="s">
        <v>23</v>
      </c>
      <c r="M111" s="23"/>
      <c r="N111" s="23"/>
    </row>
    <row r="112" customFormat="false" ht="6" hidden="false" customHeight="true" outlineLevel="0" collapsed="false"/>
    <row r="113" s="29" customFormat="true" ht="21.75" hidden="false" customHeight="true" outlineLevel="0" collapsed="false">
      <c r="A113" s="27" t="s">
        <v>46</v>
      </c>
      <c r="B113" s="28" t="n">
        <f aca="false">SUM(D113,F113,L113)</f>
        <v>21668</v>
      </c>
      <c r="C113" s="28"/>
      <c r="D113" s="28" t="n">
        <f aca="false">SUM(D114:D129)</f>
        <v>7381</v>
      </c>
      <c r="E113" s="28"/>
      <c r="F113" s="28" t="n">
        <f aca="false">SUM(G113:K113)</f>
        <v>14286</v>
      </c>
      <c r="G113" s="28" t="n">
        <f aca="false">SUM(G114:G129)</f>
        <v>12845</v>
      </c>
      <c r="H113" s="28" t="n">
        <f aca="false">SUM(H114:H129)</f>
        <v>658</v>
      </c>
      <c r="I113" s="28" t="n">
        <f aca="false">SUM(I114:I129)</f>
        <v>255</v>
      </c>
      <c r="J113" s="28" t="n">
        <f aca="false">SUM(J114:J129)</f>
        <v>364</v>
      </c>
      <c r="K113" s="28" t="n">
        <f aca="false">SUM(K114:K129)</f>
        <v>164</v>
      </c>
      <c r="L113" s="28" t="n">
        <f aca="false">SUM(L114:L129)</f>
        <v>1</v>
      </c>
      <c r="N113" s="30" t="s">
        <v>47</v>
      </c>
    </row>
    <row r="114" customFormat="false" ht="21.75" hidden="false" customHeight="true" outlineLevel="0" collapsed="false">
      <c r="A114" s="31" t="s">
        <v>26</v>
      </c>
      <c r="B114" s="32" t="n">
        <f aca="false">SUM(D114,F114,L114)</f>
        <v>1010</v>
      </c>
      <c r="C114" s="32"/>
      <c r="D114" s="32" t="n">
        <v>1008</v>
      </c>
      <c r="E114" s="32"/>
      <c r="F114" s="32" t="n">
        <f aca="false">SUM(G114:K114)</f>
        <v>2</v>
      </c>
      <c r="G114" s="32" t="n">
        <v>2</v>
      </c>
      <c r="H114" s="32" t="s">
        <v>27</v>
      </c>
      <c r="I114" s="32" t="s">
        <v>27</v>
      </c>
      <c r="J114" s="32" t="s">
        <v>27</v>
      </c>
      <c r="K114" s="32" t="s">
        <v>27</v>
      </c>
      <c r="L114" s="32" t="s">
        <v>27</v>
      </c>
      <c r="M114" s="33"/>
      <c r="N114" s="31" t="s">
        <v>26</v>
      </c>
    </row>
    <row r="115" customFormat="false" ht="21.75" hidden="false" customHeight="true" outlineLevel="0" collapsed="false">
      <c r="A115" s="31" t="s">
        <v>28</v>
      </c>
      <c r="B115" s="32" t="n">
        <f aca="false">SUM(D115,F115,L115)</f>
        <v>2024</v>
      </c>
      <c r="C115" s="32"/>
      <c r="D115" s="32" t="n">
        <v>1912</v>
      </c>
      <c r="E115" s="32"/>
      <c r="F115" s="32" t="n">
        <f aca="false">SUM(G115:K115)</f>
        <v>112</v>
      </c>
      <c r="G115" s="32" t="n">
        <v>99</v>
      </c>
      <c r="H115" s="32" t="s">
        <v>27</v>
      </c>
      <c r="I115" s="32" t="n">
        <v>1</v>
      </c>
      <c r="J115" s="32" t="n">
        <v>3</v>
      </c>
      <c r="K115" s="32" t="n">
        <v>9</v>
      </c>
      <c r="L115" s="32" t="s">
        <v>27</v>
      </c>
      <c r="M115" s="33"/>
      <c r="N115" s="31" t="s">
        <v>28</v>
      </c>
    </row>
    <row r="116" customFormat="false" ht="21.75" hidden="false" customHeight="true" outlineLevel="0" collapsed="false">
      <c r="A116" s="31" t="s">
        <v>29</v>
      </c>
      <c r="B116" s="32" t="n">
        <f aca="false">SUM(D116,F116,L116)</f>
        <v>2142</v>
      </c>
      <c r="C116" s="32"/>
      <c r="D116" s="32" t="n">
        <v>1615</v>
      </c>
      <c r="E116" s="32"/>
      <c r="F116" s="32" t="n">
        <f aca="false">SUM(G116:K116)</f>
        <v>527</v>
      </c>
      <c r="G116" s="32" t="n">
        <v>465</v>
      </c>
      <c r="H116" s="32" t="n">
        <v>10</v>
      </c>
      <c r="I116" s="32" t="n">
        <v>9</v>
      </c>
      <c r="J116" s="32" t="n">
        <v>17</v>
      </c>
      <c r="K116" s="32" t="n">
        <v>26</v>
      </c>
      <c r="L116" s="32" t="s">
        <v>27</v>
      </c>
      <c r="M116" s="33"/>
      <c r="N116" s="31" t="s">
        <v>29</v>
      </c>
    </row>
    <row r="117" customFormat="false" ht="21.75" hidden="false" customHeight="true" outlineLevel="0" collapsed="false">
      <c r="A117" s="31" t="s">
        <v>30</v>
      </c>
      <c r="B117" s="32" t="n">
        <f aca="false">SUM(D117,F117,L117)</f>
        <v>2250</v>
      </c>
      <c r="C117" s="32"/>
      <c r="D117" s="32" t="n">
        <v>1095</v>
      </c>
      <c r="E117" s="32"/>
      <c r="F117" s="32" t="n">
        <f aca="false">SUM(G117:K117)</f>
        <v>1155</v>
      </c>
      <c r="G117" s="32" t="n">
        <v>1039</v>
      </c>
      <c r="H117" s="32" t="n">
        <v>12</v>
      </c>
      <c r="I117" s="32" t="n">
        <v>32</v>
      </c>
      <c r="J117" s="32" t="n">
        <v>35</v>
      </c>
      <c r="K117" s="32" t="n">
        <v>37</v>
      </c>
      <c r="L117" s="32" t="s">
        <v>27</v>
      </c>
      <c r="M117" s="33"/>
      <c r="N117" s="31" t="s">
        <v>30</v>
      </c>
    </row>
    <row r="118" customFormat="false" ht="21.75" hidden="false" customHeight="true" outlineLevel="0" collapsed="false">
      <c r="A118" s="31" t="s">
        <v>31</v>
      </c>
      <c r="B118" s="32" t="n">
        <f aca="false">SUM(D118,F118,L118)</f>
        <v>2161</v>
      </c>
      <c r="C118" s="32"/>
      <c r="D118" s="32" t="n">
        <v>697</v>
      </c>
      <c r="E118" s="32"/>
      <c r="F118" s="32" t="n">
        <f aca="false">SUM(G118:K118)</f>
        <v>1464</v>
      </c>
      <c r="G118" s="32" t="n">
        <v>1315</v>
      </c>
      <c r="H118" s="32" t="n">
        <v>31</v>
      </c>
      <c r="I118" s="32" t="n">
        <v>35</v>
      </c>
      <c r="J118" s="32" t="n">
        <v>45</v>
      </c>
      <c r="K118" s="32" t="n">
        <v>38</v>
      </c>
      <c r="L118" s="32" t="s">
        <v>27</v>
      </c>
      <c r="M118" s="33"/>
      <c r="N118" s="31" t="s">
        <v>31</v>
      </c>
    </row>
    <row r="119" customFormat="false" ht="21.75" hidden="false" customHeight="true" outlineLevel="0" collapsed="false">
      <c r="A119" s="31" t="s">
        <v>32</v>
      </c>
      <c r="B119" s="32" t="n">
        <f aca="false">SUM(D119,F119,L119)</f>
        <v>2174</v>
      </c>
      <c r="C119" s="32"/>
      <c r="D119" s="32" t="n">
        <v>394</v>
      </c>
      <c r="E119" s="32"/>
      <c r="F119" s="32" t="n">
        <f aca="false">SUM(G119:K119)</f>
        <v>1779</v>
      </c>
      <c r="G119" s="32" t="n">
        <v>1637</v>
      </c>
      <c r="H119" s="32" t="n">
        <v>34</v>
      </c>
      <c r="I119" s="32" t="n">
        <v>36</v>
      </c>
      <c r="J119" s="32" t="n">
        <v>47</v>
      </c>
      <c r="K119" s="32" t="n">
        <v>25</v>
      </c>
      <c r="L119" s="32" t="n">
        <v>1</v>
      </c>
      <c r="M119" s="33"/>
      <c r="N119" s="31" t="s">
        <v>32</v>
      </c>
    </row>
    <row r="120" customFormat="false" ht="21.75" hidden="false" customHeight="true" outlineLevel="0" collapsed="false">
      <c r="A120" s="31" t="s">
        <v>33</v>
      </c>
      <c r="B120" s="32" t="n">
        <f aca="false">SUM(D120,F120,L120)</f>
        <v>2179</v>
      </c>
      <c r="C120" s="32"/>
      <c r="D120" s="32" t="n">
        <v>262</v>
      </c>
      <c r="E120" s="32"/>
      <c r="F120" s="32" t="n">
        <f aca="false">SUM(G120:K120)</f>
        <v>1917</v>
      </c>
      <c r="G120" s="32" t="n">
        <v>1761</v>
      </c>
      <c r="H120" s="32" t="n">
        <v>46</v>
      </c>
      <c r="I120" s="32" t="n">
        <v>47</v>
      </c>
      <c r="J120" s="32" t="n">
        <v>53</v>
      </c>
      <c r="K120" s="32" t="n">
        <v>10</v>
      </c>
      <c r="L120" s="32" t="s">
        <v>27</v>
      </c>
      <c r="M120" s="33"/>
      <c r="N120" s="31" t="s">
        <v>33</v>
      </c>
    </row>
    <row r="121" customFormat="false" ht="21.75" hidden="false" customHeight="true" outlineLevel="0" collapsed="false">
      <c r="A121" s="31" t="s">
        <v>34</v>
      </c>
      <c r="B121" s="32" t="n">
        <f aca="false">SUM(D121,F121,L121)</f>
        <v>1972</v>
      </c>
      <c r="C121" s="32"/>
      <c r="D121" s="32" t="n">
        <v>162</v>
      </c>
      <c r="E121" s="32"/>
      <c r="F121" s="32" t="n">
        <f aca="false">SUM(G121:K121)</f>
        <v>1810</v>
      </c>
      <c r="G121" s="32" t="n">
        <v>1669</v>
      </c>
      <c r="H121" s="32" t="n">
        <v>63</v>
      </c>
      <c r="I121" s="32" t="n">
        <v>28</v>
      </c>
      <c r="J121" s="32" t="n">
        <v>43</v>
      </c>
      <c r="K121" s="32" t="n">
        <v>7</v>
      </c>
      <c r="L121" s="32" t="s">
        <v>27</v>
      </c>
      <c r="M121" s="33"/>
      <c r="N121" s="31" t="s">
        <v>34</v>
      </c>
    </row>
    <row r="122" customFormat="false" ht="21.75" hidden="false" customHeight="true" outlineLevel="0" collapsed="false">
      <c r="A122" s="31" t="s">
        <v>35</v>
      </c>
      <c r="B122" s="32" t="n">
        <f aca="false">SUM(D122,F122,L122)</f>
        <v>1789</v>
      </c>
      <c r="C122" s="32"/>
      <c r="D122" s="32" t="n">
        <v>96</v>
      </c>
      <c r="E122" s="32"/>
      <c r="F122" s="32" t="n">
        <f aca="false">SUM(G122:K122)</f>
        <v>1693</v>
      </c>
      <c r="G122" s="32" t="n">
        <v>1567</v>
      </c>
      <c r="H122" s="32" t="n">
        <v>51</v>
      </c>
      <c r="I122" s="32" t="n">
        <v>31</v>
      </c>
      <c r="J122" s="32" t="n">
        <v>37</v>
      </c>
      <c r="K122" s="32" t="n">
        <v>7</v>
      </c>
      <c r="L122" s="32" t="s">
        <v>27</v>
      </c>
      <c r="M122" s="33"/>
      <c r="N122" s="31" t="s">
        <v>35</v>
      </c>
    </row>
    <row r="123" customFormat="false" ht="21.75" hidden="false" customHeight="true" outlineLevel="0" collapsed="false">
      <c r="A123" s="31" t="s">
        <v>36</v>
      </c>
      <c r="B123" s="32" t="n">
        <f aca="false">SUM(D123,F123,L123)</f>
        <v>1230</v>
      </c>
      <c r="C123" s="32"/>
      <c r="D123" s="32" t="n">
        <v>64</v>
      </c>
      <c r="E123" s="32"/>
      <c r="F123" s="32" t="n">
        <f aca="false">SUM(G123:K123)</f>
        <v>1166</v>
      </c>
      <c r="G123" s="32" t="n">
        <v>1092</v>
      </c>
      <c r="H123" s="32" t="n">
        <v>42</v>
      </c>
      <c r="I123" s="32" t="n">
        <v>11</v>
      </c>
      <c r="J123" s="32" t="n">
        <v>21</v>
      </c>
      <c r="K123" s="32" t="s">
        <v>27</v>
      </c>
      <c r="L123" s="32" t="s">
        <v>27</v>
      </c>
      <c r="M123" s="33"/>
      <c r="N123" s="31" t="s">
        <v>36</v>
      </c>
    </row>
    <row r="124" customFormat="false" ht="21.75" hidden="false" customHeight="true" outlineLevel="0" collapsed="false">
      <c r="A124" s="31" t="s">
        <v>37</v>
      </c>
      <c r="B124" s="32" t="n">
        <f aca="false">SUM(D124,F124,L124)</f>
        <v>942</v>
      </c>
      <c r="C124" s="32"/>
      <c r="D124" s="32" t="n">
        <v>33</v>
      </c>
      <c r="E124" s="32"/>
      <c r="F124" s="32" t="n">
        <f aca="false">SUM(G124:K124)</f>
        <v>909</v>
      </c>
      <c r="G124" s="32" t="n">
        <v>819</v>
      </c>
      <c r="H124" s="32" t="n">
        <v>64</v>
      </c>
      <c r="I124" s="32" t="n">
        <v>9</v>
      </c>
      <c r="J124" s="32" t="n">
        <v>16</v>
      </c>
      <c r="K124" s="32" t="n">
        <v>1</v>
      </c>
      <c r="L124" s="32" t="s">
        <v>27</v>
      </c>
      <c r="M124" s="33"/>
      <c r="N124" s="31" t="s">
        <v>37</v>
      </c>
    </row>
    <row r="125" customFormat="false" ht="21.75" hidden="false" customHeight="true" outlineLevel="0" collapsed="false">
      <c r="A125" s="31" t="s">
        <v>38</v>
      </c>
      <c r="B125" s="32" t="n">
        <f aca="false">SUM(D125,F125,L125)</f>
        <v>637</v>
      </c>
      <c r="C125" s="32"/>
      <c r="D125" s="32" t="n">
        <v>18</v>
      </c>
      <c r="E125" s="32"/>
      <c r="F125" s="32" t="n">
        <f aca="false">SUM(G125:K125)</f>
        <v>619</v>
      </c>
      <c r="G125" s="32" t="n">
        <v>534</v>
      </c>
      <c r="H125" s="32" t="n">
        <v>63</v>
      </c>
      <c r="I125" s="32" t="n">
        <v>12</v>
      </c>
      <c r="J125" s="32" t="n">
        <v>8</v>
      </c>
      <c r="K125" s="32" t="n">
        <v>2</v>
      </c>
      <c r="L125" s="32" t="s">
        <v>27</v>
      </c>
      <c r="M125" s="33"/>
      <c r="N125" s="31" t="s">
        <v>38</v>
      </c>
    </row>
    <row r="126" customFormat="false" ht="21.75" hidden="false" customHeight="true" outlineLevel="0" collapsed="false">
      <c r="A126" s="31" t="s">
        <v>39</v>
      </c>
      <c r="B126" s="32" t="n">
        <f aca="false">SUM(D126,F126,L126)</f>
        <v>531</v>
      </c>
      <c r="C126" s="32"/>
      <c r="D126" s="32" t="n">
        <v>7</v>
      </c>
      <c r="E126" s="32"/>
      <c r="F126" s="32" t="n">
        <f aca="false">SUM(G126:K126)</f>
        <v>524</v>
      </c>
      <c r="G126" s="32" t="n">
        <v>421</v>
      </c>
      <c r="H126" s="32" t="n">
        <v>84</v>
      </c>
      <c r="I126" s="32" t="n">
        <v>2</v>
      </c>
      <c r="J126" s="32" t="n">
        <v>16</v>
      </c>
      <c r="K126" s="32" t="n">
        <v>1</v>
      </c>
      <c r="L126" s="32" t="s">
        <v>27</v>
      </c>
      <c r="M126" s="33"/>
      <c r="N126" s="31" t="s">
        <v>39</v>
      </c>
    </row>
    <row r="127" customFormat="false" ht="21.75" hidden="false" customHeight="true" outlineLevel="0" collapsed="false">
      <c r="A127" s="31" t="s">
        <v>40</v>
      </c>
      <c r="B127" s="32" t="n">
        <f aca="false">SUM(D127,F127,L127)</f>
        <v>307</v>
      </c>
      <c r="C127" s="32"/>
      <c r="D127" s="32" t="n">
        <v>9</v>
      </c>
      <c r="E127" s="32"/>
      <c r="F127" s="32" t="n">
        <f aca="false">SUM(G127:K127)</f>
        <v>298</v>
      </c>
      <c r="G127" s="32" t="n">
        <v>233</v>
      </c>
      <c r="H127" s="32" t="n">
        <v>55</v>
      </c>
      <c r="I127" s="32" t="s">
        <v>27</v>
      </c>
      <c r="J127" s="32" t="n">
        <v>9</v>
      </c>
      <c r="K127" s="32" t="n">
        <v>1</v>
      </c>
      <c r="L127" s="32" t="s">
        <v>27</v>
      </c>
      <c r="M127" s="33"/>
      <c r="N127" s="31" t="s">
        <v>40</v>
      </c>
    </row>
    <row r="128" customFormat="false" ht="21.75" hidden="false" customHeight="true" outlineLevel="0" collapsed="false">
      <c r="A128" s="31" t="s">
        <v>41</v>
      </c>
      <c r="B128" s="32" t="n">
        <f aca="false">SUM(D128,F128,L128)</f>
        <v>205</v>
      </c>
      <c r="C128" s="32"/>
      <c r="D128" s="32" t="n">
        <v>6</v>
      </c>
      <c r="E128" s="32"/>
      <c r="F128" s="32" t="n">
        <f aca="false">SUM(G128:K128)</f>
        <v>199</v>
      </c>
      <c r="G128" s="32" t="n">
        <v>120</v>
      </c>
      <c r="H128" s="32" t="n">
        <v>69</v>
      </c>
      <c r="I128" s="32" t="n">
        <v>2</v>
      </c>
      <c r="J128" s="32" t="n">
        <v>8</v>
      </c>
      <c r="K128" s="32" t="s">
        <v>27</v>
      </c>
      <c r="L128" s="32" t="s">
        <v>27</v>
      </c>
      <c r="M128" s="33"/>
      <c r="N128" s="31" t="s">
        <v>41</v>
      </c>
    </row>
    <row r="129" customFormat="false" ht="21.75" hidden="false" customHeight="true" outlineLevel="0" collapsed="false">
      <c r="A129" s="34" t="s">
        <v>42</v>
      </c>
      <c r="B129" s="32" t="n">
        <f aca="false">SUM(D129,F129,L129)</f>
        <v>115</v>
      </c>
      <c r="C129" s="32"/>
      <c r="D129" s="32" t="n">
        <v>3</v>
      </c>
      <c r="E129" s="32"/>
      <c r="F129" s="32" t="n">
        <f aca="false">SUM(G129:K129)</f>
        <v>112</v>
      </c>
      <c r="G129" s="32" t="n">
        <v>72</v>
      </c>
      <c r="H129" s="32" t="n">
        <v>34</v>
      </c>
      <c r="I129" s="32" t="s">
        <v>27</v>
      </c>
      <c r="J129" s="32" t="n">
        <v>6</v>
      </c>
      <c r="K129" s="32" t="s">
        <v>27</v>
      </c>
      <c r="L129" s="32" t="s">
        <v>27</v>
      </c>
      <c r="M129" s="35"/>
      <c r="N129" s="34" t="s">
        <v>43</v>
      </c>
    </row>
    <row r="130" customFormat="false" ht="21.75" hidden="false" customHeight="tru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s="4" customFormat="true" ht="19.5" hidden="false" customHeight="true" outlineLevel="0" collapsed="false">
      <c r="A131" s="2" t="s">
        <v>44</v>
      </c>
      <c r="B131" s="3"/>
      <c r="C131" s="3"/>
      <c r="D131" s="3"/>
      <c r="E131" s="3"/>
      <c r="F131" s="3"/>
      <c r="G131" s="3"/>
      <c r="I131" s="5"/>
      <c r="J131" s="3"/>
      <c r="K131" s="3"/>
      <c r="L131" s="3"/>
      <c r="M131" s="3"/>
      <c r="N131" s="3"/>
    </row>
    <row r="132" s="4" customFormat="true" ht="18" hidden="false" customHeight="true" outlineLevel="0" collapsed="false">
      <c r="A132" s="7" t="s">
        <v>45</v>
      </c>
      <c r="B132" s="8"/>
      <c r="C132" s="8"/>
      <c r="D132" s="8"/>
      <c r="E132" s="8"/>
      <c r="F132" s="8"/>
      <c r="G132" s="8"/>
      <c r="I132" s="9"/>
      <c r="J132" s="8"/>
      <c r="K132" s="8"/>
      <c r="L132" s="8"/>
      <c r="M132" s="8"/>
      <c r="N132" s="8"/>
    </row>
    <row r="133" customFormat="false" ht="6" hidden="false" customHeight="true" outlineLevel="0" collapsed="false"/>
    <row r="134" customFormat="false" ht="21.75" hidden="false" customHeight="true" outlineLevel="0" collapsed="false">
      <c r="A134" s="10"/>
      <c r="B134" s="11"/>
      <c r="C134" s="11"/>
      <c r="D134" s="12" t="s">
        <v>2</v>
      </c>
      <c r="E134" s="12"/>
      <c r="F134" s="12"/>
      <c r="G134" s="12"/>
      <c r="H134" s="12"/>
      <c r="I134" s="12"/>
      <c r="J134" s="12"/>
      <c r="K134" s="12"/>
      <c r="L134" s="13" t="s">
        <v>3</v>
      </c>
      <c r="M134" s="10"/>
      <c r="N134" s="10"/>
    </row>
    <row r="135" customFormat="false" ht="18.75" hidden="false" customHeight="true" outlineLevel="0" collapsed="false">
      <c r="A135" s="14" t="s">
        <v>4</v>
      </c>
      <c r="B135" s="15" t="s">
        <v>5</v>
      </c>
      <c r="C135" s="22"/>
      <c r="D135" s="15" t="s">
        <v>6</v>
      </c>
      <c r="E135" s="16"/>
      <c r="F135" s="12" t="s">
        <v>7</v>
      </c>
      <c r="G135" s="12"/>
      <c r="H135" s="12"/>
      <c r="I135" s="12"/>
      <c r="J135" s="12"/>
      <c r="K135" s="12"/>
      <c r="L135" s="15" t="s">
        <v>8</v>
      </c>
      <c r="M135" s="17"/>
      <c r="N135" s="18" t="s">
        <v>9</v>
      </c>
    </row>
    <row r="136" customFormat="false" ht="18" hidden="false" customHeight="true" outlineLevel="0" collapsed="false">
      <c r="A136" s="19" t="s">
        <v>10</v>
      </c>
      <c r="B136" s="20" t="s">
        <v>11</v>
      </c>
      <c r="C136" s="20"/>
      <c r="D136" s="20" t="s">
        <v>12</v>
      </c>
      <c r="E136" s="16"/>
      <c r="F136" s="21" t="s">
        <v>5</v>
      </c>
      <c r="G136" s="21" t="s">
        <v>13</v>
      </c>
      <c r="H136" s="21" t="s">
        <v>14</v>
      </c>
      <c r="I136" s="21" t="s">
        <v>15</v>
      </c>
      <c r="J136" s="21" t="s">
        <v>16</v>
      </c>
      <c r="K136" s="21" t="s">
        <v>3</v>
      </c>
      <c r="L136" s="22" t="s">
        <v>17</v>
      </c>
      <c r="M136" s="17"/>
      <c r="N136" s="17" t="s">
        <v>18</v>
      </c>
    </row>
    <row r="137" customFormat="false" ht="16.5" hidden="false" customHeight="true" outlineLevel="0" collapsed="false">
      <c r="A137" s="23"/>
      <c r="B137" s="23"/>
      <c r="C137" s="23"/>
      <c r="D137" s="23"/>
      <c r="E137" s="24"/>
      <c r="F137" s="25" t="s">
        <v>11</v>
      </c>
      <c r="G137" s="25" t="s">
        <v>19</v>
      </c>
      <c r="H137" s="25" t="s">
        <v>20</v>
      </c>
      <c r="I137" s="25" t="s">
        <v>21</v>
      </c>
      <c r="J137" s="25" t="s">
        <v>22</v>
      </c>
      <c r="K137" s="25" t="s">
        <v>17</v>
      </c>
      <c r="L137" s="26" t="s">
        <v>23</v>
      </c>
      <c r="M137" s="23"/>
      <c r="N137" s="23"/>
    </row>
    <row r="138" customFormat="false" ht="6" hidden="false" customHeight="true" outlineLevel="0" collapsed="false"/>
    <row r="139" s="29" customFormat="true" ht="21.75" hidden="false" customHeight="true" outlineLevel="0" collapsed="false">
      <c r="A139" s="27" t="s">
        <v>48</v>
      </c>
      <c r="B139" s="28" t="n">
        <f aca="false">SUM(D139,F139,L139)</f>
        <v>22813</v>
      </c>
      <c r="C139" s="28"/>
      <c r="D139" s="28" t="n">
        <f aca="false">SUM(D140:D155)</f>
        <v>5922</v>
      </c>
      <c r="E139" s="28"/>
      <c r="F139" s="28" t="n">
        <f aca="false">SUM(G139:K139)</f>
        <v>16890</v>
      </c>
      <c r="G139" s="28" t="n">
        <f aca="false">SUM(G140:G155)</f>
        <v>13439</v>
      </c>
      <c r="H139" s="28" t="n">
        <f aca="false">SUM(H140:H155)</f>
        <v>2354</v>
      </c>
      <c r="I139" s="28" t="n">
        <f aca="false">SUM(I140:I155)</f>
        <v>485</v>
      </c>
      <c r="J139" s="28" t="n">
        <f aca="false">SUM(J140:J155)</f>
        <v>498</v>
      </c>
      <c r="K139" s="28" t="n">
        <f aca="false">SUM(K140:K155)</f>
        <v>114</v>
      </c>
      <c r="L139" s="28" t="n">
        <f aca="false">SUM(L140:L155)</f>
        <v>1</v>
      </c>
      <c r="N139" s="30" t="s">
        <v>49</v>
      </c>
    </row>
    <row r="140" customFormat="false" ht="21.75" hidden="false" customHeight="true" outlineLevel="0" collapsed="false">
      <c r="A140" s="31" t="s">
        <v>26</v>
      </c>
      <c r="B140" s="32" t="n">
        <f aca="false">SUM(D140,F140,L140)</f>
        <v>950</v>
      </c>
      <c r="C140" s="32"/>
      <c r="D140" s="32" t="n">
        <v>948</v>
      </c>
      <c r="E140" s="32"/>
      <c r="F140" s="32" t="n">
        <f aca="false">SUM(G140:K140)</f>
        <v>2</v>
      </c>
      <c r="G140" s="32" t="n">
        <v>2</v>
      </c>
      <c r="H140" s="32" t="s">
        <v>27</v>
      </c>
      <c r="I140" s="32" t="s">
        <v>27</v>
      </c>
      <c r="J140" s="32" t="s">
        <v>27</v>
      </c>
      <c r="K140" s="32" t="s">
        <v>27</v>
      </c>
      <c r="L140" s="32" t="s">
        <v>27</v>
      </c>
      <c r="M140" s="33"/>
      <c r="N140" s="31" t="s">
        <v>26</v>
      </c>
    </row>
    <row r="141" customFormat="false" ht="21.75" hidden="false" customHeight="true" outlineLevel="0" collapsed="false">
      <c r="A141" s="31" t="s">
        <v>28</v>
      </c>
      <c r="B141" s="32" t="n">
        <f aca="false">SUM(D141,F141,L141)</f>
        <v>1876</v>
      </c>
      <c r="C141" s="32"/>
      <c r="D141" s="32" t="n">
        <v>1606</v>
      </c>
      <c r="E141" s="32"/>
      <c r="F141" s="32" t="n">
        <f aca="false">SUM(G141:K141)</f>
        <v>270</v>
      </c>
      <c r="G141" s="32" t="n">
        <v>238</v>
      </c>
      <c r="H141" s="32" t="n">
        <v>5</v>
      </c>
      <c r="I141" s="32" t="n">
        <v>5</v>
      </c>
      <c r="J141" s="32" t="n">
        <v>5</v>
      </c>
      <c r="K141" s="32" t="n">
        <v>17</v>
      </c>
      <c r="L141" s="32" t="s">
        <v>27</v>
      </c>
      <c r="M141" s="33"/>
      <c r="N141" s="31" t="s">
        <v>28</v>
      </c>
    </row>
    <row r="142" customFormat="false" ht="21.75" hidden="false" customHeight="true" outlineLevel="0" collapsed="false">
      <c r="A142" s="31" t="s">
        <v>29</v>
      </c>
      <c r="B142" s="32" t="n">
        <f aca="false">SUM(D142,F142,L142)</f>
        <v>1730</v>
      </c>
      <c r="C142" s="32"/>
      <c r="D142" s="32" t="n">
        <v>815</v>
      </c>
      <c r="E142" s="32"/>
      <c r="F142" s="32" t="n">
        <f aca="false">SUM(G142:K142)</f>
        <v>915</v>
      </c>
      <c r="G142" s="32" t="n">
        <v>816</v>
      </c>
      <c r="H142" s="32" t="n">
        <v>33</v>
      </c>
      <c r="I142" s="32" t="n">
        <v>14</v>
      </c>
      <c r="J142" s="32" t="n">
        <v>40</v>
      </c>
      <c r="K142" s="32" t="n">
        <v>12</v>
      </c>
      <c r="L142" s="32" t="s">
        <v>27</v>
      </c>
      <c r="M142" s="33"/>
      <c r="N142" s="31" t="s">
        <v>29</v>
      </c>
    </row>
    <row r="143" customFormat="false" ht="21.75" hidden="false" customHeight="true" outlineLevel="0" collapsed="false">
      <c r="A143" s="31" t="s">
        <v>30</v>
      </c>
      <c r="B143" s="32" t="n">
        <f aca="false">SUM(D143,F143,L143)</f>
        <v>2318</v>
      </c>
      <c r="C143" s="32"/>
      <c r="D143" s="32" t="n">
        <v>805</v>
      </c>
      <c r="E143" s="32"/>
      <c r="F143" s="32" t="n">
        <f aca="false">SUM(G143:K143)</f>
        <v>1513</v>
      </c>
      <c r="G143" s="32" t="n">
        <v>1345</v>
      </c>
      <c r="H143" s="32" t="n">
        <v>39</v>
      </c>
      <c r="I143" s="32" t="n">
        <v>38</v>
      </c>
      <c r="J143" s="32" t="n">
        <v>65</v>
      </c>
      <c r="K143" s="32" t="n">
        <v>26</v>
      </c>
      <c r="L143" s="32" t="s">
        <v>27</v>
      </c>
      <c r="M143" s="33"/>
      <c r="N143" s="31" t="s">
        <v>30</v>
      </c>
    </row>
    <row r="144" customFormat="false" ht="21.75" hidden="false" customHeight="true" outlineLevel="0" collapsed="false">
      <c r="A144" s="31" t="s">
        <v>31</v>
      </c>
      <c r="B144" s="32" t="n">
        <f aca="false">SUM(D144,F144,L144)</f>
        <v>2402</v>
      </c>
      <c r="C144" s="32"/>
      <c r="D144" s="32" t="n">
        <v>522</v>
      </c>
      <c r="E144" s="32"/>
      <c r="F144" s="32" t="n">
        <f aca="false">SUM(G144:K144)</f>
        <v>1880</v>
      </c>
      <c r="G144" s="32" t="n">
        <v>1669</v>
      </c>
      <c r="H144" s="32" t="n">
        <v>71</v>
      </c>
      <c r="I144" s="32" t="n">
        <v>55</v>
      </c>
      <c r="J144" s="32" t="n">
        <v>70</v>
      </c>
      <c r="K144" s="32" t="n">
        <v>15</v>
      </c>
      <c r="L144" s="32" t="s">
        <v>27</v>
      </c>
      <c r="M144" s="33"/>
      <c r="N144" s="31" t="s">
        <v>31</v>
      </c>
    </row>
    <row r="145" customFormat="false" ht="21.75" hidden="false" customHeight="true" outlineLevel="0" collapsed="false">
      <c r="A145" s="31" t="s">
        <v>32</v>
      </c>
      <c r="B145" s="32" t="n">
        <f aca="false">SUM(D145,F145,L145)</f>
        <v>2501</v>
      </c>
      <c r="C145" s="32"/>
      <c r="D145" s="32" t="n">
        <v>372</v>
      </c>
      <c r="E145" s="32"/>
      <c r="F145" s="32" t="n">
        <f aca="false">SUM(G145:K145)</f>
        <v>2129</v>
      </c>
      <c r="G145" s="32" t="n">
        <v>1863</v>
      </c>
      <c r="H145" s="32" t="n">
        <v>115</v>
      </c>
      <c r="I145" s="32" t="n">
        <v>61</v>
      </c>
      <c r="J145" s="32" t="n">
        <v>77</v>
      </c>
      <c r="K145" s="32" t="n">
        <v>13</v>
      </c>
      <c r="L145" s="32" t="s">
        <v>27</v>
      </c>
      <c r="M145" s="33"/>
      <c r="N145" s="31" t="s">
        <v>32</v>
      </c>
    </row>
    <row r="146" customFormat="false" ht="21.75" hidden="false" customHeight="true" outlineLevel="0" collapsed="false">
      <c r="A146" s="31" t="s">
        <v>33</v>
      </c>
      <c r="B146" s="32" t="n">
        <f aca="false">SUM(D146,F146,L146)</f>
        <v>2433</v>
      </c>
      <c r="C146" s="32"/>
      <c r="D146" s="32" t="n">
        <v>243</v>
      </c>
      <c r="E146" s="32"/>
      <c r="F146" s="32" t="n">
        <f aca="false">SUM(G146:K146)</f>
        <v>2190</v>
      </c>
      <c r="G146" s="32" t="n">
        <v>1877</v>
      </c>
      <c r="H146" s="32" t="n">
        <v>150</v>
      </c>
      <c r="I146" s="32" t="n">
        <v>81</v>
      </c>
      <c r="J146" s="32" t="n">
        <v>68</v>
      </c>
      <c r="K146" s="32" t="n">
        <v>14</v>
      </c>
      <c r="L146" s="32" t="s">
        <v>27</v>
      </c>
      <c r="M146" s="33"/>
      <c r="N146" s="31" t="s">
        <v>33</v>
      </c>
    </row>
    <row r="147" customFormat="false" ht="21.75" hidden="false" customHeight="true" outlineLevel="0" collapsed="false">
      <c r="A147" s="31" t="s">
        <v>34</v>
      </c>
      <c r="B147" s="32" t="n">
        <f aca="false">SUM(D147,F147,L147)</f>
        <v>2256</v>
      </c>
      <c r="C147" s="32"/>
      <c r="D147" s="32" t="n">
        <v>197</v>
      </c>
      <c r="E147" s="32"/>
      <c r="F147" s="32" t="n">
        <f aca="false">SUM(G147:K147)</f>
        <v>2059</v>
      </c>
      <c r="G147" s="32" t="n">
        <v>1767</v>
      </c>
      <c r="H147" s="32" t="n">
        <v>157</v>
      </c>
      <c r="I147" s="32" t="n">
        <v>73</v>
      </c>
      <c r="J147" s="32" t="n">
        <v>56</v>
      </c>
      <c r="K147" s="32" t="n">
        <v>6</v>
      </c>
      <c r="L147" s="32" t="s">
        <v>27</v>
      </c>
      <c r="M147" s="33"/>
      <c r="N147" s="31" t="s">
        <v>34</v>
      </c>
    </row>
    <row r="148" customFormat="false" ht="21.75" hidden="false" customHeight="true" outlineLevel="0" collapsed="false">
      <c r="A148" s="31" t="s">
        <v>35</v>
      </c>
      <c r="B148" s="32" t="n">
        <f aca="false">SUM(D148,F148,L148)</f>
        <v>1831</v>
      </c>
      <c r="C148" s="32"/>
      <c r="D148" s="32" t="n">
        <v>176</v>
      </c>
      <c r="E148" s="32"/>
      <c r="F148" s="32" t="n">
        <f aca="false">SUM(G148:K148)</f>
        <v>1655</v>
      </c>
      <c r="G148" s="32" t="n">
        <v>1344</v>
      </c>
      <c r="H148" s="32" t="n">
        <v>211</v>
      </c>
      <c r="I148" s="32" t="n">
        <v>59</v>
      </c>
      <c r="J148" s="32" t="n">
        <v>38</v>
      </c>
      <c r="K148" s="32" t="n">
        <v>3</v>
      </c>
      <c r="L148" s="32" t="s">
        <v>27</v>
      </c>
      <c r="M148" s="33"/>
      <c r="N148" s="31" t="s">
        <v>35</v>
      </c>
    </row>
    <row r="149" customFormat="false" ht="21.75" hidden="false" customHeight="true" outlineLevel="0" collapsed="false">
      <c r="A149" s="31" t="s">
        <v>36</v>
      </c>
      <c r="B149" s="32" t="n">
        <f aca="false">SUM(D149,F149,L149)</f>
        <v>1345</v>
      </c>
      <c r="C149" s="32"/>
      <c r="D149" s="32" t="n">
        <v>115</v>
      </c>
      <c r="E149" s="32"/>
      <c r="F149" s="32" t="n">
        <f aca="false">SUM(G149:K149)</f>
        <v>1229</v>
      </c>
      <c r="G149" s="32" t="n">
        <v>961</v>
      </c>
      <c r="H149" s="32" t="n">
        <v>208</v>
      </c>
      <c r="I149" s="32" t="n">
        <v>35</v>
      </c>
      <c r="J149" s="32" t="n">
        <v>24</v>
      </c>
      <c r="K149" s="32" t="n">
        <v>1</v>
      </c>
      <c r="L149" s="32" t="n">
        <v>1</v>
      </c>
      <c r="M149" s="33"/>
      <c r="N149" s="31" t="s">
        <v>36</v>
      </c>
    </row>
    <row r="150" customFormat="false" ht="21.75" hidden="false" customHeight="true" outlineLevel="0" collapsed="false">
      <c r="A150" s="31" t="s">
        <v>37</v>
      </c>
      <c r="B150" s="32" t="n">
        <f aca="false">SUM(D150,F150,L150)</f>
        <v>1029</v>
      </c>
      <c r="C150" s="32"/>
      <c r="D150" s="32" t="n">
        <v>55</v>
      </c>
      <c r="E150" s="32"/>
      <c r="F150" s="32" t="n">
        <f aca="false">SUM(G150:K150)</f>
        <v>974</v>
      </c>
      <c r="G150" s="32" t="n">
        <v>661</v>
      </c>
      <c r="H150" s="32" t="n">
        <v>260</v>
      </c>
      <c r="I150" s="32" t="n">
        <v>30</v>
      </c>
      <c r="J150" s="32" t="n">
        <v>21</v>
      </c>
      <c r="K150" s="32" t="n">
        <v>2</v>
      </c>
      <c r="L150" s="32" t="s">
        <v>27</v>
      </c>
      <c r="M150" s="33"/>
      <c r="N150" s="31" t="s">
        <v>37</v>
      </c>
    </row>
    <row r="151" customFormat="false" ht="21.75" hidden="false" customHeight="true" outlineLevel="0" collapsed="false">
      <c r="A151" s="31" t="s">
        <v>38</v>
      </c>
      <c r="B151" s="32" t="n">
        <f aca="false">SUM(D151,F151,L151)</f>
        <v>677</v>
      </c>
      <c r="C151" s="32"/>
      <c r="D151" s="32" t="n">
        <v>28</v>
      </c>
      <c r="E151" s="32"/>
      <c r="F151" s="32" t="n">
        <f aca="false">SUM(G151:K151)</f>
        <v>649</v>
      </c>
      <c r="G151" s="32" t="n">
        <v>383</v>
      </c>
      <c r="H151" s="32" t="n">
        <v>242</v>
      </c>
      <c r="I151" s="32" t="n">
        <v>14</v>
      </c>
      <c r="J151" s="32" t="n">
        <v>9</v>
      </c>
      <c r="K151" s="32" t="n">
        <v>1</v>
      </c>
      <c r="L151" s="32" t="s">
        <v>27</v>
      </c>
      <c r="M151" s="33"/>
      <c r="N151" s="31" t="s">
        <v>38</v>
      </c>
    </row>
    <row r="152" customFormat="false" ht="21.75" hidden="false" customHeight="true" outlineLevel="0" collapsed="false">
      <c r="A152" s="31" t="s">
        <v>39</v>
      </c>
      <c r="B152" s="32" t="n">
        <f aca="false">SUM(D152,F152,L152)</f>
        <v>623</v>
      </c>
      <c r="C152" s="32"/>
      <c r="D152" s="32" t="n">
        <v>15</v>
      </c>
      <c r="E152" s="32"/>
      <c r="F152" s="32" t="n">
        <f aca="false">SUM(G152:K152)</f>
        <v>608</v>
      </c>
      <c r="G152" s="32" t="n">
        <v>272</v>
      </c>
      <c r="H152" s="32" t="n">
        <v>316</v>
      </c>
      <c r="I152" s="32" t="n">
        <v>8</v>
      </c>
      <c r="J152" s="32" t="n">
        <v>11</v>
      </c>
      <c r="K152" s="32" t="n">
        <v>1</v>
      </c>
      <c r="L152" s="32" t="s">
        <v>27</v>
      </c>
      <c r="M152" s="33"/>
      <c r="N152" s="31" t="s">
        <v>39</v>
      </c>
    </row>
    <row r="153" customFormat="false" ht="21.75" hidden="false" customHeight="true" outlineLevel="0" collapsed="false">
      <c r="A153" s="31" t="s">
        <v>40</v>
      </c>
      <c r="B153" s="32" t="n">
        <f aca="false">SUM(D153,F153,L153)</f>
        <v>432</v>
      </c>
      <c r="C153" s="32"/>
      <c r="D153" s="32" t="n">
        <v>13</v>
      </c>
      <c r="E153" s="32"/>
      <c r="F153" s="32" t="n">
        <f aca="false">SUM(G153:K153)</f>
        <v>419</v>
      </c>
      <c r="G153" s="32" t="n">
        <v>154</v>
      </c>
      <c r="H153" s="32" t="n">
        <v>245</v>
      </c>
      <c r="I153" s="32" t="n">
        <v>9</v>
      </c>
      <c r="J153" s="32" t="n">
        <v>9</v>
      </c>
      <c r="K153" s="32" t="n">
        <v>2</v>
      </c>
      <c r="L153" s="32" t="s">
        <v>27</v>
      </c>
      <c r="M153" s="33"/>
      <c r="N153" s="31" t="s">
        <v>40</v>
      </c>
    </row>
    <row r="154" customFormat="false" ht="21.75" hidden="false" customHeight="true" outlineLevel="0" collapsed="false">
      <c r="A154" s="31" t="s">
        <v>41</v>
      </c>
      <c r="B154" s="32" t="n">
        <f aca="false">SUM(D154,F154,L154)</f>
        <v>271</v>
      </c>
      <c r="C154" s="32"/>
      <c r="D154" s="32" t="n">
        <v>5</v>
      </c>
      <c r="E154" s="32"/>
      <c r="F154" s="32" t="n">
        <f aca="false">SUM(G154:K154)</f>
        <v>266</v>
      </c>
      <c r="G154" s="32" t="n">
        <v>67</v>
      </c>
      <c r="H154" s="32" t="n">
        <v>194</v>
      </c>
      <c r="I154" s="32" t="n">
        <v>1</v>
      </c>
      <c r="J154" s="32" t="n">
        <v>3</v>
      </c>
      <c r="K154" s="32" t="n">
        <v>1</v>
      </c>
      <c r="L154" s="32" t="s">
        <v>27</v>
      </c>
      <c r="M154" s="33"/>
      <c r="N154" s="31" t="s">
        <v>41</v>
      </c>
    </row>
    <row r="155" customFormat="false" ht="21.75" hidden="false" customHeight="true" outlineLevel="0" collapsed="false">
      <c r="A155" s="34" t="s">
        <v>42</v>
      </c>
      <c r="B155" s="32" t="n">
        <f aca="false">SUM(D155,F155,L155)</f>
        <v>139</v>
      </c>
      <c r="C155" s="32"/>
      <c r="D155" s="32" t="n">
        <v>7</v>
      </c>
      <c r="E155" s="32"/>
      <c r="F155" s="32" t="n">
        <f aca="false">SUM(G155:K155)</f>
        <v>132</v>
      </c>
      <c r="G155" s="32" t="n">
        <v>20</v>
      </c>
      <c r="H155" s="32" t="n">
        <v>108</v>
      </c>
      <c r="I155" s="32" t="n">
        <v>2</v>
      </c>
      <c r="J155" s="32" t="n">
        <v>2</v>
      </c>
      <c r="K155" s="32" t="s">
        <v>27</v>
      </c>
      <c r="L155" s="32" t="s">
        <v>27</v>
      </c>
      <c r="M155" s="35"/>
      <c r="N155" s="34" t="s">
        <v>43</v>
      </c>
    </row>
    <row r="156" customFormat="false" ht="21.75" hidden="false" customHeight="true" outlineLevel="0" collapsed="false">
      <c r="A156" s="34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5"/>
      <c r="N156" s="34"/>
    </row>
    <row r="157" s="4" customFormat="true" ht="19.5" hidden="false" customHeight="true" outlineLevel="0" collapsed="false">
      <c r="A157" s="2" t="s">
        <v>44</v>
      </c>
      <c r="B157" s="3"/>
      <c r="C157" s="3"/>
      <c r="D157" s="3"/>
      <c r="E157" s="3"/>
      <c r="F157" s="3"/>
      <c r="G157" s="3"/>
      <c r="I157" s="5"/>
      <c r="J157" s="3"/>
      <c r="K157" s="3"/>
      <c r="L157" s="3"/>
      <c r="M157" s="3"/>
      <c r="N157" s="3"/>
    </row>
    <row r="158" s="4" customFormat="true" ht="18" hidden="false" customHeight="true" outlineLevel="0" collapsed="false">
      <c r="A158" s="7" t="s">
        <v>45</v>
      </c>
      <c r="B158" s="8"/>
      <c r="C158" s="8"/>
      <c r="D158" s="8"/>
      <c r="E158" s="8"/>
      <c r="F158" s="8"/>
      <c r="G158" s="8"/>
      <c r="I158" s="9"/>
      <c r="J158" s="8"/>
      <c r="K158" s="8"/>
      <c r="L158" s="8"/>
      <c r="M158" s="8"/>
      <c r="N158" s="8"/>
    </row>
    <row r="159" customFormat="false" ht="6" hidden="false" customHeight="true" outlineLevel="0" collapsed="false"/>
    <row r="160" customFormat="false" ht="21.75" hidden="false" customHeight="true" outlineLevel="0" collapsed="false">
      <c r="A160" s="10"/>
      <c r="B160" s="11"/>
      <c r="C160" s="11"/>
      <c r="D160" s="12" t="s">
        <v>2</v>
      </c>
      <c r="E160" s="12"/>
      <c r="F160" s="12"/>
      <c r="G160" s="12"/>
      <c r="H160" s="12"/>
      <c r="I160" s="12"/>
      <c r="J160" s="12"/>
      <c r="K160" s="12"/>
      <c r="L160" s="13" t="s">
        <v>3</v>
      </c>
      <c r="M160" s="10"/>
      <c r="N160" s="10"/>
    </row>
    <row r="161" customFormat="false" ht="18.75" hidden="false" customHeight="true" outlineLevel="0" collapsed="false">
      <c r="A161" s="14" t="s">
        <v>4</v>
      </c>
      <c r="B161" s="15" t="s">
        <v>5</v>
      </c>
      <c r="C161" s="22"/>
      <c r="D161" s="15" t="s">
        <v>6</v>
      </c>
      <c r="E161" s="16"/>
      <c r="F161" s="12" t="s">
        <v>7</v>
      </c>
      <c r="G161" s="12"/>
      <c r="H161" s="12"/>
      <c r="I161" s="12"/>
      <c r="J161" s="12"/>
      <c r="K161" s="12"/>
      <c r="L161" s="15" t="s">
        <v>8</v>
      </c>
      <c r="M161" s="17"/>
      <c r="N161" s="18" t="s">
        <v>9</v>
      </c>
    </row>
    <row r="162" customFormat="false" ht="18" hidden="false" customHeight="true" outlineLevel="0" collapsed="false">
      <c r="A162" s="19" t="s">
        <v>10</v>
      </c>
      <c r="B162" s="20" t="s">
        <v>11</v>
      </c>
      <c r="C162" s="20"/>
      <c r="D162" s="20" t="s">
        <v>12</v>
      </c>
      <c r="E162" s="16"/>
      <c r="F162" s="21" t="s">
        <v>5</v>
      </c>
      <c r="G162" s="21" t="s">
        <v>13</v>
      </c>
      <c r="H162" s="21" t="s">
        <v>14</v>
      </c>
      <c r="I162" s="21" t="s">
        <v>15</v>
      </c>
      <c r="J162" s="21" t="s">
        <v>16</v>
      </c>
      <c r="K162" s="21" t="s">
        <v>3</v>
      </c>
      <c r="L162" s="22" t="s">
        <v>17</v>
      </c>
      <c r="M162" s="17"/>
      <c r="N162" s="17" t="s">
        <v>18</v>
      </c>
    </row>
    <row r="163" customFormat="false" ht="16.5" hidden="false" customHeight="true" outlineLevel="0" collapsed="false">
      <c r="A163" s="23"/>
      <c r="B163" s="23"/>
      <c r="C163" s="23"/>
      <c r="D163" s="23"/>
      <c r="E163" s="24"/>
      <c r="F163" s="25" t="s">
        <v>11</v>
      </c>
      <c r="G163" s="25" t="s">
        <v>19</v>
      </c>
      <c r="H163" s="25" t="s">
        <v>20</v>
      </c>
      <c r="I163" s="25" t="s">
        <v>21</v>
      </c>
      <c r="J163" s="25" t="s">
        <v>22</v>
      </c>
      <c r="K163" s="25" t="s">
        <v>17</v>
      </c>
      <c r="L163" s="26" t="s">
        <v>23</v>
      </c>
      <c r="M163" s="23"/>
      <c r="N163" s="23"/>
    </row>
    <row r="164" customFormat="false" ht="6" hidden="false" customHeight="true" outlineLevel="0" collapsed="false"/>
    <row r="165" s="29" customFormat="true" ht="21.75" hidden="false" customHeight="true" outlineLevel="0" collapsed="false">
      <c r="A165" s="27" t="s">
        <v>52</v>
      </c>
      <c r="B165" s="28" t="n">
        <f aca="false">SUM(B191,B217)</f>
        <v>170464</v>
      </c>
      <c r="C165" s="28" t="n">
        <f aca="false">SUM(C191,C217)</f>
        <v>0</v>
      </c>
      <c r="D165" s="28" t="n">
        <f aca="false">SUM(D191,D217)</f>
        <v>46878</v>
      </c>
      <c r="E165" s="28" t="n">
        <f aca="false">SUM(E191,E217)</f>
        <v>0</v>
      </c>
      <c r="F165" s="28" t="n">
        <f aca="false">SUM(F191,F217)</f>
        <v>123579</v>
      </c>
      <c r="G165" s="28" t="n">
        <f aca="false">SUM(G191,G217)</f>
        <v>107178</v>
      </c>
      <c r="H165" s="28" t="n">
        <f aca="false">SUM(H191,H217)</f>
        <v>11274</v>
      </c>
      <c r="I165" s="28" t="n">
        <f aca="false">SUM(I191,I217)</f>
        <v>1481</v>
      </c>
      <c r="J165" s="28" t="n">
        <f aca="false">SUM(J191,J217)</f>
        <v>2323</v>
      </c>
      <c r="K165" s="28" t="n">
        <f aca="false">SUM(K191,K217)</f>
        <v>1323</v>
      </c>
      <c r="L165" s="28" t="n">
        <f aca="false">SUM(L191,L217)</f>
        <v>7</v>
      </c>
      <c r="N165" s="30" t="s">
        <v>53</v>
      </c>
    </row>
    <row r="166" customFormat="false" ht="21.75" hidden="false" customHeight="true" outlineLevel="0" collapsed="false">
      <c r="A166" s="31" t="s">
        <v>26</v>
      </c>
      <c r="B166" s="32" t="n">
        <f aca="false">SUM(B192,B218)</f>
        <v>8246</v>
      </c>
      <c r="C166" s="32" t="n">
        <f aca="false">SUM(C192,C218)</f>
        <v>0</v>
      </c>
      <c r="D166" s="32" t="n">
        <f aca="false">SUM(D192,D218)</f>
        <v>8178</v>
      </c>
      <c r="E166" s="32" t="n">
        <f aca="false">SUM(E192,E218)</f>
        <v>0</v>
      </c>
      <c r="F166" s="32" t="n">
        <f aca="false">SUM(F192,F218)</f>
        <v>68</v>
      </c>
      <c r="G166" s="32" t="n">
        <f aca="false">SUM(G192,G218)</f>
        <v>51</v>
      </c>
      <c r="H166" s="32" t="n">
        <f aca="false">SUM(H192,H218)</f>
        <v>2</v>
      </c>
      <c r="I166" s="32" t="n">
        <f aca="false">SUM(I192,I218)</f>
        <v>1</v>
      </c>
      <c r="J166" s="32" t="s">
        <v>27</v>
      </c>
      <c r="K166" s="32" t="n">
        <f aca="false">SUM(K192,K218)</f>
        <v>14</v>
      </c>
      <c r="L166" s="32" t="s">
        <v>27</v>
      </c>
      <c r="M166" s="33"/>
      <c r="N166" s="31" t="s">
        <v>26</v>
      </c>
    </row>
    <row r="167" customFormat="false" ht="21.75" hidden="false" customHeight="true" outlineLevel="0" collapsed="false">
      <c r="A167" s="31" t="s">
        <v>28</v>
      </c>
      <c r="B167" s="32" t="n">
        <f aca="false">SUM(B193,B219)</f>
        <v>17938</v>
      </c>
      <c r="C167" s="32" t="n">
        <f aca="false">SUM(C193,C219)</f>
        <v>0</v>
      </c>
      <c r="D167" s="32" t="n">
        <f aca="false">SUM(D193,D219)</f>
        <v>15887</v>
      </c>
      <c r="E167" s="32" t="n">
        <f aca="false">SUM(E193,E219)</f>
        <v>0</v>
      </c>
      <c r="F167" s="32" t="n">
        <f aca="false">SUM(F193,F219)</f>
        <v>2051</v>
      </c>
      <c r="G167" s="32" t="n">
        <f aca="false">SUM(G193,G219)</f>
        <v>1716</v>
      </c>
      <c r="H167" s="32" t="n">
        <f aca="false">SUM(H193,H219)</f>
        <v>65</v>
      </c>
      <c r="I167" s="32" t="n">
        <f aca="false">SUM(I193,I219)</f>
        <v>30</v>
      </c>
      <c r="J167" s="32" t="n">
        <f aca="false">SUM(J193,J219)</f>
        <v>57</v>
      </c>
      <c r="K167" s="32" t="n">
        <f aca="false">SUM(K193,K219)</f>
        <v>183</v>
      </c>
      <c r="L167" s="32" t="s">
        <v>27</v>
      </c>
      <c r="M167" s="33"/>
      <c r="N167" s="31" t="s">
        <v>28</v>
      </c>
    </row>
    <row r="168" customFormat="false" ht="21.75" hidden="false" customHeight="true" outlineLevel="0" collapsed="false">
      <c r="A168" s="31" t="s">
        <v>29</v>
      </c>
      <c r="B168" s="32" t="n">
        <f aca="false">SUM(B194,B220)</f>
        <v>15968</v>
      </c>
      <c r="C168" s="32" t="n">
        <f aca="false">SUM(C194,C220)</f>
        <v>0</v>
      </c>
      <c r="D168" s="32" t="n">
        <f aca="false">SUM(D194,D220)</f>
        <v>9179</v>
      </c>
      <c r="E168" s="32" t="n">
        <f aca="false">SUM(E194,E220)</f>
        <v>0</v>
      </c>
      <c r="F168" s="32" t="n">
        <f aca="false">SUM(F194,F220)</f>
        <v>6789</v>
      </c>
      <c r="G168" s="32" t="n">
        <f aca="false">SUM(G194,G220)</f>
        <v>6064</v>
      </c>
      <c r="H168" s="32" t="n">
        <f aca="false">SUM(H194,H220)</f>
        <v>197</v>
      </c>
      <c r="I168" s="32" t="n">
        <f aca="false">SUM(I194,I220)</f>
        <v>98</v>
      </c>
      <c r="J168" s="32" t="n">
        <f aca="false">SUM(J194,J220)</f>
        <v>197</v>
      </c>
      <c r="K168" s="32" t="n">
        <f aca="false">SUM(K194,K220)</f>
        <v>233</v>
      </c>
      <c r="L168" s="32" t="s">
        <v>27</v>
      </c>
      <c r="M168" s="33"/>
      <c r="N168" s="31" t="s">
        <v>29</v>
      </c>
    </row>
    <row r="169" customFormat="false" ht="21.75" hidden="false" customHeight="true" outlineLevel="0" collapsed="false">
      <c r="A169" s="31" t="s">
        <v>30</v>
      </c>
      <c r="B169" s="32" t="n">
        <f aca="false">SUM(B195,B221)</f>
        <v>17634</v>
      </c>
      <c r="C169" s="32" t="n">
        <f aca="false">SUM(C195,C221)</f>
        <v>0</v>
      </c>
      <c r="D169" s="32" t="n">
        <f aca="false">SUM(D195,D221)</f>
        <v>6044</v>
      </c>
      <c r="E169" s="32" t="n">
        <f aca="false">SUM(E195,E221)</f>
        <v>0</v>
      </c>
      <c r="F169" s="32" t="n">
        <f aca="false">SUM(F195,F221)</f>
        <v>11590</v>
      </c>
      <c r="G169" s="32" t="n">
        <f aca="false">SUM(G195,G221)</f>
        <v>10570</v>
      </c>
      <c r="H169" s="32" t="n">
        <f aca="false">SUM(H195,H221)</f>
        <v>283</v>
      </c>
      <c r="I169" s="32" t="n">
        <f aca="false">SUM(I195,I221)</f>
        <v>158</v>
      </c>
      <c r="J169" s="32" t="n">
        <f aca="false">SUM(J195,J221)</f>
        <v>308</v>
      </c>
      <c r="K169" s="32" t="n">
        <f aca="false">SUM(K195,K221)</f>
        <v>271</v>
      </c>
      <c r="L169" s="32" t="s">
        <v>27</v>
      </c>
      <c r="M169" s="33"/>
      <c r="N169" s="31" t="s">
        <v>30</v>
      </c>
    </row>
    <row r="170" customFormat="false" ht="21.75" hidden="false" customHeight="true" outlineLevel="0" collapsed="false">
      <c r="A170" s="31" t="s">
        <v>31</v>
      </c>
      <c r="B170" s="32" t="n">
        <f aca="false">SUM(B196,B222)</f>
        <v>17911</v>
      </c>
      <c r="C170" s="32" t="n">
        <f aca="false">SUM(C196,C222)</f>
        <v>0</v>
      </c>
      <c r="D170" s="32" t="n">
        <f aca="false">SUM(D196,D222)</f>
        <v>3156</v>
      </c>
      <c r="E170" s="32" t="n">
        <f aca="false">SUM(E196,E222)</f>
        <v>0</v>
      </c>
      <c r="F170" s="32" t="n">
        <f aca="false">SUM(F196,F222)</f>
        <v>14755</v>
      </c>
      <c r="G170" s="32" t="n">
        <f aca="false">SUM(G196,G222)</f>
        <v>13554</v>
      </c>
      <c r="H170" s="32" t="n">
        <f aca="false">SUM(H196,H222)</f>
        <v>383</v>
      </c>
      <c r="I170" s="32" t="n">
        <f aca="false">SUM(I196,I222)</f>
        <v>215</v>
      </c>
      <c r="J170" s="32" t="n">
        <f aca="false">SUM(J196,J222)</f>
        <v>416</v>
      </c>
      <c r="K170" s="32" t="n">
        <f aca="false">SUM(K196,K222)</f>
        <v>187</v>
      </c>
      <c r="L170" s="32" t="s">
        <v>27</v>
      </c>
      <c r="M170" s="33"/>
      <c r="N170" s="31" t="s">
        <v>31</v>
      </c>
    </row>
    <row r="171" customFormat="false" ht="21.75" hidden="false" customHeight="true" outlineLevel="0" collapsed="false">
      <c r="A171" s="31" t="s">
        <v>32</v>
      </c>
      <c r="B171" s="32" t="n">
        <f aca="false">SUM(B197,B223)</f>
        <v>18603</v>
      </c>
      <c r="C171" s="32" t="n">
        <f aca="false">SUM(C197,C223)</f>
        <v>0</v>
      </c>
      <c r="D171" s="32" t="n">
        <f aca="false">SUM(D197,D223)</f>
        <v>1858</v>
      </c>
      <c r="E171" s="32" t="n">
        <f aca="false">SUM(E197,E223)</f>
        <v>0</v>
      </c>
      <c r="F171" s="32" t="n">
        <f aca="false">SUM(F197,F223)</f>
        <v>16741</v>
      </c>
      <c r="G171" s="32" t="n">
        <f aca="false">SUM(G197,G223)</f>
        <v>15455</v>
      </c>
      <c r="H171" s="32" t="n">
        <f aca="false">SUM(H197,H223)</f>
        <v>587</v>
      </c>
      <c r="I171" s="32" t="n">
        <f aca="false">SUM(I197,I223)</f>
        <v>221</v>
      </c>
      <c r="J171" s="32" t="n">
        <f aca="false">SUM(J197,J223)</f>
        <v>335</v>
      </c>
      <c r="K171" s="32" t="n">
        <f aca="false">SUM(K197,K223)</f>
        <v>143</v>
      </c>
      <c r="L171" s="32" t="n">
        <f aca="false">SUM(L197,L223)</f>
        <v>4</v>
      </c>
      <c r="M171" s="33"/>
      <c r="N171" s="31" t="s">
        <v>32</v>
      </c>
    </row>
    <row r="172" customFormat="false" ht="21.75" hidden="false" customHeight="true" outlineLevel="0" collapsed="false">
      <c r="A172" s="31" t="s">
        <v>33</v>
      </c>
      <c r="B172" s="32" t="n">
        <f aca="false">SUM(B198,B224)</f>
        <v>16776</v>
      </c>
      <c r="C172" s="32" t="n">
        <f aca="false">SUM(C198,C224)</f>
        <v>0</v>
      </c>
      <c r="D172" s="32" t="n">
        <f aca="false">SUM(D198,D224)</f>
        <v>1035</v>
      </c>
      <c r="E172" s="32" t="n">
        <f aca="false">SUM(E198,E224)</f>
        <v>0</v>
      </c>
      <c r="F172" s="32" t="n">
        <f aca="false">SUM(F198,F224)</f>
        <v>15741</v>
      </c>
      <c r="G172" s="32" t="n">
        <f aca="false">SUM(G198,G224)</f>
        <v>14398</v>
      </c>
      <c r="H172" s="32" t="n">
        <f aca="false">SUM(H198,H224)</f>
        <v>693</v>
      </c>
      <c r="I172" s="32" t="n">
        <f aca="false">SUM(I198,I224)</f>
        <v>224</v>
      </c>
      <c r="J172" s="32" t="n">
        <f aca="false">SUM(J198,J224)</f>
        <v>333</v>
      </c>
      <c r="K172" s="32" t="n">
        <f aca="false">SUM(K198,K224)</f>
        <v>93</v>
      </c>
      <c r="L172" s="32" t="s">
        <v>27</v>
      </c>
      <c r="M172" s="33"/>
      <c r="N172" s="31" t="s">
        <v>33</v>
      </c>
    </row>
    <row r="173" customFormat="false" ht="21.75" hidden="false" customHeight="true" outlineLevel="0" collapsed="false">
      <c r="A173" s="31" t="s">
        <v>34</v>
      </c>
      <c r="B173" s="32" t="n">
        <f aca="false">SUM(B199,B225)</f>
        <v>14484</v>
      </c>
      <c r="C173" s="32" t="n">
        <f aca="false">SUM(C199,C225)</f>
        <v>0</v>
      </c>
      <c r="D173" s="32" t="n">
        <f aca="false">SUM(D199,D225)</f>
        <v>656</v>
      </c>
      <c r="E173" s="32" t="n">
        <f aca="false">SUM(E199,E225)</f>
        <v>0</v>
      </c>
      <c r="F173" s="32" t="n">
        <f aca="false">SUM(F199,F225)</f>
        <v>13828</v>
      </c>
      <c r="G173" s="32" t="n">
        <f aca="false">SUM(G199,G225)</f>
        <v>12565</v>
      </c>
      <c r="H173" s="32" t="n">
        <f aca="false">SUM(H199,H225)</f>
        <v>807</v>
      </c>
      <c r="I173" s="32" t="n">
        <f aca="false">SUM(I199,I225)</f>
        <v>164</v>
      </c>
      <c r="J173" s="32" t="n">
        <f aca="false">SUM(J199,J225)</f>
        <v>233</v>
      </c>
      <c r="K173" s="32" t="n">
        <f aca="false">SUM(K199,K225)</f>
        <v>59</v>
      </c>
      <c r="L173" s="32" t="s">
        <v>27</v>
      </c>
      <c r="M173" s="33"/>
      <c r="N173" s="31" t="s">
        <v>34</v>
      </c>
    </row>
    <row r="174" customFormat="false" ht="21.75" hidden="false" customHeight="true" outlineLevel="0" collapsed="false">
      <c r="A174" s="31" t="s">
        <v>35</v>
      </c>
      <c r="B174" s="32" t="n">
        <f aca="false">SUM(B200,B226)</f>
        <v>11519</v>
      </c>
      <c r="C174" s="32" t="n">
        <f aca="false">SUM(C200,C226)</f>
        <v>0</v>
      </c>
      <c r="D174" s="32" t="n">
        <f aca="false">SUM(D200,D226)</f>
        <v>381</v>
      </c>
      <c r="E174" s="32" t="n">
        <f aca="false">SUM(E200,E226)</f>
        <v>0</v>
      </c>
      <c r="F174" s="32" t="n">
        <f aca="false">SUM(F200,F226)</f>
        <v>11138</v>
      </c>
      <c r="G174" s="32" t="n">
        <f aca="false">SUM(G200,G226)</f>
        <v>9875</v>
      </c>
      <c r="H174" s="32" t="n">
        <f aca="false">SUM(H200,H226)</f>
        <v>934</v>
      </c>
      <c r="I174" s="32" t="n">
        <f aca="false">SUM(I200,I226)</f>
        <v>135</v>
      </c>
      <c r="J174" s="32" t="n">
        <f aca="false">SUM(J200,J226)</f>
        <v>162</v>
      </c>
      <c r="K174" s="32" t="n">
        <f aca="false">SUM(K200,K226)</f>
        <v>32</v>
      </c>
      <c r="L174" s="32" t="s">
        <v>27</v>
      </c>
      <c r="M174" s="33"/>
      <c r="N174" s="31" t="s">
        <v>35</v>
      </c>
    </row>
    <row r="175" customFormat="false" ht="21.75" hidden="false" customHeight="true" outlineLevel="0" collapsed="false">
      <c r="A175" s="31" t="s">
        <v>36</v>
      </c>
      <c r="B175" s="32" t="n">
        <f aca="false">SUM(B201,B227)</f>
        <v>9072</v>
      </c>
      <c r="C175" s="32" t="n">
        <f aca="false">SUM(C201,C227)</f>
        <v>0</v>
      </c>
      <c r="D175" s="32" t="n">
        <f aca="false">SUM(D201,D227)</f>
        <v>234</v>
      </c>
      <c r="E175" s="32" t="n">
        <f aca="false">SUM(E201,E227)</f>
        <v>0</v>
      </c>
      <c r="F175" s="32" t="n">
        <f aca="false">SUM(F201,F227)</f>
        <v>8836</v>
      </c>
      <c r="G175" s="32" t="n">
        <f aca="false">SUM(G201,G227)</f>
        <v>7613</v>
      </c>
      <c r="H175" s="32" t="n">
        <f aca="false">SUM(H201,H227)</f>
        <v>1023</v>
      </c>
      <c r="I175" s="32" t="n">
        <f aca="false">SUM(I201,I227)</f>
        <v>82</v>
      </c>
      <c r="J175" s="32" t="n">
        <f aca="false">SUM(J201,J227)</f>
        <v>94</v>
      </c>
      <c r="K175" s="32" t="n">
        <f aca="false">SUM(K201,K227)</f>
        <v>24</v>
      </c>
      <c r="L175" s="32" t="n">
        <f aca="false">SUM(L201,L227)</f>
        <v>2</v>
      </c>
      <c r="M175" s="33"/>
      <c r="N175" s="31" t="s">
        <v>36</v>
      </c>
    </row>
    <row r="176" customFormat="false" ht="21.75" hidden="false" customHeight="true" outlineLevel="0" collapsed="false">
      <c r="A176" s="31" t="s">
        <v>37</v>
      </c>
      <c r="B176" s="32" t="n">
        <f aca="false">SUM(B202,B228)</f>
        <v>6699</v>
      </c>
      <c r="C176" s="32" t="n">
        <f aca="false">SUM(C202,C228)</f>
        <v>0</v>
      </c>
      <c r="D176" s="32" t="n">
        <f aca="false">SUM(D202,D228)</f>
        <v>96</v>
      </c>
      <c r="E176" s="32" t="n">
        <f aca="false">SUM(E202,E228)</f>
        <v>0</v>
      </c>
      <c r="F176" s="32" t="n">
        <f aca="false">SUM(F202,F228)</f>
        <v>6602</v>
      </c>
      <c r="G176" s="32" t="n">
        <f aca="false">SUM(G202,G228)</f>
        <v>5338</v>
      </c>
      <c r="H176" s="32" t="n">
        <f aca="false">SUM(H202,H228)</f>
        <v>1110</v>
      </c>
      <c r="I176" s="32" t="n">
        <f aca="false">SUM(I202,I228)</f>
        <v>54</v>
      </c>
      <c r="J176" s="32" t="n">
        <f aca="false">SUM(J202,J228)</f>
        <v>75</v>
      </c>
      <c r="K176" s="32" t="n">
        <f aca="false">SUM(K202,K228)</f>
        <v>25</v>
      </c>
      <c r="L176" s="32" t="n">
        <f aca="false">SUM(L202,L228)</f>
        <v>1</v>
      </c>
      <c r="M176" s="33"/>
      <c r="N176" s="31" t="s">
        <v>37</v>
      </c>
    </row>
    <row r="177" customFormat="false" ht="21.75" hidden="false" customHeight="true" outlineLevel="0" collapsed="false">
      <c r="A177" s="31" t="s">
        <v>38</v>
      </c>
      <c r="B177" s="32" t="n">
        <f aca="false">SUM(B203,B229)</f>
        <v>4930</v>
      </c>
      <c r="C177" s="32" t="n">
        <f aca="false">SUM(C203,C229)</f>
        <v>0</v>
      </c>
      <c r="D177" s="32" t="n">
        <f aca="false">SUM(D203,D229)</f>
        <v>67</v>
      </c>
      <c r="E177" s="32" t="n">
        <f aca="false">SUM(E203,E229)</f>
        <v>0</v>
      </c>
      <c r="F177" s="32" t="n">
        <f aca="false">SUM(F203,F229)</f>
        <v>4863</v>
      </c>
      <c r="G177" s="32" t="n">
        <f aca="false">SUM(G203,G229)</f>
        <v>3749</v>
      </c>
      <c r="H177" s="32" t="n">
        <f aca="false">SUM(H203,H229)</f>
        <v>1028</v>
      </c>
      <c r="I177" s="32" t="n">
        <f aca="false">SUM(I203,I229)</f>
        <v>32</v>
      </c>
      <c r="J177" s="32" t="n">
        <f aca="false">SUM(J203,J229)</f>
        <v>36</v>
      </c>
      <c r="K177" s="32" t="n">
        <f aca="false">SUM(K203,K229)</f>
        <v>18</v>
      </c>
      <c r="L177" s="32" t="s">
        <v>27</v>
      </c>
      <c r="M177" s="33"/>
      <c r="N177" s="31" t="s">
        <v>38</v>
      </c>
    </row>
    <row r="178" customFormat="false" ht="21.75" hidden="false" customHeight="true" outlineLevel="0" collapsed="false">
      <c r="A178" s="31" t="s">
        <v>39</v>
      </c>
      <c r="B178" s="32" t="n">
        <f aca="false">SUM(B204,B230)</f>
        <v>4574</v>
      </c>
      <c r="C178" s="32" t="n">
        <f aca="false">SUM(C204,C230)</f>
        <v>0</v>
      </c>
      <c r="D178" s="32" t="n">
        <f aca="false">SUM(D204,D230)</f>
        <v>39</v>
      </c>
      <c r="E178" s="32" t="n">
        <f aca="false">SUM(E204,E230)</f>
        <v>0</v>
      </c>
      <c r="F178" s="32" t="n">
        <f aca="false">SUM(F204,F230)</f>
        <v>4535</v>
      </c>
      <c r="G178" s="32" t="n">
        <f aca="false">SUM(G204,G230)</f>
        <v>3179</v>
      </c>
      <c r="H178" s="32" t="n">
        <f aca="false">SUM(H204,H230)</f>
        <v>1275</v>
      </c>
      <c r="I178" s="32" t="n">
        <f aca="false">SUM(I204,I230)</f>
        <v>29</v>
      </c>
      <c r="J178" s="32" t="n">
        <f aca="false">SUM(J204,J230)</f>
        <v>36</v>
      </c>
      <c r="K178" s="32" t="n">
        <f aca="false">SUM(K204,K230)</f>
        <v>16</v>
      </c>
      <c r="L178" s="32" t="s">
        <v>27</v>
      </c>
      <c r="M178" s="33"/>
      <c r="N178" s="31" t="s">
        <v>39</v>
      </c>
    </row>
    <row r="179" customFormat="false" ht="21.75" hidden="false" customHeight="true" outlineLevel="0" collapsed="false">
      <c r="A179" s="31" t="s">
        <v>40</v>
      </c>
      <c r="B179" s="32" t="n">
        <f aca="false">SUM(B205,B231)</f>
        <v>3073</v>
      </c>
      <c r="C179" s="32" t="n">
        <f aca="false">SUM(C205,C231)</f>
        <v>0</v>
      </c>
      <c r="D179" s="32" t="n">
        <f aca="false">SUM(D205,D231)</f>
        <v>35</v>
      </c>
      <c r="E179" s="32" t="n">
        <f aca="false">SUM(E205,E231)</f>
        <v>0</v>
      </c>
      <c r="F179" s="32" t="n">
        <f aca="false">SUM(F205,F231)</f>
        <v>3038</v>
      </c>
      <c r="G179" s="32" t="n">
        <f aca="false">SUM(G205,G231)</f>
        <v>1803</v>
      </c>
      <c r="H179" s="32" t="n">
        <f aca="false">SUM(H205,H231)</f>
        <v>1183</v>
      </c>
      <c r="I179" s="32" t="n">
        <f aca="false">SUM(I205,I231)</f>
        <v>21</v>
      </c>
      <c r="J179" s="32" t="n">
        <f aca="false">SUM(J205,J231)</f>
        <v>21</v>
      </c>
      <c r="K179" s="32" t="n">
        <f aca="false">SUM(K205,K231)</f>
        <v>10</v>
      </c>
      <c r="L179" s="32" t="s">
        <v>27</v>
      </c>
      <c r="M179" s="33"/>
      <c r="N179" s="31" t="s">
        <v>40</v>
      </c>
    </row>
    <row r="180" customFormat="false" ht="21.75" hidden="false" customHeight="true" outlineLevel="0" collapsed="false">
      <c r="A180" s="31" t="s">
        <v>41</v>
      </c>
      <c r="B180" s="32" t="n">
        <f aca="false">SUM(B206,B232)</f>
        <v>1939</v>
      </c>
      <c r="C180" s="32" t="n">
        <f aca="false">SUM(C206,C232)</f>
        <v>0</v>
      </c>
      <c r="D180" s="32" t="n">
        <f aca="false">SUM(D206,D232)</f>
        <v>22</v>
      </c>
      <c r="E180" s="32" t="n">
        <f aca="false">SUM(E206,E232)</f>
        <v>0</v>
      </c>
      <c r="F180" s="32" t="n">
        <f aca="false">SUM(F206,F232)</f>
        <v>1917</v>
      </c>
      <c r="G180" s="32" t="n">
        <f aca="false">SUM(G206,G232)</f>
        <v>906</v>
      </c>
      <c r="H180" s="32" t="n">
        <f aca="false">SUM(H206,H232)</f>
        <v>981</v>
      </c>
      <c r="I180" s="32" t="n">
        <f aca="false">SUM(I206,I232)</f>
        <v>4</v>
      </c>
      <c r="J180" s="32" t="n">
        <f aca="false">SUM(J206,J232)</f>
        <v>16</v>
      </c>
      <c r="K180" s="32" t="n">
        <f aca="false">SUM(K206,K232)</f>
        <v>10</v>
      </c>
      <c r="L180" s="32" t="s">
        <v>27</v>
      </c>
      <c r="M180" s="33"/>
      <c r="N180" s="31" t="s">
        <v>41</v>
      </c>
    </row>
    <row r="181" customFormat="false" ht="21.75" hidden="false" customHeight="true" outlineLevel="0" collapsed="false">
      <c r="A181" s="34" t="s">
        <v>42</v>
      </c>
      <c r="B181" s="32" t="n">
        <f aca="false">SUM(B207,B233)</f>
        <v>1098</v>
      </c>
      <c r="C181" s="32" t="n">
        <f aca="false">SUM(C207,C233)</f>
        <v>0</v>
      </c>
      <c r="D181" s="32" t="n">
        <f aca="false">SUM(D207,D233)</f>
        <v>11</v>
      </c>
      <c r="E181" s="32" t="n">
        <f aca="false">SUM(E207,E233)</f>
        <v>0</v>
      </c>
      <c r="F181" s="32" t="n">
        <f aca="false">SUM(F207,F233)</f>
        <v>1087</v>
      </c>
      <c r="G181" s="32" t="n">
        <f aca="false">SUM(G207,G233)</f>
        <v>342</v>
      </c>
      <c r="H181" s="32" t="n">
        <f aca="false">SUM(H207,H233)</f>
        <v>723</v>
      </c>
      <c r="I181" s="32" t="n">
        <f aca="false">SUM(I207,I233)</f>
        <v>13</v>
      </c>
      <c r="J181" s="32" t="n">
        <f aca="false">SUM(J207,J233)</f>
        <v>4</v>
      </c>
      <c r="K181" s="32" t="n">
        <f aca="false">SUM(K207,K233)</f>
        <v>5</v>
      </c>
      <c r="L181" s="32" t="s">
        <v>27</v>
      </c>
      <c r="M181" s="35"/>
      <c r="N181" s="34" t="s">
        <v>43</v>
      </c>
    </row>
    <row r="182" customFormat="false" ht="21.75" hidden="false" customHeight="true" outlineLevel="0" collapsed="false">
      <c r="A182" s="34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5"/>
      <c r="N182" s="34"/>
    </row>
    <row r="183" s="4" customFormat="true" ht="19.5" hidden="false" customHeight="true" outlineLevel="0" collapsed="false">
      <c r="A183" s="2" t="s">
        <v>44</v>
      </c>
      <c r="B183" s="3"/>
      <c r="C183" s="3"/>
      <c r="D183" s="3"/>
      <c r="E183" s="3"/>
      <c r="F183" s="3"/>
      <c r="G183" s="3"/>
      <c r="I183" s="5"/>
      <c r="J183" s="3"/>
      <c r="K183" s="3"/>
      <c r="L183" s="3"/>
      <c r="M183" s="3"/>
      <c r="N183" s="3"/>
    </row>
    <row r="184" s="4" customFormat="true" ht="18" hidden="false" customHeight="true" outlineLevel="0" collapsed="false">
      <c r="A184" s="7" t="s">
        <v>45</v>
      </c>
      <c r="B184" s="8"/>
      <c r="C184" s="8"/>
      <c r="D184" s="8"/>
      <c r="E184" s="8"/>
      <c r="F184" s="8"/>
      <c r="G184" s="8"/>
      <c r="I184" s="9"/>
      <c r="J184" s="8"/>
      <c r="K184" s="8"/>
      <c r="L184" s="8"/>
      <c r="M184" s="8"/>
      <c r="N184" s="8"/>
    </row>
    <row r="185" customFormat="false" ht="6" hidden="false" customHeight="true" outlineLevel="0" collapsed="false"/>
    <row r="186" customFormat="false" ht="21.75" hidden="false" customHeight="true" outlineLevel="0" collapsed="false">
      <c r="A186" s="10"/>
      <c r="B186" s="11"/>
      <c r="C186" s="11"/>
      <c r="D186" s="12" t="s">
        <v>2</v>
      </c>
      <c r="E186" s="12"/>
      <c r="F186" s="12"/>
      <c r="G186" s="12"/>
      <c r="H186" s="12"/>
      <c r="I186" s="12"/>
      <c r="J186" s="12"/>
      <c r="K186" s="12"/>
      <c r="L186" s="13" t="s">
        <v>3</v>
      </c>
      <c r="M186" s="10"/>
      <c r="N186" s="10"/>
    </row>
    <row r="187" customFormat="false" ht="18.75" hidden="false" customHeight="true" outlineLevel="0" collapsed="false">
      <c r="A187" s="14" t="s">
        <v>4</v>
      </c>
      <c r="B187" s="15" t="s">
        <v>5</v>
      </c>
      <c r="C187" s="22"/>
      <c r="D187" s="15" t="s">
        <v>6</v>
      </c>
      <c r="E187" s="16"/>
      <c r="F187" s="12" t="s">
        <v>7</v>
      </c>
      <c r="G187" s="12"/>
      <c r="H187" s="12"/>
      <c r="I187" s="12"/>
      <c r="J187" s="12"/>
      <c r="K187" s="12"/>
      <c r="L187" s="15" t="s">
        <v>8</v>
      </c>
      <c r="M187" s="17"/>
      <c r="N187" s="18" t="s">
        <v>9</v>
      </c>
    </row>
    <row r="188" customFormat="false" ht="18" hidden="false" customHeight="true" outlineLevel="0" collapsed="false">
      <c r="A188" s="19" t="s">
        <v>10</v>
      </c>
      <c r="B188" s="20" t="s">
        <v>11</v>
      </c>
      <c r="C188" s="20"/>
      <c r="D188" s="20" t="s">
        <v>12</v>
      </c>
      <c r="E188" s="16"/>
      <c r="F188" s="21" t="s">
        <v>5</v>
      </c>
      <c r="G188" s="21" t="s">
        <v>13</v>
      </c>
      <c r="H188" s="21" t="s">
        <v>14</v>
      </c>
      <c r="I188" s="21" t="s">
        <v>15</v>
      </c>
      <c r="J188" s="21" t="s">
        <v>16</v>
      </c>
      <c r="K188" s="21" t="s">
        <v>3</v>
      </c>
      <c r="L188" s="22" t="s">
        <v>17</v>
      </c>
      <c r="M188" s="17"/>
      <c r="N188" s="17" t="s">
        <v>18</v>
      </c>
    </row>
    <row r="189" customFormat="false" ht="16.5" hidden="false" customHeight="true" outlineLevel="0" collapsed="false">
      <c r="A189" s="23"/>
      <c r="B189" s="23"/>
      <c r="C189" s="23"/>
      <c r="D189" s="23"/>
      <c r="E189" s="24"/>
      <c r="F189" s="25" t="s">
        <v>11</v>
      </c>
      <c r="G189" s="25" t="s">
        <v>19</v>
      </c>
      <c r="H189" s="25" t="s">
        <v>20</v>
      </c>
      <c r="I189" s="25" t="s">
        <v>21</v>
      </c>
      <c r="J189" s="25" t="s">
        <v>22</v>
      </c>
      <c r="K189" s="25" t="s">
        <v>17</v>
      </c>
      <c r="L189" s="26" t="s">
        <v>23</v>
      </c>
      <c r="M189" s="23"/>
      <c r="N189" s="23"/>
    </row>
    <row r="190" customFormat="false" ht="6" hidden="false" customHeight="true" outlineLevel="0" collapsed="false"/>
    <row r="191" s="29" customFormat="true" ht="21.75" hidden="false" customHeight="true" outlineLevel="0" collapsed="false">
      <c r="A191" s="27" t="s">
        <v>46</v>
      </c>
      <c r="B191" s="28" t="n">
        <f aca="false">SUM(D191,F191,L191)</f>
        <v>87090</v>
      </c>
      <c r="C191" s="28"/>
      <c r="D191" s="28" t="n">
        <f aca="false">SUM(D192:D207)</f>
        <v>28250</v>
      </c>
      <c r="E191" s="28"/>
      <c r="F191" s="28" t="n">
        <f aca="false">SUM(G191:K191)</f>
        <v>58834</v>
      </c>
      <c r="G191" s="28" t="n">
        <f aca="false">SUM(G192:G207)</f>
        <v>53394</v>
      </c>
      <c r="H191" s="28" t="n">
        <f aca="false">SUM(H192:H207)</f>
        <v>2912</v>
      </c>
      <c r="I191" s="28" t="n">
        <f aca="false">SUM(I192:I207)</f>
        <v>632</v>
      </c>
      <c r="J191" s="28" t="n">
        <f aca="false">SUM(J192:J207)</f>
        <v>1218</v>
      </c>
      <c r="K191" s="28" t="n">
        <f aca="false">SUM(K192:K207)</f>
        <v>678</v>
      </c>
      <c r="L191" s="28" t="n">
        <f aca="false">SUM(L192:L207)</f>
        <v>6</v>
      </c>
      <c r="N191" s="30" t="s">
        <v>47</v>
      </c>
    </row>
    <row r="192" customFormat="false" ht="21.75" hidden="false" customHeight="true" outlineLevel="0" collapsed="false">
      <c r="A192" s="31" t="s">
        <v>26</v>
      </c>
      <c r="B192" s="32" t="n">
        <f aca="false">SUM(D192,F192,L192)</f>
        <v>4372</v>
      </c>
      <c r="C192" s="32"/>
      <c r="D192" s="32" t="n">
        <v>4351</v>
      </c>
      <c r="E192" s="32"/>
      <c r="F192" s="32" t="n">
        <f aca="false">SUM(G192:K192)</f>
        <v>21</v>
      </c>
      <c r="G192" s="32" t="n">
        <v>16</v>
      </c>
      <c r="H192" s="32" t="n">
        <v>1</v>
      </c>
      <c r="I192" s="32" t="s">
        <v>27</v>
      </c>
      <c r="J192" s="32" t="s">
        <v>27</v>
      </c>
      <c r="K192" s="32" t="n">
        <v>4</v>
      </c>
      <c r="L192" s="32" t="s">
        <v>27</v>
      </c>
      <c r="M192" s="33"/>
      <c r="N192" s="31" t="s">
        <v>26</v>
      </c>
    </row>
    <row r="193" customFormat="false" ht="21.75" hidden="false" customHeight="true" outlineLevel="0" collapsed="false">
      <c r="A193" s="31" t="s">
        <v>28</v>
      </c>
      <c r="B193" s="32" t="n">
        <f aca="false">SUM(D193,F193,L193)</f>
        <v>9578</v>
      </c>
      <c r="C193" s="32"/>
      <c r="D193" s="32" t="n">
        <v>8970</v>
      </c>
      <c r="E193" s="32"/>
      <c r="F193" s="32" t="n">
        <f aca="false">SUM(G193:K193)</f>
        <v>608</v>
      </c>
      <c r="G193" s="32" t="n">
        <v>477</v>
      </c>
      <c r="H193" s="32" t="n">
        <v>10</v>
      </c>
      <c r="I193" s="32" t="n">
        <v>7</v>
      </c>
      <c r="J193" s="32" t="n">
        <v>20</v>
      </c>
      <c r="K193" s="32" t="n">
        <v>94</v>
      </c>
      <c r="L193" s="32" t="s">
        <v>27</v>
      </c>
      <c r="M193" s="33"/>
      <c r="N193" s="31" t="s">
        <v>28</v>
      </c>
    </row>
    <row r="194" customFormat="false" ht="21.75" hidden="false" customHeight="true" outlineLevel="0" collapsed="false">
      <c r="A194" s="31" t="s">
        <v>29</v>
      </c>
      <c r="B194" s="32" t="n">
        <f aca="false">SUM(D194,F194,L194)</f>
        <v>8606</v>
      </c>
      <c r="C194" s="32"/>
      <c r="D194" s="32" t="n">
        <v>6188</v>
      </c>
      <c r="E194" s="32"/>
      <c r="F194" s="32" t="n">
        <f aca="false">SUM(G194:K194)</f>
        <v>2418</v>
      </c>
      <c r="G194" s="32" t="n">
        <v>2136</v>
      </c>
      <c r="H194" s="32" t="n">
        <v>66</v>
      </c>
      <c r="I194" s="32" t="n">
        <v>42</v>
      </c>
      <c r="J194" s="32" t="n">
        <v>66</v>
      </c>
      <c r="K194" s="32" t="n">
        <v>108</v>
      </c>
      <c r="L194" s="32" t="s">
        <v>27</v>
      </c>
      <c r="M194" s="33"/>
      <c r="N194" s="31" t="s">
        <v>29</v>
      </c>
    </row>
    <row r="195" customFormat="false" ht="21.75" hidden="false" customHeight="true" outlineLevel="0" collapsed="false">
      <c r="A195" s="31" t="s">
        <v>30</v>
      </c>
      <c r="B195" s="32" t="n">
        <f aca="false">SUM(D195,F195,L195)</f>
        <v>9235</v>
      </c>
      <c r="C195" s="32"/>
      <c r="D195" s="32" t="n">
        <v>4107</v>
      </c>
      <c r="E195" s="32"/>
      <c r="F195" s="32" t="n">
        <f aca="false">SUM(G195:K195)</f>
        <v>5128</v>
      </c>
      <c r="G195" s="32" t="n">
        <v>4620</v>
      </c>
      <c r="H195" s="32" t="n">
        <v>128</v>
      </c>
      <c r="I195" s="32" t="n">
        <v>70</v>
      </c>
      <c r="J195" s="32" t="n">
        <v>164</v>
      </c>
      <c r="K195" s="32" t="n">
        <v>146</v>
      </c>
      <c r="L195" s="32" t="s">
        <v>27</v>
      </c>
      <c r="M195" s="33"/>
      <c r="N195" s="31" t="s">
        <v>30</v>
      </c>
    </row>
    <row r="196" customFormat="false" ht="21.75" hidden="false" customHeight="true" outlineLevel="0" collapsed="false">
      <c r="A196" s="31" t="s">
        <v>31</v>
      </c>
      <c r="B196" s="32" t="n">
        <f aca="false">SUM(D196,F196,L196)</f>
        <v>9194</v>
      </c>
      <c r="C196" s="32"/>
      <c r="D196" s="32" t="n">
        <v>2179</v>
      </c>
      <c r="E196" s="32"/>
      <c r="F196" s="32" t="n">
        <f aca="false">SUM(G196:K196)</f>
        <v>7015</v>
      </c>
      <c r="G196" s="32" t="n">
        <v>6425</v>
      </c>
      <c r="H196" s="32" t="n">
        <v>148</v>
      </c>
      <c r="I196" s="32" t="n">
        <v>99</v>
      </c>
      <c r="J196" s="32" t="n">
        <v>235</v>
      </c>
      <c r="K196" s="32" t="n">
        <v>108</v>
      </c>
      <c r="L196" s="32" t="s">
        <v>27</v>
      </c>
      <c r="M196" s="33"/>
      <c r="N196" s="31" t="s">
        <v>31</v>
      </c>
    </row>
    <row r="197" customFormat="false" ht="21.75" hidden="false" customHeight="true" outlineLevel="0" collapsed="false">
      <c r="A197" s="31" t="s">
        <v>32</v>
      </c>
      <c r="B197" s="32" t="n">
        <f aca="false">SUM(D197,F197,L197)</f>
        <v>9332</v>
      </c>
      <c r="C197" s="32"/>
      <c r="D197" s="32" t="n">
        <v>1178</v>
      </c>
      <c r="E197" s="32"/>
      <c r="F197" s="32" t="n">
        <f aca="false">SUM(G197:K197)</f>
        <v>8151</v>
      </c>
      <c r="G197" s="32" t="n">
        <v>7568</v>
      </c>
      <c r="H197" s="32" t="n">
        <v>206</v>
      </c>
      <c r="I197" s="32" t="n">
        <v>103</v>
      </c>
      <c r="J197" s="32" t="n">
        <v>194</v>
      </c>
      <c r="K197" s="32" t="n">
        <v>80</v>
      </c>
      <c r="L197" s="32" t="n">
        <v>3</v>
      </c>
      <c r="M197" s="33"/>
      <c r="N197" s="31" t="s">
        <v>32</v>
      </c>
    </row>
    <row r="198" customFormat="false" ht="21.75" hidden="false" customHeight="true" outlineLevel="0" collapsed="false">
      <c r="A198" s="31" t="s">
        <v>33</v>
      </c>
      <c r="B198" s="32" t="n">
        <f aca="false">SUM(D198,F198,L198)</f>
        <v>8499</v>
      </c>
      <c r="C198" s="32"/>
      <c r="D198" s="32" t="n">
        <v>569</v>
      </c>
      <c r="E198" s="32"/>
      <c r="F198" s="32" t="n">
        <f aca="false">SUM(G198:K198)</f>
        <v>7930</v>
      </c>
      <c r="G198" s="32" t="n">
        <v>7383</v>
      </c>
      <c r="H198" s="32" t="n">
        <v>199</v>
      </c>
      <c r="I198" s="32" t="n">
        <v>96</v>
      </c>
      <c r="J198" s="32" t="n">
        <v>204</v>
      </c>
      <c r="K198" s="32" t="n">
        <v>48</v>
      </c>
      <c r="L198" s="32" t="s">
        <v>27</v>
      </c>
      <c r="M198" s="33"/>
      <c r="N198" s="31" t="s">
        <v>33</v>
      </c>
    </row>
    <row r="199" customFormat="false" ht="21.75" hidden="false" customHeight="true" outlineLevel="0" collapsed="false">
      <c r="A199" s="31" t="s">
        <v>34</v>
      </c>
      <c r="B199" s="32" t="n">
        <f aca="false">SUM(D199,F199,L199)</f>
        <v>7264</v>
      </c>
      <c r="C199" s="32"/>
      <c r="D199" s="32" t="n">
        <v>310</v>
      </c>
      <c r="E199" s="32"/>
      <c r="F199" s="32" t="n">
        <f aca="false">SUM(G199:K199)</f>
        <v>6954</v>
      </c>
      <c r="G199" s="32" t="n">
        <v>6514</v>
      </c>
      <c r="H199" s="32" t="n">
        <v>216</v>
      </c>
      <c r="I199" s="32" t="n">
        <v>76</v>
      </c>
      <c r="J199" s="32" t="n">
        <v>117</v>
      </c>
      <c r="K199" s="32" t="n">
        <v>31</v>
      </c>
      <c r="L199" s="32" t="s">
        <v>27</v>
      </c>
      <c r="M199" s="33"/>
      <c r="N199" s="31" t="s">
        <v>34</v>
      </c>
    </row>
    <row r="200" customFormat="false" ht="21.75" hidden="false" customHeight="true" outlineLevel="0" collapsed="false">
      <c r="A200" s="31" t="s">
        <v>35</v>
      </c>
      <c r="B200" s="32" t="n">
        <f aca="false">SUM(D200,F200,L200)</f>
        <v>5722</v>
      </c>
      <c r="C200" s="32"/>
      <c r="D200" s="32" t="n">
        <v>166</v>
      </c>
      <c r="E200" s="32"/>
      <c r="F200" s="32" t="n">
        <f aca="false">SUM(G200:K200)</f>
        <v>5556</v>
      </c>
      <c r="G200" s="32" t="n">
        <v>5199</v>
      </c>
      <c r="H200" s="32" t="n">
        <v>214</v>
      </c>
      <c r="I200" s="32" t="n">
        <v>43</v>
      </c>
      <c r="J200" s="32" t="n">
        <v>84</v>
      </c>
      <c r="K200" s="32" t="n">
        <v>16</v>
      </c>
      <c r="L200" s="32" t="s">
        <v>27</v>
      </c>
      <c r="M200" s="33"/>
      <c r="N200" s="31" t="s">
        <v>35</v>
      </c>
    </row>
    <row r="201" customFormat="false" ht="21.75" hidden="false" customHeight="true" outlineLevel="0" collapsed="false">
      <c r="A201" s="31" t="s">
        <v>36</v>
      </c>
      <c r="B201" s="32" t="n">
        <f aca="false">SUM(D201,F201,L201)</f>
        <v>4513</v>
      </c>
      <c r="C201" s="32"/>
      <c r="D201" s="32" t="n">
        <v>108</v>
      </c>
      <c r="E201" s="32"/>
      <c r="F201" s="32" t="n">
        <f aca="false">SUM(G201:K201)</f>
        <v>4403</v>
      </c>
      <c r="G201" s="32" t="n">
        <v>4086</v>
      </c>
      <c r="H201" s="32" t="n">
        <v>221</v>
      </c>
      <c r="I201" s="32" t="n">
        <v>40</v>
      </c>
      <c r="J201" s="32" t="n">
        <v>44</v>
      </c>
      <c r="K201" s="32" t="n">
        <v>12</v>
      </c>
      <c r="L201" s="32" t="n">
        <v>2</v>
      </c>
      <c r="M201" s="33"/>
      <c r="N201" s="31" t="s">
        <v>36</v>
      </c>
    </row>
    <row r="202" customFormat="false" ht="21.75" hidden="false" customHeight="true" outlineLevel="0" collapsed="false">
      <c r="A202" s="31" t="s">
        <v>37</v>
      </c>
      <c r="B202" s="32" t="n">
        <f aca="false">SUM(D202,F202,L202)</f>
        <v>3296</v>
      </c>
      <c r="C202" s="32"/>
      <c r="D202" s="32" t="n">
        <v>41</v>
      </c>
      <c r="E202" s="32"/>
      <c r="F202" s="32" t="n">
        <f aca="false">SUM(G202:K202)</f>
        <v>3254</v>
      </c>
      <c r="G202" s="32" t="n">
        <v>2949</v>
      </c>
      <c r="H202" s="32" t="n">
        <v>238</v>
      </c>
      <c r="I202" s="32" t="n">
        <v>25</v>
      </c>
      <c r="J202" s="32" t="n">
        <v>32</v>
      </c>
      <c r="K202" s="32" t="n">
        <v>10</v>
      </c>
      <c r="L202" s="32" t="n">
        <v>1</v>
      </c>
      <c r="M202" s="33"/>
      <c r="N202" s="31" t="s">
        <v>37</v>
      </c>
    </row>
    <row r="203" customFormat="false" ht="21.75" hidden="false" customHeight="true" outlineLevel="0" collapsed="false">
      <c r="A203" s="31" t="s">
        <v>38</v>
      </c>
      <c r="B203" s="32" t="n">
        <f aca="false">SUM(D203,F203,L203)</f>
        <v>2436</v>
      </c>
      <c r="C203" s="32"/>
      <c r="D203" s="32" t="n">
        <v>25</v>
      </c>
      <c r="E203" s="32"/>
      <c r="F203" s="32" t="n">
        <f aca="false">SUM(G203:K203)</f>
        <v>2411</v>
      </c>
      <c r="G203" s="32" t="n">
        <v>2159</v>
      </c>
      <c r="H203" s="32" t="n">
        <v>215</v>
      </c>
      <c r="I203" s="32" t="n">
        <v>9</v>
      </c>
      <c r="J203" s="32" t="n">
        <v>22</v>
      </c>
      <c r="K203" s="32" t="n">
        <v>6</v>
      </c>
      <c r="L203" s="32" t="s">
        <v>27</v>
      </c>
      <c r="M203" s="33"/>
      <c r="N203" s="31" t="s">
        <v>38</v>
      </c>
    </row>
    <row r="204" customFormat="false" ht="21.75" hidden="false" customHeight="true" outlineLevel="0" collapsed="false">
      <c r="A204" s="31" t="s">
        <v>39</v>
      </c>
      <c r="B204" s="32" t="n">
        <f aca="false">SUM(D204,F204,L204)</f>
        <v>2212</v>
      </c>
      <c r="C204" s="32"/>
      <c r="D204" s="32" t="n">
        <v>24</v>
      </c>
      <c r="E204" s="32"/>
      <c r="F204" s="32" t="n">
        <f aca="false">SUM(G204:K204)</f>
        <v>2188</v>
      </c>
      <c r="G204" s="32" t="n">
        <v>1877</v>
      </c>
      <c r="H204" s="32" t="n">
        <v>281</v>
      </c>
      <c r="I204" s="32" t="n">
        <v>8</v>
      </c>
      <c r="J204" s="32" t="n">
        <v>15</v>
      </c>
      <c r="K204" s="32" t="n">
        <v>7</v>
      </c>
      <c r="L204" s="32" t="s">
        <v>27</v>
      </c>
      <c r="M204" s="33"/>
      <c r="N204" s="31" t="s">
        <v>39</v>
      </c>
    </row>
    <row r="205" customFormat="false" ht="21.75" hidden="false" customHeight="true" outlineLevel="0" collapsed="false">
      <c r="A205" s="31" t="s">
        <v>40</v>
      </c>
      <c r="B205" s="32" t="n">
        <f aca="false">SUM(D205,F205,L205)</f>
        <v>1437</v>
      </c>
      <c r="C205" s="32"/>
      <c r="D205" s="32" t="n">
        <v>15</v>
      </c>
      <c r="E205" s="32"/>
      <c r="F205" s="32" t="n">
        <f aca="false">SUM(G205:K205)</f>
        <v>1422</v>
      </c>
      <c r="G205" s="32" t="n">
        <v>1128</v>
      </c>
      <c r="H205" s="32" t="n">
        <v>273</v>
      </c>
      <c r="I205" s="32" t="n">
        <v>7</v>
      </c>
      <c r="J205" s="32" t="n">
        <v>12</v>
      </c>
      <c r="K205" s="32" t="n">
        <v>2</v>
      </c>
      <c r="L205" s="32" t="s">
        <v>27</v>
      </c>
      <c r="M205" s="33"/>
      <c r="N205" s="31" t="s">
        <v>40</v>
      </c>
    </row>
    <row r="206" customFormat="false" ht="21.75" hidden="false" customHeight="true" outlineLevel="0" collapsed="false">
      <c r="A206" s="31" t="s">
        <v>41</v>
      </c>
      <c r="B206" s="32" t="n">
        <f aca="false">SUM(D206,F206,L206)</f>
        <v>916</v>
      </c>
      <c r="C206" s="32"/>
      <c r="D206" s="32" t="n">
        <v>13</v>
      </c>
      <c r="E206" s="32"/>
      <c r="F206" s="32" t="n">
        <f aca="false">SUM(G206:K206)</f>
        <v>903</v>
      </c>
      <c r="G206" s="32" t="n">
        <v>619</v>
      </c>
      <c r="H206" s="32" t="n">
        <v>271</v>
      </c>
      <c r="I206" s="32" t="n">
        <v>2</v>
      </c>
      <c r="J206" s="32" t="n">
        <v>7</v>
      </c>
      <c r="K206" s="32" t="n">
        <v>4</v>
      </c>
      <c r="L206" s="32" t="s">
        <v>27</v>
      </c>
      <c r="M206" s="33"/>
      <c r="N206" s="31" t="s">
        <v>41</v>
      </c>
    </row>
    <row r="207" customFormat="false" ht="21.75" hidden="false" customHeight="true" outlineLevel="0" collapsed="false">
      <c r="A207" s="34" t="s">
        <v>42</v>
      </c>
      <c r="B207" s="32" t="n">
        <f aca="false">SUM(D207,F207,L207)</f>
        <v>478</v>
      </c>
      <c r="C207" s="32"/>
      <c r="D207" s="32" t="n">
        <v>6</v>
      </c>
      <c r="E207" s="32"/>
      <c r="F207" s="32" t="n">
        <f aca="false">SUM(G207:K207)</f>
        <v>472</v>
      </c>
      <c r="G207" s="32" t="n">
        <v>238</v>
      </c>
      <c r="H207" s="32" t="n">
        <v>225</v>
      </c>
      <c r="I207" s="32" t="n">
        <v>5</v>
      </c>
      <c r="J207" s="32" t="n">
        <v>2</v>
      </c>
      <c r="K207" s="32" t="n">
        <v>2</v>
      </c>
      <c r="L207" s="32" t="s">
        <v>27</v>
      </c>
      <c r="M207" s="35"/>
      <c r="N207" s="34" t="s">
        <v>43</v>
      </c>
    </row>
    <row r="208" customFormat="false" ht="21.75" hidden="false" customHeight="true" outlineLevel="0" collapsed="false">
      <c r="A208" s="34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5"/>
      <c r="N208" s="34"/>
    </row>
    <row r="209" s="4" customFormat="true" ht="19.5" hidden="false" customHeight="true" outlineLevel="0" collapsed="false">
      <c r="A209" s="2" t="s">
        <v>44</v>
      </c>
      <c r="B209" s="3"/>
      <c r="C209" s="3"/>
      <c r="D209" s="3"/>
      <c r="E209" s="3"/>
      <c r="F209" s="3"/>
      <c r="G209" s="3"/>
      <c r="I209" s="5"/>
      <c r="J209" s="3"/>
      <c r="K209" s="3"/>
      <c r="L209" s="3"/>
      <c r="M209" s="3"/>
      <c r="N209" s="3"/>
    </row>
    <row r="210" s="4" customFormat="true" ht="18" hidden="false" customHeight="true" outlineLevel="0" collapsed="false">
      <c r="A210" s="7" t="s">
        <v>45</v>
      </c>
      <c r="B210" s="8"/>
      <c r="C210" s="8"/>
      <c r="D210" s="8"/>
      <c r="E210" s="8"/>
      <c r="F210" s="8"/>
      <c r="G210" s="8"/>
      <c r="I210" s="9"/>
      <c r="J210" s="8"/>
      <c r="K210" s="8"/>
      <c r="L210" s="8"/>
      <c r="M210" s="8"/>
      <c r="N210" s="8"/>
    </row>
    <row r="211" customFormat="false" ht="6" hidden="false" customHeight="true" outlineLevel="0" collapsed="false"/>
    <row r="212" customFormat="false" ht="21.75" hidden="false" customHeight="true" outlineLevel="0" collapsed="false">
      <c r="A212" s="10"/>
      <c r="B212" s="11"/>
      <c r="C212" s="11"/>
      <c r="D212" s="12" t="s">
        <v>2</v>
      </c>
      <c r="E212" s="12"/>
      <c r="F212" s="12"/>
      <c r="G212" s="12"/>
      <c r="H212" s="12"/>
      <c r="I212" s="12"/>
      <c r="J212" s="12"/>
      <c r="K212" s="12"/>
      <c r="L212" s="13" t="s">
        <v>3</v>
      </c>
      <c r="M212" s="10"/>
      <c r="N212" s="10"/>
    </row>
    <row r="213" customFormat="false" ht="18.75" hidden="false" customHeight="true" outlineLevel="0" collapsed="false">
      <c r="A213" s="14" t="s">
        <v>4</v>
      </c>
      <c r="B213" s="15" t="s">
        <v>5</v>
      </c>
      <c r="C213" s="22"/>
      <c r="D213" s="15" t="s">
        <v>6</v>
      </c>
      <c r="E213" s="16"/>
      <c r="F213" s="12" t="s">
        <v>7</v>
      </c>
      <c r="G213" s="12"/>
      <c r="H213" s="12"/>
      <c r="I213" s="12"/>
      <c r="J213" s="12"/>
      <c r="K213" s="12"/>
      <c r="L213" s="15" t="s">
        <v>8</v>
      </c>
      <c r="M213" s="17"/>
      <c r="N213" s="18" t="s">
        <v>9</v>
      </c>
    </row>
    <row r="214" customFormat="false" ht="18" hidden="false" customHeight="true" outlineLevel="0" collapsed="false">
      <c r="A214" s="19" t="s">
        <v>10</v>
      </c>
      <c r="B214" s="20" t="s">
        <v>11</v>
      </c>
      <c r="C214" s="20"/>
      <c r="D214" s="20" t="s">
        <v>12</v>
      </c>
      <c r="E214" s="16"/>
      <c r="F214" s="21" t="s">
        <v>5</v>
      </c>
      <c r="G214" s="21" t="s">
        <v>13</v>
      </c>
      <c r="H214" s="21" t="s">
        <v>14</v>
      </c>
      <c r="I214" s="21" t="s">
        <v>15</v>
      </c>
      <c r="J214" s="21" t="s">
        <v>16</v>
      </c>
      <c r="K214" s="21" t="s">
        <v>3</v>
      </c>
      <c r="L214" s="22" t="s">
        <v>17</v>
      </c>
      <c r="M214" s="17"/>
      <c r="N214" s="17" t="s">
        <v>18</v>
      </c>
    </row>
    <row r="215" customFormat="false" ht="16.5" hidden="false" customHeight="true" outlineLevel="0" collapsed="false">
      <c r="A215" s="23"/>
      <c r="B215" s="23"/>
      <c r="C215" s="23"/>
      <c r="D215" s="23"/>
      <c r="E215" s="24"/>
      <c r="F215" s="25" t="s">
        <v>11</v>
      </c>
      <c r="G215" s="25" t="s">
        <v>19</v>
      </c>
      <c r="H215" s="25" t="s">
        <v>20</v>
      </c>
      <c r="I215" s="25" t="s">
        <v>21</v>
      </c>
      <c r="J215" s="25" t="s">
        <v>22</v>
      </c>
      <c r="K215" s="25" t="s">
        <v>17</v>
      </c>
      <c r="L215" s="26" t="s">
        <v>23</v>
      </c>
      <c r="M215" s="23"/>
      <c r="N215" s="23"/>
    </row>
    <row r="216" customFormat="false" ht="6" hidden="false" customHeight="true" outlineLevel="0" collapsed="false"/>
    <row r="217" s="29" customFormat="true" ht="21.75" hidden="false" customHeight="true" outlineLevel="0" collapsed="false">
      <c r="A217" s="27" t="s">
        <v>48</v>
      </c>
      <c r="B217" s="28" t="n">
        <f aca="false">SUM(D217,F217,L217)</f>
        <v>83374</v>
      </c>
      <c r="C217" s="28"/>
      <c r="D217" s="28" t="n">
        <f aca="false">SUM(D218:D233)</f>
        <v>18628</v>
      </c>
      <c r="E217" s="28"/>
      <c r="F217" s="28" t="n">
        <f aca="false">SUM(G217:K217)</f>
        <v>64745</v>
      </c>
      <c r="G217" s="28" t="n">
        <f aca="false">SUM(G218:G233)</f>
        <v>53784</v>
      </c>
      <c r="H217" s="28" t="n">
        <f aca="false">SUM(H218:H233)</f>
        <v>8362</v>
      </c>
      <c r="I217" s="28" t="n">
        <f aca="false">SUM(I218:I233)</f>
        <v>849</v>
      </c>
      <c r="J217" s="28" t="n">
        <f aca="false">SUM(J218:J233)</f>
        <v>1105</v>
      </c>
      <c r="K217" s="28" t="n">
        <f aca="false">SUM(K218:K233)</f>
        <v>645</v>
      </c>
      <c r="L217" s="28" t="n">
        <f aca="false">SUM(L218:L233)</f>
        <v>1</v>
      </c>
      <c r="N217" s="30" t="s">
        <v>49</v>
      </c>
    </row>
    <row r="218" customFormat="false" ht="21.75" hidden="false" customHeight="true" outlineLevel="0" collapsed="false">
      <c r="A218" s="31" t="s">
        <v>26</v>
      </c>
      <c r="B218" s="32" t="n">
        <f aca="false">SUM(D218,F218,L218)</f>
        <v>3874</v>
      </c>
      <c r="C218" s="32"/>
      <c r="D218" s="32" t="n">
        <v>3827</v>
      </c>
      <c r="E218" s="32"/>
      <c r="F218" s="32" t="n">
        <f aca="false">SUM(G218:K218)</f>
        <v>47</v>
      </c>
      <c r="G218" s="32" t="n">
        <v>35</v>
      </c>
      <c r="H218" s="32" t="n">
        <v>1</v>
      </c>
      <c r="I218" s="32" t="n">
        <v>1</v>
      </c>
      <c r="J218" s="32" t="s">
        <v>27</v>
      </c>
      <c r="K218" s="32" t="n">
        <v>10</v>
      </c>
      <c r="L218" s="32" t="s">
        <v>27</v>
      </c>
      <c r="M218" s="33"/>
      <c r="N218" s="31" t="s">
        <v>26</v>
      </c>
    </row>
    <row r="219" customFormat="false" ht="21.75" hidden="false" customHeight="true" outlineLevel="0" collapsed="false">
      <c r="A219" s="31" t="s">
        <v>28</v>
      </c>
      <c r="B219" s="32" t="n">
        <f aca="false">SUM(D219,F219,L219)</f>
        <v>8360</v>
      </c>
      <c r="C219" s="32"/>
      <c r="D219" s="32" t="n">
        <v>6917</v>
      </c>
      <c r="E219" s="32"/>
      <c r="F219" s="32" t="n">
        <f aca="false">SUM(G219:K219)</f>
        <v>1443</v>
      </c>
      <c r="G219" s="32" t="n">
        <v>1239</v>
      </c>
      <c r="H219" s="32" t="n">
        <v>55</v>
      </c>
      <c r="I219" s="32" t="n">
        <v>23</v>
      </c>
      <c r="J219" s="32" t="n">
        <v>37</v>
      </c>
      <c r="K219" s="32" t="n">
        <v>89</v>
      </c>
      <c r="L219" s="32" t="s">
        <v>27</v>
      </c>
      <c r="M219" s="33"/>
      <c r="N219" s="31" t="s">
        <v>28</v>
      </c>
    </row>
    <row r="220" customFormat="false" ht="21.75" hidden="false" customHeight="true" outlineLevel="0" collapsed="false">
      <c r="A220" s="31" t="s">
        <v>29</v>
      </c>
      <c r="B220" s="32" t="n">
        <f aca="false">SUM(D220,F220,L220)</f>
        <v>7362</v>
      </c>
      <c r="C220" s="32"/>
      <c r="D220" s="32" t="n">
        <v>2991</v>
      </c>
      <c r="E220" s="32"/>
      <c r="F220" s="32" t="n">
        <f aca="false">SUM(G220:K220)</f>
        <v>4371</v>
      </c>
      <c r="G220" s="32" t="n">
        <v>3928</v>
      </c>
      <c r="H220" s="32" t="n">
        <v>131</v>
      </c>
      <c r="I220" s="32" t="n">
        <v>56</v>
      </c>
      <c r="J220" s="32" t="n">
        <v>131</v>
      </c>
      <c r="K220" s="32" t="n">
        <v>125</v>
      </c>
      <c r="L220" s="32" t="s">
        <v>27</v>
      </c>
      <c r="M220" s="33"/>
      <c r="N220" s="31" t="s">
        <v>29</v>
      </c>
    </row>
    <row r="221" customFormat="false" ht="21.75" hidden="false" customHeight="true" outlineLevel="0" collapsed="false">
      <c r="A221" s="31" t="s">
        <v>30</v>
      </c>
      <c r="B221" s="32" t="n">
        <f aca="false">SUM(D221,F221,L221)</f>
        <v>8399</v>
      </c>
      <c r="C221" s="32"/>
      <c r="D221" s="32" t="n">
        <v>1937</v>
      </c>
      <c r="E221" s="32"/>
      <c r="F221" s="32" t="n">
        <f aca="false">SUM(G221:K221)</f>
        <v>6462</v>
      </c>
      <c r="G221" s="32" t="n">
        <v>5950</v>
      </c>
      <c r="H221" s="32" t="n">
        <v>155</v>
      </c>
      <c r="I221" s="32" t="n">
        <v>88</v>
      </c>
      <c r="J221" s="32" t="n">
        <v>144</v>
      </c>
      <c r="K221" s="32" t="n">
        <v>125</v>
      </c>
      <c r="L221" s="32" t="s">
        <v>27</v>
      </c>
      <c r="M221" s="33"/>
      <c r="N221" s="31" t="s">
        <v>30</v>
      </c>
    </row>
    <row r="222" customFormat="false" ht="21.75" hidden="false" customHeight="true" outlineLevel="0" collapsed="false">
      <c r="A222" s="31" t="s">
        <v>31</v>
      </c>
      <c r="B222" s="32" t="n">
        <f aca="false">SUM(D222,F222,L222)</f>
        <v>8717</v>
      </c>
      <c r="C222" s="32"/>
      <c r="D222" s="32" t="n">
        <v>977</v>
      </c>
      <c r="E222" s="32"/>
      <c r="F222" s="32" t="n">
        <f aca="false">SUM(G222:K222)</f>
        <v>7740</v>
      </c>
      <c r="G222" s="32" t="n">
        <v>7129</v>
      </c>
      <c r="H222" s="32" t="n">
        <v>235</v>
      </c>
      <c r="I222" s="32" t="n">
        <v>116</v>
      </c>
      <c r="J222" s="32" t="n">
        <v>181</v>
      </c>
      <c r="K222" s="32" t="n">
        <v>79</v>
      </c>
      <c r="L222" s="32" t="s">
        <v>27</v>
      </c>
      <c r="M222" s="33"/>
      <c r="N222" s="31" t="s">
        <v>31</v>
      </c>
    </row>
    <row r="223" customFormat="false" ht="21.75" hidden="false" customHeight="true" outlineLevel="0" collapsed="false">
      <c r="A223" s="31" t="s">
        <v>32</v>
      </c>
      <c r="B223" s="32" t="n">
        <f aca="false">SUM(D223,F223,L223)</f>
        <v>9271</v>
      </c>
      <c r="C223" s="32"/>
      <c r="D223" s="32" t="n">
        <v>680</v>
      </c>
      <c r="E223" s="32"/>
      <c r="F223" s="32" t="n">
        <f aca="false">SUM(G223:K223)</f>
        <v>8590</v>
      </c>
      <c r="G223" s="32" t="n">
        <v>7887</v>
      </c>
      <c r="H223" s="32" t="n">
        <v>381</v>
      </c>
      <c r="I223" s="32" t="n">
        <v>118</v>
      </c>
      <c r="J223" s="32" t="n">
        <v>141</v>
      </c>
      <c r="K223" s="32" t="n">
        <v>63</v>
      </c>
      <c r="L223" s="32" t="n">
        <v>1</v>
      </c>
      <c r="M223" s="33"/>
      <c r="N223" s="31" t="s">
        <v>32</v>
      </c>
    </row>
    <row r="224" customFormat="false" ht="21.75" hidden="false" customHeight="true" outlineLevel="0" collapsed="false">
      <c r="A224" s="31" t="s">
        <v>33</v>
      </c>
      <c r="B224" s="32" t="n">
        <f aca="false">SUM(D224,F224,L224)</f>
        <v>8277</v>
      </c>
      <c r="C224" s="32"/>
      <c r="D224" s="32" t="n">
        <v>466</v>
      </c>
      <c r="E224" s="32"/>
      <c r="F224" s="32" t="n">
        <f aca="false">SUM(G224:K224)</f>
        <v>7811</v>
      </c>
      <c r="G224" s="32" t="n">
        <v>7015</v>
      </c>
      <c r="H224" s="32" t="n">
        <v>494</v>
      </c>
      <c r="I224" s="32" t="n">
        <v>128</v>
      </c>
      <c r="J224" s="32" t="n">
        <v>129</v>
      </c>
      <c r="K224" s="32" t="n">
        <v>45</v>
      </c>
      <c r="L224" s="32" t="s">
        <v>27</v>
      </c>
      <c r="M224" s="33"/>
      <c r="N224" s="31" t="s">
        <v>33</v>
      </c>
    </row>
    <row r="225" customFormat="false" ht="21.75" hidden="false" customHeight="true" outlineLevel="0" collapsed="false">
      <c r="A225" s="31" t="s">
        <v>34</v>
      </c>
      <c r="B225" s="32" t="n">
        <f aca="false">SUM(D225,F225,L225)</f>
        <v>7220</v>
      </c>
      <c r="C225" s="32"/>
      <c r="D225" s="32" t="n">
        <v>346</v>
      </c>
      <c r="E225" s="32"/>
      <c r="F225" s="32" t="n">
        <f aca="false">SUM(G225:K225)</f>
        <v>6874</v>
      </c>
      <c r="G225" s="32" t="n">
        <v>6051</v>
      </c>
      <c r="H225" s="32" t="n">
        <v>591</v>
      </c>
      <c r="I225" s="32" t="n">
        <v>88</v>
      </c>
      <c r="J225" s="32" t="n">
        <v>116</v>
      </c>
      <c r="K225" s="32" t="n">
        <v>28</v>
      </c>
      <c r="L225" s="32" t="s">
        <v>27</v>
      </c>
      <c r="M225" s="33"/>
      <c r="N225" s="31" t="s">
        <v>34</v>
      </c>
    </row>
    <row r="226" customFormat="false" ht="21.75" hidden="false" customHeight="true" outlineLevel="0" collapsed="false">
      <c r="A226" s="31" t="s">
        <v>35</v>
      </c>
      <c r="B226" s="32" t="n">
        <f aca="false">SUM(D226,F226,L226)</f>
        <v>5797</v>
      </c>
      <c r="C226" s="32"/>
      <c r="D226" s="32" t="n">
        <v>215</v>
      </c>
      <c r="E226" s="32"/>
      <c r="F226" s="32" t="n">
        <f aca="false">SUM(G226:K226)</f>
        <v>5582</v>
      </c>
      <c r="G226" s="32" t="n">
        <v>4676</v>
      </c>
      <c r="H226" s="32" t="n">
        <v>720</v>
      </c>
      <c r="I226" s="32" t="n">
        <v>92</v>
      </c>
      <c r="J226" s="32" t="n">
        <v>78</v>
      </c>
      <c r="K226" s="32" t="n">
        <v>16</v>
      </c>
      <c r="L226" s="32" t="s">
        <v>27</v>
      </c>
      <c r="M226" s="33"/>
      <c r="N226" s="31" t="s">
        <v>35</v>
      </c>
    </row>
    <row r="227" customFormat="false" ht="21.75" hidden="false" customHeight="true" outlineLevel="0" collapsed="false">
      <c r="A227" s="31" t="s">
        <v>36</v>
      </c>
      <c r="B227" s="32" t="n">
        <f aca="false">SUM(D227,F227,L227)</f>
        <v>4559</v>
      </c>
      <c r="C227" s="32"/>
      <c r="D227" s="32" t="n">
        <v>126</v>
      </c>
      <c r="E227" s="32"/>
      <c r="F227" s="32" t="n">
        <f aca="false">SUM(G227:K227)</f>
        <v>4433</v>
      </c>
      <c r="G227" s="32" t="n">
        <v>3527</v>
      </c>
      <c r="H227" s="32" t="n">
        <v>802</v>
      </c>
      <c r="I227" s="32" t="n">
        <v>42</v>
      </c>
      <c r="J227" s="32" t="n">
        <v>50</v>
      </c>
      <c r="K227" s="32" t="n">
        <v>12</v>
      </c>
      <c r="L227" s="32" t="s">
        <v>27</v>
      </c>
      <c r="M227" s="33"/>
      <c r="N227" s="31" t="s">
        <v>36</v>
      </c>
    </row>
    <row r="228" customFormat="false" ht="21.75" hidden="false" customHeight="true" outlineLevel="0" collapsed="false">
      <c r="A228" s="31" t="s">
        <v>37</v>
      </c>
      <c r="B228" s="32" t="n">
        <f aca="false">SUM(D228,F228,L228)</f>
        <v>3403</v>
      </c>
      <c r="C228" s="32"/>
      <c r="D228" s="32" t="n">
        <v>55</v>
      </c>
      <c r="E228" s="32"/>
      <c r="F228" s="32" t="n">
        <f aca="false">SUM(G228:K228)</f>
        <v>3348</v>
      </c>
      <c r="G228" s="32" t="n">
        <v>2389</v>
      </c>
      <c r="H228" s="32" t="n">
        <v>872</v>
      </c>
      <c r="I228" s="32" t="n">
        <v>29</v>
      </c>
      <c r="J228" s="32" t="n">
        <v>43</v>
      </c>
      <c r="K228" s="32" t="n">
        <v>15</v>
      </c>
      <c r="L228" s="32" t="s">
        <v>27</v>
      </c>
      <c r="M228" s="33"/>
      <c r="N228" s="31" t="s">
        <v>37</v>
      </c>
    </row>
    <row r="229" customFormat="false" ht="21.75" hidden="false" customHeight="true" outlineLevel="0" collapsed="false">
      <c r="A229" s="31" t="s">
        <v>38</v>
      </c>
      <c r="B229" s="32" t="n">
        <f aca="false">SUM(D229,F229,L229)</f>
        <v>2494</v>
      </c>
      <c r="C229" s="32"/>
      <c r="D229" s="32" t="n">
        <v>42</v>
      </c>
      <c r="E229" s="32"/>
      <c r="F229" s="32" t="n">
        <f aca="false">SUM(G229:K229)</f>
        <v>2452</v>
      </c>
      <c r="G229" s="32" t="n">
        <v>1590</v>
      </c>
      <c r="H229" s="32" t="n">
        <v>813</v>
      </c>
      <c r="I229" s="32" t="n">
        <v>23</v>
      </c>
      <c r="J229" s="32" t="n">
        <v>14</v>
      </c>
      <c r="K229" s="32" t="n">
        <v>12</v>
      </c>
      <c r="L229" s="32" t="s">
        <v>27</v>
      </c>
      <c r="M229" s="33"/>
      <c r="N229" s="31" t="s">
        <v>38</v>
      </c>
    </row>
    <row r="230" customFormat="false" ht="21.75" hidden="false" customHeight="true" outlineLevel="0" collapsed="false">
      <c r="A230" s="31" t="s">
        <v>39</v>
      </c>
      <c r="B230" s="32" t="n">
        <f aca="false">SUM(D230,F230,L230)</f>
        <v>2362</v>
      </c>
      <c r="C230" s="32"/>
      <c r="D230" s="32" t="n">
        <v>15</v>
      </c>
      <c r="E230" s="32"/>
      <c r="F230" s="32" t="n">
        <f aca="false">SUM(G230:K230)</f>
        <v>2347</v>
      </c>
      <c r="G230" s="32" t="n">
        <v>1302</v>
      </c>
      <c r="H230" s="32" t="n">
        <v>994</v>
      </c>
      <c r="I230" s="32" t="n">
        <v>21</v>
      </c>
      <c r="J230" s="32" t="n">
        <v>21</v>
      </c>
      <c r="K230" s="32" t="n">
        <v>9</v>
      </c>
      <c r="L230" s="32" t="s">
        <v>27</v>
      </c>
      <c r="M230" s="33"/>
      <c r="N230" s="31" t="s">
        <v>39</v>
      </c>
    </row>
    <row r="231" customFormat="false" ht="21.75" hidden="false" customHeight="true" outlineLevel="0" collapsed="false">
      <c r="A231" s="31" t="s">
        <v>40</v>
      </c>
      <c r="B231" s="32" t="n">
        <f aca="false">SUM(D231,F231,L231)</f>
        <v>1636</v>
      </c>
      <c r="C231" s="32"/>
      <c r="D231" s="32" t="n">
        <v>20</v>
      </c>
      <c r="E231" s="32"/>
      <c r="F231" s="32" t="n">
        <f aca="false">SUM(G231:K231)</f>
        <v>1616</v>
      </c>
      <c r="G231" s="32" t="n">
        <v>675</v>
      </c>
      <c r="H231" s="32" t="n">
        <v>910</v>
      </c>
      <c r="I231" s="32" t="n">
        <v>14</v>
      </c>
      <c r="J231" s="32" t="n">
        <v>9</v>
      </c>
      <c r="K231" s="32" t="n">
        <v>8</v>
      </c>
      <c r="L231" s="32" t="s">
        <v>27</v>
      </c>
      <c r="M231" s="33"/>
      <c r="N231" s="31" t="s">
        <v>40</v>
      </c>
    </row>
    <row r="232" customFormat="false" ht="21.75" hidden="false" customHeight="true" outlineLevel="0" collapsed="false">
      <c r="A232" s="31" t="s">
        <v>41</v>
      </c>
      <c r="B232" s="32" t="n">
        <f aca="false">SUM(D232,F232,L232)</f>
        <v>1023</v>
      </c>
      <c r="C232" s="32"/>
      <c r="D232" s="32" t="n">
        <v>9</v>
      </c>
      <c r="E232" s="32"/>
      <c r="F232" s="32" t="n">
        <f aca="false">SUM(G232:K232)</f>
        <v>1014</v>
      </c>
      <c r="G232" s="32" t="n">
        <v>287</v>
      </c>
      <c r="H232" s="32" t="n">
        <v>710</v>
      </c>
      <c r="I232" s="32" t="n">
        <v>2</v>
      </c>
      <c r="J232" s="32" t="n">
        <v>9</v>
      </c>
      <c r="K232" s="32" t="n">
        <v>6</v>
      </c>
      <c r="L232" s="32" t="s">
        <v>27</v>
      </c>
      <c r="M232" s="33"/>
      <c r="N232" s="31" t="s">
        <v>41</v>
      </c>
    </row>
    <row r="233" customFormat="false" ht="21.75" hidden="false" customHeight="true" outlineLevel="0" collapsed="false">
      <c r="A233" s="34" t="s">
        <v>42</v>
      </c>
      <c r="B233" s="32" t="n">
        <f aca="false">SUM(D233,F233,L233)</f>
        <v>620</v>
      </c>
      <c r="C233" s="32"/>
      <c r="D233" s="32" t="n">
        <v>5</v>
      </c>
      <c r="E233" s="32"/>
      <c r="F233" s="32" t="n">
        <f aca="false">SUM(G233:K233)</f>
        <v>615</v>
      </c>
      <c r="G233" s="32" t="n">
        <v>104</v>
      </c>
      <c r="H233" s="32" t="n">
        <v>498</v>
      </c>
      <c r="I233" s="32" t="n">
        <v>8</v>
      </c>
      <c r="J233" s="32" t="n">
        <v>2</v>
      </c>
      <c r="K233" s="32" t="n">
        <v>3</v>
      </c>
      <c r="L233" s="32" t="s">
        <v>27</v>
      </c>
      <c r="M233" s="35"/>
      <c r="N233" s="34" t="s">
        <v>43</v>
      </c>
    </row>
    <row r="234" customFormat="false" ht="9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</row>
  </sheetData>
  <mergeCells count="18">
    <mergeCell ref="D4:K4"/>
    <mergeCell ref="F5:K5"/>
    <mergeCell ref="D30:K30"/>
    <mergeCell ref="F31:K31"/>
    <mergeCell ref="D56:K56"/>
    <mergeCell ref="F57:K57"/>
    <mergeCell ref="D82:K82"/>
    <mergeCell ref="F83:K83"/>
    <mergeCell ref="D108:K108"/>
    <mergeCell ref="F109:K109"/>
    <mergeCell ref="D134:K134"/>
    <mergeCell ref="F135:K135"/>
    <mergeCell ref="D160:K160"/>
    <mergeCell ref="F161:K161"/>
    <mergeCell ref="D186:K186"/>
    <mergeCell ref="F187:K187"/>
    <mergeCell ref="D212:K212"/>
    <mergeCell ref="F213:K21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satun3312</cp:lastModifiedBy>
  <cp:lastPrinted>2012-08-08T09:09:30Z</cp:lastPrinted>
  <dcterms:modified xsi:type="dcterms:W3CDTF">2012-12-11T08:11:17Z</dcterms:modified>
  <cp:revision>0</cp:revision>
  <dc:subject/>
  <dc:title/>
</cp:coreProperties>
</file>