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1" activeTab="1"/>
  </bookViews>
  <sheets>
    <sheet name="Recovered_Sheet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ค่าใช้จ่ายทั้งสิ้น มูลค่าสินค้าและวัสดุประกอบและส่วนเปลี่ยนแปลงสินค้าของสถานประกอบการธุรกิจปี </t>
    </r>
    <r>
      <rPr>
        <b val="true"/>
        <sz val="16"/>
        <rFont val="TH SarabunPSK"/>
        <family val="2"/>
      </rPr>
      <t xml:space="preserve">2554 </t>
    </r>
    <r>
      <rPr>
        <b val="true"/>
        <sz val="16"/>
        <rFont val="Noto Sans Devanagari"/>
        <family val="2"/>
      </rPr>
      <t xml:space="preserve">จำแนกตามขนาดของสถานประกอบการ</t>
    </r>
  </si>
  <si>
    <t xml:space="preserve">TABLE  5  TOTAL EXPENSES , VALUE OF STOCKS AND CHANGE IN VALUE OF STOCKS OF BUSINESS ESTABLISHMENTS IN 2011 BY  SIZE OF ESTABLISHMENT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TH SarabunPSK"/>
        <family val="2"/>
      </rPr>
      <t xml:space="preserve">In Thousand Baht)</t>
    </r>
  </si>
  <si>
    <t xml:space="preserve">จำนวน</t>
  </si>
  <si>
    <t xml:space="preserve">รวม</t>
  </si>
  <si>
    <t xml:space="preserve">ค่าซื้อสินค้า</t>
  </si>
  <si>
    <t xml:space="preserve">ค่าไฟฟ้า</t>
  </si>
  <si>
    <t xml:space="preserve">ค่าน้ำประปา</t>
  </si>
  <si>
    <t xml:space="preserve">ค่าน้ำมันเชื้อเพลิง</t>
  </si>
  <si>
    <t xml:space="preserve">ค่าใช้จ่าย</t>
  </si>
  <si>
    <t xml:space="preserve">ค่าซ่อมแซม</t>
  </si>
  <si>
    <t xml:space="preserve">ค่าเช่า</t>
  </si>
  <si>
    <t xml:space="preserve">ค่าเช่าอาคาร</t>
  </si>
  <si>
    <t xml:space="preserve">ค่าใช้จ่ายอื่นๆ</t>
  </si>
  <si>
    <t xml:space="preserve">มูลค่าสินค้าและวัสดุประกอบคงเหลือ</t>
  </si>
  <si>
    <t xml:space="preserve">ส่วน</t>
  </si>
  <si>
    <r>
      <rPr>
        <sz val="14"/>
        <rFont val="Noto Sans Devanagari"/>
        <family val="2"/>
      </rPr>
      <t xml:space="preserve">สถาน</t>
    </r>
    <r>
      <rPr>
        <sz val="14"/>
        <rFont val="TH SarabunPSK"/>
        <family val="2"/>
      </rPr>
      <t xml:space="preserve">-</t>
    </r>
  </si>
  <si>
    <t xml:space="preserve">Total</t>
  </si>
  <si>
    <t xml:space="preserve">เพื่อการจำหน่าย</t>
  </si>
  <si>
    <t xml:space="preserve">Electricity</t>
  </si>
  <si>
    <t xml:space="preserve">Water supply</t>
  </si>
  <si>
    <t xml:space="preserve">Fuels</t>
  </si>
  <si>
    <t xml:space="preserve">เกี่ยวกับการ</t>
  </si>
  <si>
    <t xml:space="preserve">สิ่งก่อสร้าง</t>
  </si>
  <si>
    <t xml:space="preserve">ยานพาหนะ</t>
  </si>
  <si>
    <t xml:space="preserve">Rent on building</t>
  </si>
  <si>
    <t xml:space="preserve">Other</t>
  </si>
  <si>
    <t xml:space="preserve">Value of stocks</t>
  </si>
  <si>
    <t xml:space="preserve">เปลี่ยนแปลง</t>
  </si>
  <si>
    <t xml:space="preserve">ประกอบการ</t>
  </si>
  <si>
    <r>
      <rPr>
        <sz val="14"/>
        <rFont val="Noto Sans Devanagari"/>
        <family val="2"/>
      </rPr>
      <t xml:space="preserve">และ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รือให้บริการ</t>
    </r>
  </si>
  <si>
    <t xml:space="preserve">ใช้บริการ</t>
  </si>
  <si>
    <t xml:space="preserve">บำรุงรักษา</t>
  </si>
  <si>
    <t xml:space="preserve">เครื่องจักร</t>
  </si>
  <si>
    <t xml:space="preserve">expenses</t>
  </si>
  <si>
    <t xml:space="preserve">ของสินค้าและ</t>
  </si>
  <si>
    <t xml:space="preserve">Number of</t>
  </si>
  <si>
    <t xml:space="preserve">Value of goods</t>
  </si>
  <si>
    <t xml:space="preserve">อินเทอร์เน็ต</t>
  </si>
  <si>
    <t xml:space="preserve">อุปกรณ์</t>
  </si>
  <si>
    <t xml:space="preserve">และเครื่องมือ ฯลฯ</t>
  </si>
  <si>
    <t xml:space="preserve">Jan 1, 2011</t>
  </si>
  <si>
    <t xml:space="preserve">Dec 31, 2011</t>
  </si>
  <si>
    <t xml:space="preserve">วัสดุประกอบ</t>
  </si>
  <si>
    <t xml:space="preserve">ขนาดของสถานประกอบการ</t>
  </si>
  <si>
    <t xml:space="preserve">establishments</t>
  </si>
  <si>
    <t xml:space="preserve">purchased for</t>
  </si>
  <si>
    <t xml:space="preserve">Cost of internet</t>
  </si>
  <si>
    <t xml:space="preserve">คอมพิวเตอร์</t>
  </si>
  <si>
    <t xml:space="preserve">Rent on vehicles,</t>
  </si>
  <si>
    <t xml:space="preserve">คงเหลือ</t>
  </si>
  <si>
    <t xml:space="preserve">Size of establishment</t>
  </si>
  <si>
    <t xml:space="preserve">sale or rendering</t>
  </si>
  <si>
    <t xml:space="preserve">services</t>
  </si>
  <si>
    <t xml:space="preserve">Repair and </t>
  </si>
  <si>
    <t xml:space="preserve">Repair on</t>
  </si>
  <si>
    <t xml:space="preserve">machinery</t>
  </si>
  <si>
    <t xml:space="preserve">Change in </t>
  </si>
  <si>
    <t xml:space="preserve">maintenance of </t>
  </si>
  <si>
    <t xml:space="preserve">construction,</t>
  </si>
  <si>
    <t xml:space="preserve">and </t>
  </si>
  <si>
    <t xml:space="preserve">value of</t>
  </si>
  <si>
    <t xml:space="preserve">computer</t>
  </si>
  <si>
    <t xml:space="preserve">vehicles,</t>
  </si>
  <si>
    <t xml:space="preserve">equipment</t>
  </si>
  <si>
    <t xml:space="preserve">stocks</t>
  </si>
  <si>
    <t xml:space="preserve">accessories</t>
  </si>
  <si>
    <t xml:space="preserve">etc.</t>
  </si>
  <si>
    <t xml:space="preserve"> </t>
  </si>
  <si>
    <t xml:space="preserve">and equipment etc.</t>
  </si>
  <si>
    <t xml:space="preserve">                         รวม                                          </t>
  </si>
  <si>
    <t xml:space="preserve">                         Total                                        </t>
  </si>
  <si>
    <r>
      <rPr>
        <sz val="16"/>
        <rFont val="TH SarabunPSK"/>
        <family val="2"/>
      </rPr>
      <t xml:space="preserve">                    1 - 15 </t>
    </r>
    <r>
      <rPr>
        <sz val="16"/>
        <rFont val="Noto Sans Devanagari"/>
        <family val="2"/>
      </rPr>
      <t xml:space="preserve">คน                                         </t>
    </r>
  </si>
  <si>
    <t xml:space="preserve">                    1 - 15 persons                                    </t>
  </si>
  <si>
    <r>
      <rPr>
        <sz val="16"/>
        <rFont val="TH SarabunPSK"/>
        <family val="2"/>
      </rPr>
      <t xml:space="preserve">                    16 - 25 </t>
    </r>
    <r>
      <rPr>
        <sz val="16"/>
        <rFont val="Noto Sans Devanagari"/>
        <family val="2"/>
      </rPr>
      <t xml:space="preserve">คน                                        </t>
    </r>
  </si>
  <si>
    <t xml:space="preserve">                    16 - 25 persons                                   </t>
  </si>
  <si>
    <r>
      <rPr>
        <sz val="16"/>
        <rFont val="TH SarabunPSK"/>
        <family val="2"/>
      </rPr>
      <t xml:space="preserve">                    26 - 30 </t>
    </r>
    <r>
      <rPr>
        <sz val="16"/>
        <rFont val="Noto Sans Devanagari"/>
        <family val="2"/>
      </rPr>
      <t xml:space="preserve">คน                                        </t>
    </r>
  </si>
  <si>
    <t xml:space="preserve">                    26 - 30 persons                                   </t>
  </si>
  <si>
    <r>
      <rPr>
        <sz val="16"/>
        <rFont val="TH SarabunPSK"/>
        <family val="2"/>
      </rPr>
      <t xml:space="preserve">                    31 - 50 </t>
    </r>
    <r>
      <rPr>
        <sz val="16"/>
        <rFont val="Noto Sans Devanagari"/>
        <family val="2"/>
      </rPr>
      <t xml:space="preserve">คน                                        </t>
    </r>
  </si>
  <si>
    <t xml:space="preserve">                    31 - 50 persons                                   </t>
  </si>
  <si>
    <r>
      <rPr>
        <sz val="16"/>
        <rFont val="Noto Sans Devanagari"/>
        <family val="2"/>
      </rPr>
      <t xml:space="preserve">                    มากกว่า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คน                                    </t>
    </r>
  </si>
  <si>
    <t xml:space="preserve">-</t>
  </si>
  <si>
    <t xml:space="preserve">                    More than 50 persons                             </t>
  </si>
  <si>
    <r>
      <rPr>
        <sz val="16"/>
        <rFont val="Noto Sans Devanagari"/>
        <family val="2"/>
      </rPr>
      <t xml:space="preserve">ที่มา     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สำมะโนธุรกิจและ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5  (</t>
    </r>
    <r>
      <rPr>
        <sz val="16"/>
        <rFont val="Noto Sans Devanagari"/>
        <family val="2"/>
      </rPr>
      <t xml:space="preserve">ธุรกิจทางการค้าและธุรกิจทางการบริก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ังหวัด สตูล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Trade and Services Industry) Satun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#,##0.0"/>
  </numFmts>
  <fonts count="1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8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1" width="13.56"/>
    <col collapsed="false" customWidth="true" hidden="false" outlineLevel="0" max="6" min="5" style="1" width="12.7"/>
    <col collapsed="false" customWidth="true" hidden="false" outlineLevel="0" max="7" min="7" style="1" width="13.56"/>
    <col collapsed="false" customWidth="true" hidden="false" outlineLevel="0" max="9" min="8" style="1" width="12.7"/>
    <col collapsed="false" customWidth="true" hidden="false" outlineLevel="0" max="10" min="10" style="1" width="14.28"/>
    <col collapsed="false" customWidth="true" hidden="false" outlineLevel="0" max="11" min="11" style="1" width="14.14"/>
    <col collapsed="false" customWidth="true" hidden="false" outlineLevel="0" max="13" min="12" style="1" width="12.7"/>
    <col collapsed="false" customWidth="true" hidden="false" outlineLevel="0" max="16" min="14" style="1" width="14.71"/>
    <col collapsed="false" customWidth="true" hidden="false" outlineLevel="0" max="17" min="17" style="1" width="32"/>
    <col collapsed="false" customWidth="false" hidden="false" outlineLevel="0" max="257" min="18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2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 t="s">
        <v>2</v>
      </c>
    </row>
    <row r="4" customFormat="false" ht="23.1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/>
      <c r="P4" s="8" t="s">
        <v>15</v>
      </c>
      <c r="Q4" s="9"/>
    </row>
    <row r="5" customFormat="false" ht="24" hidden="false" customHeight="false" outlineLevel="0" collapsed="false">
      <c r="A5" s="10"/>
      <c r="B5" s="11" t="s">
        <v>16</v>
      </c>
      <c r="C5" s="12" t="s">
        <v>17</v>
      </c>
      <c r="D5" s="11" t="s">
        <v>18</v>
      </c>
      <c r="E5" s="12" t="s">
        <v>19</v>
      </c>
      <c r="F5" s="12" t="s">
        <v>20</v>
      </c>
      <c r="G5" s="12" t="s">
        <v>21</v>
      </c>
      <c r="H5" s="11" t="s">
        <v>22</v>
      </c>
      <c r="I5" s="11" t="s">
        <v>22</v>
      </c>
      <c r="J5" s="11" t="s">
        <v>23</v>
      </c>
      <c r="K5" s="11" t="s">
        <v>24</v>
      </c>
      <c r="L5" s="12" t="s">
        <v>25</v>
      </c>
      <c r="M5" s="12" t="s">
        <v>26</v>
      </c>
      <c r="N5" s="13" t="s">
        <v>27</v>
      </c>
      <c r="O5" s="13"/>
      <c r="P5" s="11" t="s">
        <v>28</v>
      </c>
    </row>
    <row r="6" customFormat="false" ht="24" hidden="false" customHeight="false" outlineLevel="0" collapsed="false">
      <c r="B6" s="11" t="s">
        <v>29</v>
      </c>
      <c r="C6" s="10"/>
      <c r="D6" s="11" t="s">
        <v>30</v>
      </c>
      <c r="E6" s="12"/>
      <c r="F6" s="12"/>
      <c r="G6" s="12"/>
      <c r="H6" s="11" t="s">
        <v>31</v>
      </c>
      <c r="I6" s="11" t="s">
        <v>32</v>
      </c>
      <c r="J6" s="11" t="s">
        <v>24</v>
      </c>
      <c r="K6" s="11" t="s">
        <v>33</v>
      </c>
      <c r="L6" s="12"/>
      <c r="M6" s="12" t="s">
        <v>34</v>
      </c>
      <c r="N6" s="14" t="n">
        <v>238871</v>
      </c>
      <c r="O6" s="14" t="n">
        <v>239235</v>
      </c>
      <c r="P6" s="11" t="s">
        <v>35</v>
      </c>
    </row>
    <row r="7" customFormat="false" ht="24" hidden="false" customHeight="false" outlineLevel="0" collapsed="false">
      <c r="B7" s="12" t="s">
        <v>36</v>
      </c>
      <c r="C7" s="10"/>
      <c r="D7" s="12" t="s">
        <v>37</v>
      </c>
      <c r="E7" s="12"/>
      <c r="F7" s="12"/>
      <c r="G7" s="12"/>
      <c r="H7" s="11" t="s">
        <v>38</v>
      </c>
      <c r="I7" s="11" t="s">
        <v>39</v>
      </c>
      <c r="J7" s="11" t="s">
        <v>33</v>
      </c>
      <c r="K7" s="11" t="s">
        <v>40</v>
      </c>
      <c r="L7" s="12"/>
      <c r="M7" s="12"/>
      <c r="N7" s="12" t="s">
        <v>41</v>
      </c>
      <c r="O7" s="12" t="s">
        <v>42</v>
      </c>
      <c r="P7" s="11" t="s">
        <v>43</v>
      </c>
      <c r="Q7" s="15"/>
    </row>
    <row r="8" customFormat="false" ht="24" hidden="false" customHeight="false" outlineLevel="0" collapsed="false">
      <c r="A8" s="16" t="s">
        <v>44</v>
      </c>
      <c r="B8" s="12" t="s">
        <v>45</v>
      </c>
      <c r="C8" s="10"/>
      <c r="D8" s="12" t="s">
        <v>46</v>
      </c>
      <c r="E8" s="12"/>
      <c r="F8" s="12"/>
      <c r="G8" s="12"/>
      <c r="H8" s="12" t="s">
        <v>47</v>
      </c>
      <c r="I8" s="11" t="s">
        <v>48</v>
      </c>
      <c r="J8" s="11" t="s">
        <v>40</v>
      </c>
      <c r="K8" s="12" t="s">
        <v>49</v>
      </c>
      <c r="L8" s="12"/>
      <c r="M8" s="12"/>
      <c r="N8" s="12"/>
      <c r="O8" s="12"/>
      <c r="P8" s="11" t="s">
        <v>50</v>
      </c>
      <c r="Q8" s="17" t="s">
        <v>51</v>
      </c>
    </row>
    <row r="9" customFormat="false" ht="24" hidden="false" customHeight="false" outlineLevel="0" collapsed="false">
      <c r="B9" s="3"/>
      <c r="D9" s="12" t="s">
        <v>52</v>
      </c>
      <c r="E9" s="12"/>
      <c r="F9" s="12"/>
      <c r="G9" s="12"/>
      <c r="H9" s="12" t="s">
        <v>53</v>
      </c>
      <c r="I9" s="12" t="s">
        <v>54</v>
      </c>
      <c r="J9" s="12" t="s">
        <v>55</v>
      </c>
      <c r="K9" s="12" t="s">
        <v>56</v>
      </c>
      <c r="L9" s="12"/>
      <c r="M9" s="12"/>
      <c r="N9" s="12"/>
      <c r="O9" s="12"/>
      <c r="P9" s="12" t="s">
        <v>57</v>
      </c>
    </row>
    <row r="10" customFormat="false" ht="24" hidden="false" customHeight="false" outlineLevel="0" collapsed="false">
      <c r="B10" s="3"/>
      <c r="D10" s="12" t="s">
        <v>53</v>
      </c>
      <c r="E10" s="12"/>
      <c r="F10" s="12"/>
      <c r="G10" s="12"/>
      <c r="H10" s="12"/>
      <c r="I10" s="12" t="s">
        <v>58</v>
      </c>
      <c r="J10" s="12" t="s">
        <v>59</v>
      </c>
      <c r="K10" s="12" t="s">
        <v>60</v>
      </c>
      <c r="L10" s="12"/>
      <c r="M10" s="12"/>
      <c r="N10" s="12"/>
      <c r="O10" s="12"/>
      <c r="P10" s="12" t="s">
        <v>61</v>
      </c>
    </row>
    <row r="11" customFormat="false" ht="24" hidden="false" customHeight="false" outlineLevel="0" collapsed="false">
      <c r="B11" s="3"/>
      <c r="D11" s="12"/>
      <c r="E11" s="12"/>
      <c r="F11" s="12"/>
      <c r="G11" s="12"/>
      <c r="H11" s="12"/>
      <c r="I11" s="12" t="s">
        <v>62</v>
      </c>
      <c r="J11" s="12" t="s">
        <v>63</v>
      </c>
      <c r="K11" s="12" t="s">
        <v>64</v>
      </c>
      <c r="L11" s="12"/>
      <c r="M11" s="12"/>
      <c r="N11" s="12"/>
      <c r="O11" s="12"/>
      <c r="P11" s="12" t="s">
        <v>65</v>
      </c>
    </row>
    <row r="12" customFormat="false" ht="24" hidden="false" customHeight="false" outlineLevel="0" collapsed="false">
      <c r="B12" s="3"/>
      <c r="D12" s="12"/>
      <c r="E12" s="12"/>
      <c r="F12" s="12"/>
      <c r="G12" s="12"/>
      <c r="H12" s="12"/>
      <c r="I12" s="12" t="s">
        <v>66</v>
      </c>
      <c r="J12" s="12" t="s">
        <v>56</v>
      </c>
      <c r="K12" s="3" t="s">
        <v>67</v>
      </c>
      <c r="L12" s="12"/>
      <c r="M12" s="12"/>
      <c r="N12" s="12"/>
      <c r="O12" s="12"/>
      <c r="P12" s="12"/>
    </row>
    <row r="13" customFormat="false" ht="24" hidden="false" customHeight="false" outlineLevel="0" collapsed="false">
      <c r="A13" s="5"/>
      <c r="B13" s="18"/>
      <c r="C13" s="5"/>
      <c r="D13" s="5"/>
      <c r="E13" s="13" t="s">
        <v>68</v>
      </c>
      <c r="F13" s="13"/>
      <c r="G13" s="13"/>
      <c r="H13" s="19"/>
      <c r="I13" s="5"/>
      <c r="J13" s="13" t="s">
        <v>69</v>
      </c>
      <c r="K13" s="5"/>
      <c r="L13" s="13"/>
      <c r="M13" s="13"/>
      <c r="N13" s="13"/>
      <c r="O13" s="13"/>
      <c r="P13" s="5"/>
      <c r="Q13" s="5"/>
    </row>
    <row r="14" s="21" customFormat="true" ht="9.9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24" hidden="false" customHeight="false" outlineLevel="0" collapsed="false">
      <c r="A15" s="22" t="s">
        <v>70</v>
      </c>
      <c r="B15" s="23" t="n">
        <v>10443</v>
      </c>
      <c r="C15" s="24" t="n">
        <v>19796611.2</v>
      </c>
      <c r="D15" s="24" t="n">
        <v>18631547.9</v>
      </c>
      <c r="E15" s="24" t="n">
        <v>177530.4</v>
      </c>
      <c r="F15" s="24" t="n">
        <v>23272</v>
      </c>
      <c r="G15" s="24" t="n">
        <v>222707.8</v>
      </c>
      <c r="H15" s="24" t="n">
        <v>7321.2</v>
      </c>
      <c r="I15" s="24" t="n">
        <v>3847.2</v>
      </c>
      <c r="J15" s="24" t="n">
        <v>80955.4</v>
      </c>
      <c r="K15" s="24" t="n">
        <v>6621</v>
      </c>
      <c r="L15" s="24" t="n">
        <v>144114.6</v>
      </c>
      <c r="M15" s="24" t="n">
        <v>498693.9</v>
      </c>
      <c r="N15" s="24" t="n">
        <v>1171713.5</v>
      </c>
      <c r="O15" s="24" t="n">
        <v>1420880.9</v>
      </c>
      <c r="P15" s="24" t="n">
        <v>249167.4</v>
      </c>
      <c r="Q15" s="1" t="s">
        <v>71</v>
      </c>
    </row>
    <row r="16" customFormat="false" ht="24" hidden="false" customHeight="false" outlineLevel="0" collapsed="false">
      <c r="A16" s="1" t="s">
        <v>72</v>
      </c>
      <c r="B16" s="23" t="n">
        <v>10376</v>
      </c>
      <c r="C16" s="24" t="n">
        <v>15270454.9</v>
      </c>
      <c r="D16" s="24" t="n">
        <v>14375437.8</v>
      </c>
      <c r="E16" s="24" t="n">
        <v>127785.8</v>
      </c>
      <c r="F16" s="24" t="n">
        <v>20923.2</v>
      </c>
      <c r="G16" s="24" t="n">
        <v>197061.6</v>
      </c>
      <c r="H16" s="24" t="n">
        <v>5950.2</v>
      </c>
      <c r="I16" s="24" t="n">
        <v>2484.5</v>
      </c>
      <c r="J16" s="24" t="n">
        <v>53063.3</v>
      </c>
      <c r="K16" s="24" t="n">
        <v>5416.9</v>
      </c>
      <c r="L16" s="24" t="n">
        <v>134338.6</v>
      </c>
      <c r="M16" s="24" t="n">
        <v>347993</v>
      </c>
      <c r="N16" s="24" t="n">
        <v>849827</v>
      </c>
      <c r="O16" s="24" t="n">
        <v>972307.1</v>
      </c>
      <c r="P16" s="24" t="n">
        <v>122480.1</v>
      </c>
      <c r="Q16" s="1" t="s">
        <v>73</v>
      </c>
    </row>
    <row r="17" customFormat="false" ht="24" hidden="false" customHeight="false" outlineLevel="0" collapsed="false">
      <c r="A17" s="1" t="s">
        <v>74</v>
      </c>
      <c r="B17" s="23" t="n">
        <v>24</v>
      </c>
      <c r="C17" s="24" t="n">
        <v>259977.5</v>
      </c>
      <c r="D17" s="24" t="n">
        <v>243026.5</v>
      </c>
      <c r="E17" s="24" t="n">
        <v>2818.7</v>
      </c>
      <c r="F17" s="24" t="n">
        <v>231.4</v>
      </c>
      <c r="G17" s="24" t="n">
        <v>3211.8</v>
      </c>
      <c r="H17" s="24" t="n">
        <v>137</v>
      </c>
      <c r="I17" s="24" t="n">
        <v>120.1</v>
      </c>
      <c r="J17" s="24" t="n">
        <v>1098.3</v>
      </c>
      <c r="K17" s="24" t="n">
        <v>50</v>
      </c>
      <c r="L17" s="24" t="n">
        <v>3033.2</v>
      </c>
      <c r="M17" s="24" t="n">
        <v>6250.5</v>
      </c>
      <c r="N17" s="24" t="n">
        <v>22592.4</v>
      </c>
      <c r="O17" s="24" t="n">
        <v>28860.9</v>
      </c>
      <c r="P17" s="24" t="n">
        <v>6268.6</v>
      </c>
      <c r="Q17" s="1" t="s">
        <v>75</v>
      </c>
    </row>
    <row r="18" customFormat="false" ht="24" hidden="false" customHeight="false" outlineLevel="0" collapsed="false">
      <c r="A18" s="1" t="s">
        <v>76</v>
      </c>
      <c r="B18" s="23" t="n">
        <v>7</v>
      </c>
      <c r="C18" s="24" t="n">
        <v>304506.3</v>
      </c>
      <c r="D18" s="24" t="n">
        <v>291553.3</v>
      </c>
      <c r="E18" s="24" t="n">
        <v>894.6</v>
      </c>
      <c r="F18" s="24" t="n">
        <v>53.4</v>
      </c>
      <c r="G18" s="24" t="n">
        <v>3128.9</v>
      </c>
      <c r="H18" s="24" t="n">
        <v>149.1</v>
      </c>
      <c r="I18" s="24" t="n">
        <v>88</v>
      </c>
      <c r="J18" s="24" t="n">
        <v>477.1</v>
      </c>
      <c r="K18" s="24" t="n">
        <v>536.9</v>
      </c>
      <c r="L18" s="24" t="n">
        <v>490.8</v>
      </c>
      <c r="M18" s="24" t="n">
        <v>7134.1</v>
      </c>
      <c r="N18" s="24" t="n">
        <v>54955.8</v>
      </c>
      <c r="O18" s="24" t="n">
        <v>60566</v>
      </c>
      <c r="P18" s="24" t="n">
        <v>5610.2</v>
      </c>
      <c r="Q18" s="1" t="s">
        <v>77</v>
      </c>
    </row>
    <row r="19" customFormat="false" ht="24" hidden="false" customHeight="false" outlineLevel="0" collapsed="false">
      <c r="A19" s="1" t="s">
        <v>78</v>
      </c>
      <c r="B19" s="23" t="n">
        <v>21</v>
      </c>
      <c r="C19" s="24" t="n">
        <v>1906740</v>
      </c>
      <c r="D19" s="24" t="n">
        <v>1796132.4</v>
      </c>
      <c r="E19" s="24" t="n">
        <v>18627.3</v>
      </c>
      <c r="F19" s="24" t="n">
        <v>1561.9</v>
      </c>
      <c r="G19" s="24" t="n">
        <v>10609.7</v>
      </c>
      <c r="H19" s="24" t="n">
        <v>277.1</v>
      </c>
      <c r="I19" s="24" t="n">
        <v>845</v>
      </c>
      <c r="J19" s="24" t="n">
        <v>7525.2</v>
      </c>
      <c r="K19" s="24" t="n">
        <v>617.2</v>
      </c>
      <c r="L19" s="24" t="n">
        <v>4552.8</v>
      </c>
      <c r="M19" s="24" t="n">
        <v>65991.3</v>
      </c>
      <c r="N19" s="24" t="n">
        <v>47843.7</v>
      </c>
      <c r="O19" s="24" t="n">
        <v>49463</v>
      </c>
      <c r="P19" s="24" t="n">
        <v>1619.3</v>
      </c>
      <c r="Q19" s="1" t="s">
        <v>79</v>
      </c>
    </row>
    <row r="20" customFormat="false" ht="24" hidden="false" customHeight="false" outlineLevel="0" collapsed="false">
      <c r="A20" s="22" t="s">
        <v>80</v>
      </c>
      <c r="B20" s="23" t="n">
        <f aca="false">14+1</f>
        <v>15</v>
      </c>
      <c r="C20" s="24" t="n">
        <f aca="false">1975720.6+79212</f>
        <v>2054932.6</v>
      </c>
      <c r="D20" s="24" t="n">
        <f aca="false">1877283.6+48114.3</f>
        <v>1925397.9</v>
      </c>
      <c r="E20" s="24" t="n">
        <f aca="false">27003.2+400.7</f>
        <v>27403.9</v>
      </c>
      <c r="F20" s="24" t="n">
        <v>502</v>
      </c>
      <c r="G20" s="24" t="n">
        <f aca="false">6532.2+2163.6</f>
        <v>8695.8</v>
      </c>
      <c r="H20" s="24" t="n">
        <f aca="false">344.4+463.5</f>
        <v>807.9</v>
      </c>
      <c r="I20" s="24" t="n">
        <v>309.6</v>
      </c>
      <c r="J20" s="24" t="n">
        <f aca="false">18371.4+420</f>
        <v>18791.4</v>
      </c>
      <c r="K20" s="24" t="s">
        <v>81</v>
      </c>
      <c r="L20" s="24" t="n">
        <v>1699.2</v>
      </c>
      <c r="M20" s="24" t="n">
        <f aca="false">43675+27650</f>
        <v>71325</v>
      </c>
      <c r="N20" s="24" t="n">
        <f aca="false">45657.8+150836.8</f>
        <v>196494.6</v>
      </c>
      <c r="O20" s="24" t="n">
        <f aca="false">111390.3+198293.5</f>
        <v>309683.8</v>
      </c>
      <c r="P20" s="24" t="n">
        <f aca="false">65732.5+47456.7</f>
        <v>113189.2</v>
      </c>
      <c r="Q20" s="1" t="s">
        <v>82</v>
      </c>
    </row>
    <row r="21" customFormat="false" ht="9.95" hidden="false" customHeight="true" outlineLevel="0" collapsed="false">
      <c r="A21" s="5"/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5"/>
    </row>
    <row r="22" customFormat="false" ht="24" hidden="false" customHeight="fals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customFormat="false" ht="24" hidden="false" customHeight="false" outlineLevel="0" collapsed="false">
      <c r="A23" s="22" t="s">
        <v>83</v>
      </c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customFormat="false" ht="24" hidden="false" customHeight="false" outlineLevel="0" collapsed="false">
      <c r="A24" s="1" t="s">
        <v>84</v>
      </c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</row>
  </sheetData>
  <mergeCells count="2">
    <mergeCell ref="N4:O4"/>
    <mergeCell ref="N5:O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Acer</cp:lastModifiedBy>
  <cp:lastPrinted>2013-09-20T07:14:16Z</cp:lastPrinted>
  <dcterms:modified xsi:type="dcterms:W3CDTF">2014-04-10T01:59:43Z</dcterms:modified>
  <cp:revision>0</cp:revision>
  <dc:subject/>
  <dc:title/>
</cp:coreProperties>
</file>