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T11(บุตรเกิดรอด 75%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75"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11   </t>
    </r>
    <r>
      <rPr>
        <b val="true"/>
        <sz val="20"/>
        <rFont val="Arial"/>
        <family val="2"/>
      </rPr>
      <t xml:space="preserve">หญิงเคยสมรสอายุ </t>
    </r>
    <r>
      <rPr>
        <b val="true"/>
        <sz val="20"/>
        <rFont val="TH SarabunPSK"/>
        <family val="2"/>
      </rPr>
      <t xml:space="preserve">13  </t>
    </r>
    <r>
      <rPr>
        <b val="true"/>
        <sz val="20"/>
        <rFont val="Arial"/>
        <family val="2"/>
      </rPr>
      <t xml:space="preserve">ปีขึ้นไป จำแนกตามจำนวนบุตรเกิดรอด จำนวนบุตรเกิดรอดโดยเฉลี่ย กลุ่มอายุของหญิง และเขตการปกครอง</t>
    </r>
  </si>
  <si>
    <t xml:space="preserve">Table   11   Ever-married women 13 years of age and over by number of children ever born, average number of children ever born,</t>
  </si>
  <si>
    <t xml:space="preserve">                  age group of women and area</t>
  </si>
  <si>
    <t xml:space="preserve">หญิงเคยสมรส</t>
  </si>
  <si>
    <t xml:space="preserve">รวม</t>
  </si>
  <si>
    <r>
      <rPr>
        <b val="true"/>
        <sz val="15"/>
        <rFont val="Arial"/>
        <family val="2"/>
      </rPr>
      <t xml:space="preserve">กลุ่มอายุของหญิง  </t>
    </r>
    <r>
      <rPr>
        <b val="true"/>
        <sz val="15"/>
        <rFont val="TH SarabunPSK"/>
        <family val="2"/>
      </rPr>
      <t xml:space="preserve">Age group of women</t>
    </r>
  </si>
  <si>
    <t xml:space="preserve">No. of ever-married women,</t>
  </si>
  <si>
    <t xml:space="preserve">จำนวนบุตรเกิดรอด</t>
  </si>
  <si>
    <t xml:space="preserve">Total</t>
  </si>
  <si>
    <r>
      <rPr>
        <b val="true"/>
        <sz val="15"/>
        <rFont val="TH SarabunPSK"/>
        <family val="2"/>
      </rPr>
      <t xml:space="preserve">13</t>
    </r>
    <r>
      <rPr>
        <b val="true"/>
        <sz val="12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2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14</t>
    </r>
  </si>
  <si>
    <r>
      <rPr>
        <b val="true"/>
        <sz val="15"/>
        <rFont val="TH SarabunPSK"/>
        <family val="2"/>
      </rPr>
      <t xml:space="preserve">1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19</t>
    </r>
  </si>
  <si>
    <r>
      <rPr>
        <b val="true"/>
        <sz val="15"/>
        <rFont val="TH SarabunPSK"/>
        <family val="2"/>
      </rPr>
      <t xml:space="preserve">20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24</t>
    </r>
  </si>
  <si>
    <r>
      <rPr>
        <b val="true"/>
        <sz val="15"/>
        <rFont val="TH SarabunPSK"/>
        <family val="2"/>
      </rPr>
      <t xml:space="preserve">2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29</t>
    </r>
  </si>
  <si>
    <r>
      <rPr>
        <b val="true"/>
        <sz val="15"/>
        <rFont val="TH SarabunPSK"/>
        <family val="2"/>
      </rPr>
      <t xml:space="preserve">30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34</t>
    </r>
  </si>
  <si>
    <r>
      <rPr>
        <b val="true"/>
        <sz val="15"/>
        <rFont val="TH SarabunPSK"/>
        <family val="2"/>
      </rPr>
      <t xml:space="preserve">3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39</t>
    </r>
  </si>
  <si>
    <r>
      <rPr>
        <b val="true"/>
        <sz val="15"/>
        <rFont val="TH SarabunPSK"/>
        <family val="2"/>
      </rPr>
      <t xml:space="preserve">40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44</t>
    </r>
  </si>
  <si>
    <r>
      <rPr>
        <b val="true"/>
        <sz val="15"/>
        <rFont val="TH SarabunPSK"/>
        <family val="2"/>
      </rPr>
      <t xml:space="preserve">4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49</t>
    </r>
  </si>
  <si>
    <r>
      <rPr>
        <b val="true"/>
        <sz val="15"/>
        <rFont val="TH SarabunPSK"/>
        <family val="2"/>
      </rPr>
      <t xml:space="preserve">50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54</t>
    </r>
  </si>
  <si>
    <r>
      <rPr>
        <b val="true"/>
        <sz val="15"/>
        <rFont val="TH SarabunPSK"/>
        <family val="2"/>
      </rPr>
      <t xml:space="preserve">5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59</t>
    </r>
  </si>
  <si>
    <t xml:space="preserve">60-64</t>
  </si>
  <si>
    <r>
      <rPr>
        <b val="true"/>
        <sz val="15"/>
        <rFont val="TH SarabunPSK"/>
        <family val="2"/>
      </rPr>
      <t xml:space="preserve">6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69</t>
    </r>
  </si>
  <si>
    <r>
      <rPr>
        <b val="true"/>
        <sz val="15"/>
        <rFont val="TH SarabunPSK"/>
        <family val="2"/>
      </rPr>
      <t xml:space="preserve">70 </t>
    </r>
    <r>
      <rPr>
        <b val="true"/>
        <sz val="15"/>
        <rFont val="Arial"/>
        <family val="2"/>
      </rPr>
      <t xml:space="preserve">ขึ้นไป</t>
    </r>
  </si>
  <si>
    <t xml:space="preserve">No. of children ever born,</t>
  </si>
  <si>
    <t xml:space="preserve">จำนวนบุตรเกิดรอดโดยเฉลี่ย</t>
  </si>
  <si>
    <t xml:space="preserve">and over</t>
  </si>
  <si>
    <t xml:space="preserve">Avereage no. of children ever born</t>
  </si>
  <si>
    <r>
      <rPr>
        <b val="true"/>
        <sz val="15"/>
        <rFont val="Arial"/>
        <family val="2"/>
      </rPr>
      <t xml:space="preserve">ต่อหญิง </t>
    </r>
    <r>
      <rPr>
        <b val="true"/>
        <sz val="15"/>
        <rFont val="TH SarabunPSK"/>
        <family val="2"/>
      </rPr>
      <t xml:space="preserve">1,000 </t>
    </r>
    <r>
      <rPr>
        <b val="true"/>
        <sz val="15"/>
        <rFont val="Arial"/>
        <family val="2"/>
      </rPr>
      <t xml:space="preserve">คน</t>
    </r>
  </si>
  <si>
    <t xml:space="preserve">per 1,000 women</t>
  </si>
  <si>
    <t xml:space="preserve">และเขตการปกครอง</t>
  </si>
  <si>
    <t xml:space="preserve">and area</t>
  </si>
  <si>
    <t xml:space="preserve">ยอดรวม</t>
  </si>
  <si>
    <t xml:space="preserve">                         Total</t>
  </si>
  <si>
    <r>
      <rPr>
        <sz val="15"/>
        <rFont val="Arial"/>
        <family val="2"/>
      </rPr>
      <t xml:space="preserve">หญิงอายุ </t>
    </r>
    <r>
      <rPr>
        <sz val="15"/>
        <rFont val="TH SarabunPSK"/>
        <family val="2"/>
      </rPr>
      <t xml:space="preserve">13 </t>
    </r>
    <r>
      <rPr>
        <sz val="15"/>
        <rFont val="Arial"/>
        <family val="2"/>
      </rPr>
      <t xml:space="preserve">ปีขึ้นไป</t>
    </r>
  </si>
  <si>
    <t xml:space="preserve">Women aged 13 years and over</t>
  </si>
  <si>
    <r>
      <rPr>
        <sz val="15"/>
        <rFont val="Arial"/>
        <family val="2"/>
      </rPr>
      <t xml:space="preserve">หญิงเคยสมรสอายุ </t>
    </r>
    <r>
      <rPr>
        <sz val="15"/>
        <rFont val="TH SarabunPSK"/>
        <family val="2"/>
      </rPr>
      <t xml:space="preserve">13 </t>
    </r>
    <r>
      <rPr>
        <sz val="15"/>
        <rFont val="Arial"/>
        <family val="2"/>
      </rPr>
      <t xml:space="preserve">ปีขึ้นไป</t>
    </r>
  </si>
  <si>
    <t xml:space="preserve">Ever-married women aged 13 years and over</t>
  </si>
  <si>
    <t xml:space="preserve">จำนวนบุตร</t>
  </si>
  <si>
    <t xml:space="preserve">0</t>
  </si>
  <si>
    <t xml:space="preserve">No. of children   </t>
  </si>
  <si>
    <t xml:space="preserve">1</t>
  </si>
  <si>
    <t xml:space="preserve">-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5"/>
        <rFont val="TH SarabunPSK"/>
        <family val="2"/>
      </rPr>
      <t xml:space="preserve">15 </t>
    </r>
    <r>
      <rPr>
        <sz val="15"/>
        <rFont val="Arial"/>
        <family val="2"/>
      </rPr>
      <t xml:space="preserve">ขึ้นไป</t>
    </r>
  </si>
  <si>
    <t xml:space="preserve">15 and over</t>
  </si>
  <si>
    <t xml:space="preserve">ไม่ทราบ</t>
  </si>
  <si>
    <t xml:space="preserve">Unknown</t>
  </si>
  <si>
    <t xml:space="preserve">No. of children ever born</t>
  </si>
  <si>
    <r>
      <rPr>
        <sz val="15"/>
        <rFont val="Arial"/>
        <family val="2"/>
      </rPr>
      <t xml:space="preserve">จำนวนบุตรเกิดรอดโดยเฉลี่ยต่อหญิง </t>
    </r>
    <r>
      <rPr>
        <sz val="15"/>
        <rFont val="TH SarabunPSK"/>
        <family val="2"/>
      </rPr>
      <t xml:space="preserve">1,000 </t>
    </r>
    <r>
      <rPr>
        <sz val="15"/>
        <rFont val="Arial"/>
        <family val="2"/>
      </rPr>
      <t xml:space="preserve">คน</t>
    </r>
    <r>
      <rPr>
        <b val="true"/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Average no. of children ever born per 1,000 women</t>
    </r>
    <r>
      <rPr>
        <b val="true"/>
        <vertAlign val="superscript"/>
        <sz val="15"/>
        <rFont val="TH SarabunPSK"/>
        <family val="2"/>
      </rPr>
      <t xml:space="preserve">1/</t>
    </r>
  </si>
  <si>
    <r>
      <rPr>
        <sz val="15"/>
        <rFont val="Arial"/>
        <family val="2"/>
      </rPr>
      <t xml:space="preserve">        หญิงอายุ </t>
    </r>
    <r>
      <rPr>
        <sz val="15"/>
        <rFont val="TH SarabunPSK"/>
        <family val="2"/>
      </rPr>
      <t xml:space="preserve">13 </t>
    </r>
    <r>
      <rPr>
        <sz val="15"/>
        <rFont val="Arial"/>
        <family val="2"/>
      </rPr>
      <t xml:space="preserve">ปีขึ้นไป</t>
    </r>
  </si>
  <si>
    <t xml:space="preserve">        Women aged 13 years and over</t>
  </si>
  <si>
    <r>
      <rPr>
        <sz val="15"/>
        <rFont val="Arial"/>
        <family val="2"/>
      </rPr>
      <t xml:space="preserve">        หญิงเคยสมรสอายุ </t>
    </r>
    <r>
      <rPr>
        <sz val="15"/>
        <rFont val="TH SarabunPSK"/>
        <family val="2"/>
      </rPr>
      <t xml:space="preserve">13 </t>
    </r>
    <r>
      <rPr>
        <sz val="15"/>
        <rFont val="Arial"/>
        <family val="2"/>
      </rPr>
      <t xml:space="preserve">ปีขึ้นไป</t>
    </r>
  </si>
  <si>
    <t xml:space="preserve">        Ever-married women aged 13 years and over</t>
  </si>
  <si>
    <t xml:space="preserve">        มารดา</t>
  </si>
  <si>
    <t xml:space="preserve">        Mothers</t>
  </si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11   </t>
    </r>
    <r>
      <rPr>
        <b val="true"/>
        <sz val="20"/>
        <rFont val="Arial"/>
        <family val="2"/>
      </rPr>
      <t xml:space="preserve">หญิงเคยสมรสอายุ </t>
    </r>
    <r>
      <rPr>
        <b val="true"/>
        <sz val="20"/>
        <rFont val="TH SarabunPSK"/>
        <family val="2"/>
      </rPr>
      <t xml:space="preserve">13  </t>
    </r>
    <r>
      <rPr>
        <b val="true"/>
        <sz val="20"/>
        <rFont val="Arial"/>
        <family val="2"/>
      </rPr>
      <t xml:space="preserve">ปีขึ้นไป จำแนกตามจำนวนบุตรเกิดรอด จำนวนบุตรเกิดรอดโดยเฉลี่ย กลุ่มอายุของหญิง และเขตการปกครอ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                  age group of women and area (Contd.)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b val="true"/>
        <sz val="13"/>
        <rFont val="TH SarabunPSK"/>
        <family val="2"/>
      </rPr>
      <t xml:space="preserve">1/ </t>
    </r>
    <r>
      <rPr>
        <b val="true"/>
        <sz val="13"/>
        <rFont val="Noto Sans Devanagari"/>
        <family val="2"/>
      </rPr>
      <t xml:space="preserve">ไม่รวมหญิงที่ไม่ทราบจำนวนบุตรเกิดรอด</t>
    </r>
  </si>
  <si>
    <t xml:space="preserve">1/ Excluding women with unknown number of children ever bo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20"/>
      <color rgb="FFFF0000"/>
      <name val="TH SarabunPSK"/>
      <family val="2"/>
    </font>
    <font>
      <b val="true"/>
      <sz val="15"/>
      <name val="Arial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5"/>
      <name val="Arial"/>
      <family val="2"/>
    </font>
    <font>
      <sz val="15"/>
      <color rgb="FF000000"/>
      <name val="TH SarabunPSK"/>
      <family val="2"/>
    </font>
    <font>
      <b val="true"/>
      <vertAlign val="superscript"/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3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13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24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0" applyFont="true" applyBorder="false" applyAlignment="false" applyProtection="false"/>
    <xf numFmtId="164" fontId="30" fillId="14" borderId="0" applyFont="true" applyBorder="false" applyAlignment="false" applyProtection="false"/>
    <xf numFmtId="164" fontId="31" fillId="14" borderId="1" applyFont="true" applyBorder="true" applyAlignment="false" applyProtection="false"/>
    <xf numFmtId="164" fontId="31" fillId="14" borderId="1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6" fillId="2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4" applyFont="true" applyBorder="true" applyAlignment="false" applyProtection="false"/>
    <xf numFmtId="164" fontId="35" fillId="0" borderId="15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23" borderId="2" applyFont="true" applyBorder="true" applyAlignment="false" applyProtection="false"/>
    <xf numFmtId="164" fontId="36" fillId="23" borderId="2" applyFont="true" applyBorder="true" applyAlignment="false" applyProtection="false"/>
    <xf numFmtId="164" fontId="26" fillId="0" borderId="17" applyFont="true" applyBorder="true" applyAlignment="false" applyProtection="false"/>
    <xf numFmtId="164" fontId="37" fillId="0" borderId="6" applyFont="true" applyBorder="true" applyAlignment="false" applyProtection="false"/>
    <xf numFmtId="164" fontId="38" fillId="5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24" borderId="8" applyFont="true" applyBorder="true" applyAlignment="false" applyProtection="false"/>
    <xf numFmtId="164" fontId="39" fillId="24" borderId="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1 2" xfId="27"/>
    <cellStyle name="20% - ส่วนที่ถูกเน้น2" xfId="28"/>
    <cellStyle name="20% - ส่วนที่ถูกเน้น2 2" xfId="29"/>
    <cellStyle name="20% - ส่วนที่ถูกเน้น3" xfId="30"/>
    <cellStyle name="20% - ส่วนที่ถูกเน้น3 2" xfId="31"/>
    <cellStyle name="20% - ส่วนที่ถูกเน้น4" xfId="32"/>
    <cellStyle name="20% - ส่วนที่ถูกเน้น4 2" xfId="33"/>
    <cellStyle name="20% - ส่วนที่ถูกเน้น5" xfId="34"/>
    <cellStyle name="20% - ส่วนที่ถูกเน้น5 2" xfId="35"/>
    <cellStyle name="20% - ส่วนที่ถูกเน้น6" xfId="36"/>
    <cellStyle name="20% - ส่วนที่ถูกเน้น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" xfId="44"/>
    <cellStyle name="40% - ส่วนที่ถูกเน้น1 2" xfId="45"/>
    <cellStyle name="40% - ส่วนที่ถูกเน้น2" xfId="46"/>
    <cellStyle name="40% - ส่วนที่ถูกเน้น2 2" xfId="47"/>
    <cellStyle name="40% - ส่วนที่ถูกเน้น3" xfId="48"/>
    <cellStyle name="40% - ส่วนที่ถูกเน้น3 2" xfId="49"/>
    <cellStyle name="40% - ส่วนที่ถูกเน้น4" xfId="50"/>
    <cellStyle name="40% - ส่วนที่ถูกเน้น4 2" xfId="51"/>
    <cellStyle name="40% - ส่วนที่ถูกเน้น5" xfId="52"/>
    <cellStyle name="40% - ส่วนที่ถูกเน้น5 2" xfId="53"/>
    <cellStyle name="40% - ส่วนที่ถูกเน้น6" xfId="54"/>
    <cellStyle name="40% - ส่วนที่ถูกเน้น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" xfId="62"/>
    <cellStyle name="60% - ส่วนที่ถูกเน้น1 2" xfId="63"/>
    <cellStyle name="60% - ส่วนที่ถูกเน้น2" xfId="64"/>
    <cellStyle name="60% - ส่วนที่ถูกเน้น2 2" xfId="65"/>
    <cellStyle name="60% - ส่วนที่ถูกเน้น3" xfId="66"/>
    <cellStyle name="60% - ส่วนที่ถูกเน้น3 2" xfId="67"/>
    <cellStyle name="60% - ส่วนที่ถูกเน้น4" xfId="68"/>
    <cellStyle name="60% - ส่วนที่ถูกเน้น4 2" xfId="69"/>
    <cellStyle name="60% - ส่วนที่ถูกเน้น5" xfId="70"/>
    <cellStyle name="60% - ส่วนที่ถูกเน้น5 2" xfId="71"/>
    <cellStyle name="60% - ส่วนที่ถูกเน้น6" xfId="72"/>
    <cellStyle name="60% - ส่วนที่ถูกเน้น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rmal_กรอบตารางประชากรแต่ละภาค (สปค.53)" xfId="92"/>
    <cellStyle name="Note 1" xfId="93"/>
    <cellStyle name="Output" xfId="94"/>
    <cellStyle name="Title" xfId="95"/>
    <cellStyle name="Total" xfId="96"/>
    <cellStyle name="Warning Text" xfId="97"/>
    <cellStyle name="การคำนวณ" xfId="98"/>
    <cellStyle name="การคำนวณ 2" xfId="99"/>
    <cellStyle name="ข้อความอธิบาย" xfId="100"/>
    <cellStyle name="ข้อความอธิบาย 2" xfId="101"/>
    <cellStyle name="ข้อความเตือน" xfId="102"/>
    <cellStyle name="ข้อความเตือน 2" xfId="103"/>
    <cellStyle name="ชื่อเรื่อง" xfId="104"/>
    <cellStyle name="ชื่อเรื่อง 2" xfId="105"/>
    <cellStyle name="ดี" xfId="106"/>
    <cellStyle name="ดี 2" xfId="107"/>
    <cellStyle name="ปกติ 2" xfId="108"/>
    <cellStyle name="ปกติ 3" xfId="109"/>
    <cellStyle name="ปานกลาง" xfId="110"/>
    <cellStyle name="ปานกลาง 2" xfId="111"/>
    <cellStyle name="ป้อนค่า" xfId="112"/>
    <cellStyle name="ป้อนค่า 2" xfId="113"/>
    <cellStyle name="ผลรวม" xfId="114"/>
    <cellStyle name="ผลรวม 2" xfId="115"/>
    <cellStyle name="ส่วนที่ถูกเน้น1" xfId="116"/>
    <cellStyle name="ส่วนที่ถูกเน้น1 2" xfId="117"/>
    <cellStyle name="ส่วนที่ถูกเน้น2" xfId="118"/>
    <cellStyle name="ส่วนที่ถูกเน้น2 2" xfId="119"/>
    <cellStyle name="ส่วนที่ถูกเน้น3" xfId="120"/>
    <cellStyle name="ส่วนที่ถูกเน้น3 2" xfId="121"/>
    <cellStyle name="ส่วนที่ถูกเน้น4" xfId="122"/>
    <cellStyle name="ส่วนที่ถูกเน้น4 2" xfId="123"/>
    <cellStyle name="ส่วนที่ถูกเน้น5" xfId="124"/>
    <cellStyle name="ส่วนที่ถูกเน้น5 2" xfId="125"/>
    <cellStyle name="ส่วนที่ถูกเน้น6" xfId="126"/>
    <cellStyle name="ส่วนที่ถูกเน้น6 2" xfId="127"/>
    <cellStyle name="หมายเหตุ" xfId="128"/>
    <cellStyle name="หมายเหตุ 2" xfId="129"/>
    <cellStyle name="หัวเรื่อง 1" xfId="130"/>
    <cellStyle name="หัวเรื่อง 1 2" xfId="131"/>
    <cellStyle name="หัวเรื่อง 2" xfId="132"/>
    <cellStyle name="หัวเรื่อง 2 2" xfId="133"/>
    <cellStyle name="หัวเรื่อง 3" xfId="134"/>
    <cellStyle name="หัวเรื่อง 3 2" xfId="135"/>
    <cellStyle name="หัวเรื่อง 4" xfId="136"/>
    <cellStyle name="หัวเรื่อง 4 2" xfId="137"/>
    <cellStyle name="เซลล์ตรวจสอบ" xfId="138"/>
    <cellStyle name="เซลล์ตรวจสอบ 2" xfId="139"/>
    <cellStyle name="เซลล์ที่มีการเชื่อมโยง" xfId="140"/>
    <cellStyle name="เซลล์ที่มีการเชื่อมโยง 2" xfId="141"/>
    <cellStyle name="แย่" xfId="142"/>
    <cellStyle name="แย่ 2" xfId="143"/>
    <cellStyle name="แสดงผล" xfId="144"/>
    <cellStyle name="แสดงผล 2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8" activeCellId="0" sqref="H68:I68"/>
    </sheetView>
  </sheetViews>
  <sheetFormatPr defaultColWidth="9.12109375" defaultRowHeight="19.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2.37"/>
    <col collapsed="false" customWidth="true" hidden="false" outlineLevel="0" max="3" min="3" style="1" width="8.99"/>
    <col collapsed="false" customWidth="true" hidden="false" outlineLevel="0" max="4" min="4" style="1" width="1.12"/>
    <col collapsed="false" customWidth="true" hidden="false" outlineLevel="0" max="5" min="5" style="1" width="7.74"/>
    <col collapsed="false" customWidth="true" hidden="false" outlineLevel="0" max="6" min="6" style="1" width="7.61"/>
    <col collapsed="false" customWidth="true" hidden="false" outlineLevel="0" max="16" min="7" style="1" width="7.11"/>
    <col collapsed="false" customWidth="true" hidden="false" outlineLevel="0" max="17" min="17" style="1" width="8.37"/>
    <col collapsed="false" customWidth="true" hidden="false" outlineLevel="0" max="18" min="18" style="1" width="1.24"/>
    <col collapsed="false" customWidth="true" hidden="false" outlineLevel="0" max="19" min="19" style="1" width="13.24"/>
    <col collapsed="false" customWidth="true" hidden="false" outlineLevel="0" max="20" min="20" style="1" width="33.24"/>
    <col collapsed="false" customWidth="true" hidden="true" outlineLevel="0" max="21" min="21" style="1" width="8.96"/>
    <col collapsed="false" customWidth="false" hidden="false" outlineLevel="0" max="257" min="22" style="1" width="9.12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2"/>
      <c r="M1" s="3"/>
      <c r="N1" s="3"/>
      <c r="O1" s="3"/>
      <c r="P1" s="3"/>
      <c r="Q1" s="3"/>
      <c r="R1" s="3"/>
      <c r="S1" s="3"/>
      <c r="T1" s="3"/>
    </row>
    <row r="2" s="7" customFormat="true" ht="21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L2" s="5"/>
      <c r="M2" s="6"/>
      <c r="N2" s="6"/>
      <c r="O2" s="6"/>
      <c r="P2" s="6"/>
      <c r="Q2" s="6"/>
      <c r="R2" s="6"/>
      <c r="S2" s="6"/>
      <c r="T2" s="6"/>
    </row>
    <row r="3" s="7" customFormat="true" ht="18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8"/>
      <c r="J3" s="6"/>
      <c r="L3" s="5"/>
      <c r="M3" s="6"/>
      <c r="N3" s="6"/>
      <c r="O3" s="6"/>
      <c r="P3" s="6"/>
      <c r="Q3" s="6"/>
      <c r="R3" s="6"/>
      <c r="T3" s="6"/>
    </row>
    <row r="4" customFormat="false" ht="6" hidden="false" customHeight="true" outlineLevel="0" collapsed="false">
      <c r="C4" s="9"/>
    </row>
    <row r="5" s="16" customFormat="true" ht="22.5" hidden="false" customHeight="true" outlineLevel="0" collapsed="false">
      <c r="A5" s="10" t="s">
        <v>3</v>
      </c>
      <c r="B5" s="10"/>
      <c r="C5" s="11" t="s">
        <v>4</v>
      </c>
      <c r="D5" s="12"/>
      <c r="E5" s="13" t="s">
        <v>5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5" t="s">
        <v>6</v>
      </c>
      <c r="T5" s="15"/>
    </row>
    <row r="6" s="16" customFormat="true" ht="18.75" hidden="false" customHeight="true" outlineLevel="0" collapsed="false">
      <c r="A6" s="17" t="s">
        <v>7</v>
      </c>
      <c r="B6" s="17"/>
      <c r="C6" s="18" t="s">
        <v>8</v>
      </c>
      <c r="D6" s="19"/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0" t="s">
        <v>19</v>
      </c>
      <c r="P6" s="20" t="s">
        <v>20</v>
      </c>
      <c r="Q6" s="20" t="s">
        <v>21</v>
      </c>
      <c r="R6" s="21"/>
      <c r="S6" s="21" t="s">
        <v>22</v>
      </c>
      <c r="T6" s="21"/>
    </row>
    <row r="7" s="16" customFormat="true" ht="18.75" hidden="false" customHeight="true" outlineLevel="0" collapsed="false">
      <c r="A7" s="17" t="s">
        <v>23</v>
      </c>
      <c r="B7" s="17"/>
      <c r="D7" s="19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0" t="s">
        <v>24</v>
      </c>
      <c r="R7" s="21"/>
      <c r="S7" s="21" t="s">
        <v>25</v>
      </c>
      <c r="T7" s="21"/>
    </row>
    <row r="8" s="16" customFormat="true" ht="18.75" hidden="false" customHeight="true" outlineLevel="0" collapsed="false">
      <c r="A8" s="17" t="s">
        <v>26</v>
      </c>
      <c r="B8" s="17"/>
      <c r="C8" s="18"/>
      <c r="D8" s="19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0"/>
      <c r="R8" s="21"/>
      <c r="S8" s="21" t="s">
        <v>27</v>
      </c>
      <c r="T8" s="21"/>
    </row>
    <row r="9" s="16" customFormat="true" ht="18.75" hidden="false" customHeight="true" outlineLevel="0" collapsed="false">
      <c r="A9" s="17" t="s">
        <v>28</v>
      </c>
      <c r="B9" s="17"/>
      <c r="C9" s="21"/>
      <c r="D9" s="1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 t="s">
        <v>29</v>
      </c>
      <c r="T9" s="21"/>
    </row>
    <row r="10" s="16" customFormat="true" ht="3" hidden="false" customHeight="true" outlineLevel="0" collapsed="false">
      <c r="A10" s="23"/>
      <c r="B10" s="23"/>
      <c r="C10" s="23"/>
      <c r="D10" s="24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26" customFormat="true" ht="18.75" hidden="false" customHeight="true" outlineLevel="0" collapsed="false">
      <c r="A11" s="25" t="s">
        <v>30</v>
      </c>
      <c r="B11" s="25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S11" s="27" t="s">
        <v>31</v>
      </c>
      <c r="T11" s="27"/>
    </row>
    <row r="12" customFormat="false" ht="21" hidden="false" customHeight="true" outlineLevel="0" collapsed="false">
      <c r="A12" s="28" t="s">
        <v>32</v>
      </c>
      <c r="C12" s="29" t="n">
        <f aca="false">SUM(E12:Q12)</f>
        <v>106187</v>
      </c>
      <c r="D12" s="29"/>
      <c r="E12" s="29" t="n">
        <v>4824</v>
      </c>
      <c r="F12" s="29" t="n">
        <v>10236</v>
      </c>
      <c r="G12" s="29" t="n">
        <v>9092</v>
      </c>
      <c r="H12" s="29" t="n">
        <v>10717</v>
      </c>
      <c r="I12" s="29" t="n">
        <v>11119</v>
      </c>
      <c r="J12" s="29" t="n">
        <v>11772</v>
      </c>
      <c r="K12" s="29" t="n">
        <v>10710</v>
      </c>
      <c r="L12" s="29" t="n">
        <v>9476</v>
      </c>
      <c r="M12" s="29" t="n">
        <v>7628</v>
      </c>
      <c r="N12" s="29" t="n">
        <v>5904</v>
      </c>
      <c r="O12" s="29" t="n">
        <v>4432</v>
      </c>
      <c r="P12" s="29" t="n">
        <v>3171</v>
      </c>
      <c r="Q12" s="29" t="n">
        <v>7106</v>
      </c>
      <c r="S12" s="1" t="s">
        <v>33</v>
      </c>
    </row>
    <row r="13" customFormat="false" ht="21" hidden="false" customHeight="true" outlineLevel="0" collapsed="false">
      <c r="A13" s="28" t="s">
        <v>34</v>
      </c>
      <c r="C13" s="29" t="n">
        <f aca="false">SUM(E13:Q13)</f>
        <v>81635</v>
      </c>
      <c r="D13" s="29"/>
      <c r="E13" s="29" t="n">
        <f aca="false">SUM(E14:E30)</f>
        <v>49</v>
      </c>
      <c r="F13" s="29" t="n">
        <f aca="false">SUM(F14:F30)</f>
        <v>1713</v>
      </c>
      <c r="G13" s="29" t="n">
        <f aca="false">SUM(G14:G30)</f>
        <v>5286</v>
      </c>
      <c r="H13" s="29" t="n">
        <f aca="false">SUM(H14:H30)</f>
        <v>7975</v>
      </c>
      <c r="I13" s="29" t="n">
        <f aca="false">SUM(I14:I30)</f>
        <v>9620</v>
      </c>
      <c r="J13" s="29" t="n">
        <f aca="false">SUM(J14:J30)</f>
        <v>10719</v>
      </c>
      <c r="K13" s="29" t="n">
        <f aca="false">SUM(K14:K30)</f>
        <v>10001</v>
      </c>
      <c r="L13" s="29" t="n">
        <f aca="false">SUM(L14:L30)</f>
        <v>8933</v>
      </c>
      <c r="M13" s="29" t="n">
        <f aca="false">SUM(M14:M30)</f>
        <v>7237</v>
      </c>
      <c r="N13" s="29" t="n">
        <f aca="false">SUM(N14:N30)</f>
        <v>5662</v>
      </c>
      <c r="O13" s="29" t="n">
        <f aca="false">SUM(O14:O30)</f>
        <v>4322</v>
      </c>
      <c r="P13" s="29" t="n">
        <f aca="false">SUM(P14:P30)</f>
        <v>3101</v>
      </c>
      <c r="Q13" s="29" t="n">
        <f aca="false">SUM(Q14:Q30)</f>
        <v>7017</v>
      </c>
      <c r="S13" s="1" t="s">
        <v>35</v>
      </c>
    </row>
    <row r="14" customFormat="false" ht="21" hidden="false" customHeight="true" outlineLevel="0" collapsed="false">
      <c r="A14" s="28" t="s">
        <v>36</v>
      </c>
      <c r="B14" s="1" t="s">
        <v>37</v>
      </c>
      <c r="C14" s="29" t="n">
        <f aca="false">SUM(E14:Q14)</f>
        <v>9310</v>
      </c>
      <c r="D14" s="29"/>
      <c r="E14" s="29" t="n">
        <f aca="false">SUM(E50,E86)</f>
        <v>49</v>
      </c>
      <c r="F14" s="29" t="n">
        <f aca="false">SUM(F50,F86)</f>
        <v>871</v>
      </c>
      <c r="G14" s="29" t="n">
        <f aca="false">SUM(G50,G86)</f>
        <v>1503</v>
      </c>
      <c r="H14" s="29" t="n">
        <f aca="false">SUM(H50,H86)</f>
        <v>1648</v>
      </c>
      <c r="I14" s="29" t="n">
        <f aca="false">SUM(I50,I86)</f>
        <v>1274</v>
      </c>
      <c r="J14" s="29" t="n">
        <f aca="false">SUM(J50,J86)</f>
        <v>1028</v>
      </c>
      <c r="K14" s="29" t="n">
        <f aca="false">SUM(K50,K86)</f>
        <v>759</v>
      </c>
      <c r="L14" s="29" t="n">
        <f aca="false">SUM(L50,L86)</f>
        <v>613</v>
      </c>
      <c r="M14" s="29" t="n">
        <f aca="false">SUM(M50,M86)</f>
        <v>428</v>
      </c>
      <c r="N14" s="29" t="n">
        <f aca="false">SUM(N50,N86)</f>
        <v>300</v>
      </c>
      <c r="O14" s="29" t="n">
        <f aca="false">SUM(O50,O86)</f>
        <v>223</v>
      </c>
      <c r="P14" s="29" t="n">
        <f aca="false">SUM(P50,P86)</f>
        <v>161</v>
      </c>
      <c r="Q14" s="29" t="n">
        <f aca="false">SUM(Q50,Q86)</f>
        <v>453</v>
      </c>
      <c r="S14" s="1" t="s">
        <v>38</v>
      </c>
      <c r="T14" s="1" t="s">
        <v>37</v>
      </c>
    </row>
    <row r="15" customFormat="false" ht="21" hidden="false" customHeight="true" outlineLevel="0" collapsed="false">
      <c r="A15" s="30"/>
      <c r="B15" s="1" t="s">
        <v>39</v>
      </c>
      <c r="C15" s="29" t="n">
        <f aca="false">SUM(E15:Q15)</f>
        <v>16832</v>
      </c>
      <c r="D15" s="29"/>
      <c r="E15" s="29" t="s">
        <v>40</v>
      </c>
      <c r="F15" s="29" t="n">
        <f aca="false">SUM(F51,F87)</f>
        <v>842</v>
      </c>
      <c r="G15" s="29" t="n">
        <f aca="false">SUM(G51,G87)</f>
        <v>3537</v>
      </c>
      <c r="H15" s="29" t="n">
        <f aca="false">SUM(H51,H87)</f>
        <v>3462</v>
      </c>
      <c r="I15" s="29" t="n">
        <f aca="false">SUM(I51,I87)</f>
        <v>2533</v>
      </c>
      <c r="J15" s="29" t="n">
        <f aca="false">SUM(J51,J87)</f>
        <v>1823</v>
      </c>
      <c r="K15" s="29" t="n">
        <f aca="false">SUM(K51,K87)</f>
        <v>1348</v>
      </c>
      <c r="L15" s="29" t="n">
        <f aca="false">SUM(L51,L87)</f>
        <v>1014</v>
      </c>
      <c r="M15" s="29" t="n">
        <f aca="false">SUM(M51,M87)</f>
        <v>736</v>
      </c>
      <c r="N15" s="29" t="n">
        <f aca="false">SUM(N51,N87)</f>
        <v>501</v>
      </c>
      <c r="O15" s="29" t="n">
        <f aca="false">SUM(O51,O87)</f>
        <v>305</v>
      </c>
      <c r="P15" s="29" t="n">
        <f aca="false">SUM(P51,P87)</f>
        <v>202</v>
      </c>
      <c r="Q15" s="29" t="n">
        <f aca="false">SUM(Q51,Q87)</f>
        <v>529</v>
      </c>
      <c r="T15" s="1" t="s">
        <v>39</v>
      </c>
    </row>
    <row r="16" customFormat="false" ht="21" hidden="false" customHeight="true" outlineLevel="0" collapsed="false">
      <c r="A16" s="30"/>
      <c r="B16" s="1" t="s">
        <v>41</v>
      </c>
      <c r="C16" s="29" t="n">
        <f aca="false">SUM(E16:Q16)</f>
        <v>19152</v>
      </c>
      <c r="D16" s="29"/>
      <c r="E16" s="29" t="s">
        <v>40</v>
      </c>
      <c r="F16" s="29" t="s">
        <v>40</v>
      </c>
      <c r="G16" s="29" t="n">
        <f aca="false">SUM(G52,G88)</f>
        <v>246</v>
      </c>
      <c r="H16" s="29" t="n">
        <f aca="false">SUM(H52,H88)</f>
        <v>2409</v>
      </c>
      <c r="I16" s="29" t="n">
        <f aca="false">SUM(I52,I88)</f>
        <v>4066</v>
      </c>
      <c r="J16" s="29" t="n">
        <f aca="false">SUM(J52,J88)</f>
        <v>4233</v>
      </c>
      <c r="K16" s="29" t="n">
        <f aca="false">SUM(K52,K88)</f>
        <v>3392</v>
      </c>
      <c r="L16" s="29" t="n">
        <f aca="false">SUM(L52,L88)</f>
        <v>2547</v>
      </c>
      <c r="M16" s="29" t="n">
        <f aca="false">SUM(M52,M88)</f>
        <v>1508</v>
      </c>
      <c r="N16" s="29" t="n">
        <f aca="false">SUM(N52,N88)</f>
        <v>318</v>
      </c>
      <c r="O16" s="29" t="n">
        <f aca="false">SUM(O52,O88)</f>
        <v>172</v>
      </c>
      <c r="P16" s="29" t="n">
        <f aca="false">SUM(P52,P88)</f>
        <v>114</v>
      </c>
      <c r="Q16" s="29" t="n">
        <f aca="false">SUM(Q52,Q88)</f>
        <v>147</v>
      </c>
      <c r="T16" s="1" t="s">
        <v>41</v>
      </c>
    </row>
    <row r="17" customFormat="false" ht="21" hidden="false" customHeight="true" outlineLevel="0" collapsed="false">
      <c r="A17" s="30"/>
      <c r="B17" s="1" t="s">
        <v>42</v>
      </c>
      <c r="C17" s="29" t="n">
        <f aca="false">SUM(E17:Q17)</f>
        <v>12670</v>
      </c>
      <c r="D17" s="29"/>
      <c r="E17" s="29" t="s">
        <v>40</v>
      </c>
      <c r="F17" s="29" t="s">
        <v>40</v>
      </c>
      <c r="G17" s="29" t="s">
        <v>40</v>
      </c>
      <c r="H17" s="29" t="n">
        <f aca="false">SUM(H53,H89)</f>
        <v>456</v>
      </c>
      <c r="I17" s="29" t="n">
        <f aca="false">SUM(I53,I89)</f>
        <v>1500</v>
      </c>
      <c r="J17" s="29" t="n">
        <f aca="false">SUM(J53,J89)</f>
        <v>2909</v>
      </c>
      <c r="K17" s="29" t="n">
        <f aca="false">SUM(K53,K89)</f>
        <v>2818</v>
      </c>
      <c r="L17" s="29" t="n">
        <f aca="false">SUM(L53,L89)</f>
        <v>2408</v>
      </c>
      <c r="M17" s="29" t="n">
        <f aca="false">SUM(M53,M89)</f>
        <v>944</v>
      </c>
      <c r="N17" s="29" t="n">
        <f aca="false">SUM(N53,N89)</f>
        <v>832</v>
      </c>
      <c r="O17" s="29" t="n">
        <f aca="false">SUM(O53,O89)</f>
        <v>344</v>
      </c>
      <c r="P17" s="29" t="n">
        <f aca="false">SUM(P53,P89)</f>
        <v>202</v>
      </c>
      <c r="Q17" s="29" t="n">
        <f aca="false">SUM(Q53,Q89)</f>
        <v>257</v>
      </c>
      <c r="T17" s="1" t="s">
        <v>42</v>
      </c>
    </row>
    <row r="18" customFormat="false" ht="21" hidden="false" customHeight="true" outlineLevel="0" collapsed="false">
      <c r="A18" s="30"/>
      <c r="B18" s="1" t="s">
        <v>43</v>
      </c>
      <c r="C18" s="29" t="n">
        <f aca="false">SUM(E18:Q18)</f>
        <v>13465</v>
      </c>
      <c r="D18" s="29"/>
      <c r="E18" s="29" t="s">
        <v>40</v>
      </c>
      <c r="F18" s="29" t="s">
        <v>40</v>
      </c>
      <c r="G18" s="29" t="s">
        <v>40</v>
      </c>
      <c r="H18" s="29" t="s">
        <v>40</v>
      </c>
      <c r="I18" s="29" t="n">
        <f aca="false">SUM(I54,I90)</f>
        <v>247</v>
      </c>
      <c r="J18" s="29" t="n">
        <f aca="false">SUM(J54,J90)</f>
        <v>726</v>
      </c>
      <c r="K18" s="29" t="n">
        <f aca="false">SUM(K54,K90)</f>
        <v>1635</v>
      </c>
      <c r="L18" s="29" t="n">
        <f aca="false">SUM(L54,L90)</f>
        <v>1648</v>
      </c>
      <c r="M18" s="29" t="n">
        <f aca="false">SUM(M54,M90)</f>
        <v>2443</v>
      </c>
      <c r="N18" s="29" t="n">
        <f aca="false">SUM(N54,N90)</f>
        <v>2265</v>
      </c>
      <c r="O18" s="29" t="n">
        <f aca="false">SUM(O54,O90)</f>
        <v>1738</v>
      </c>
      <c r="P18" s="29" t="n">
        <f aca="false">SUM(P54,P90)</f>
        <v>1125</v>
      </c>
      <c r="Q18" s="29" t="n">
        <f aca="false">SUM(Q54,Q90)</f>
        <v>1638</v>
      </c>
      <c r="T18" s="1" t="s">
        <v>43</v>
      </c>
    </row>
    <row r="19" customFormat="false" ht="21" hidden="false" customHeight="true" outlineLevel="0" collapsed="false">
      <c r="A19" s="30"/>
      <c r="B19" s="1" t="s">
        <v>44</v>
      </c>
      <c r="C19" s="29" t="n">
        <f aca="false">SUM(E19:Q19)</f>
        <v>5222</v>
      </c>
      <c r="D19" s="29"/>
      <c r="E19" s="29" t="s">
        <v>40</v>
      </c>
      <c r="F19" s="29" t="s">
        <v>40</v>
      </c>
      <c r="G19" s="29" t="s">
        <v>40</v>
      </c>
      <c r="H19" s="29" t="s">
        <v>40</v>
      </c>
      <c r="I19" s="29" t="s">
        <v>40</v>
      </c>
      <c r="J19" s="29" t="s">
        <v>40</v>
      </c>
      <c r="K19" s="29" t="n">
        <f aca="false">SUM(K55,K91)</f>
        <v>49</v>
      </c>
      <c r="L19" s="29" t="n">
        <f aca="false">SUM(L55,L91)</f>
        <v>579</v>
      </c>
      <c r="M19" s="29" t="n">
        <f aca="false">SUM(M55,M91)</f>
        <v>890</v>
      </c>
      <c r="N19" s="29" t="n">
        <f aca="false">SUM(N55,N91)</f>
        <v>837</v>
      </c>
      <c r="O19" s="29" t="n">
        <f aca="false">SUM(O55,O91)</f>
        <v>714</v>
      </c>
      <c r="P19" s="29" t="n">
        <f aca="false">SUM(P55,P91)</f>
        <v>547</v>
      </c>
      <c r="Q19" s="29" t="n">
        <f aca="false">SUM(Q55,Q91)</f>
        <v>1606</v>
      </c>
      <c r="T19" s="1" t="s">
        <v>44</v>
      </c>
    </row>
    <row r="20" customFormat="false" ht="21" hidden="false" customHeight="true" outlineLevel="0" collapsed="false">
      <c r="A20" s="30"/>
      <c r="B20" s="1" t="s">
        <v>45</v>
      </c>
      <c r="C20" s="29" t="n">
        <f aca="false">SUM(E20:Q20)</f>
        <v>2824</v>
      </c>
      <c r="D20" s="29"/>
      <c r="E20" s="29" t="s">
        <v>40</v>
      </c>
      <c r="F20" s="29" t="s">
        <v>40</v>
      </c>
      <c r="G20" s="29" t="s">
        <v>40</v>
      </c>
      <c r="H20" s="29" t="s">
        <v>40</v>
      </c>
      <c r="I20" s="29" t="s">
        <v>40</v>
      </c>
      <c r="J20" s="29" t="s">
        <v>40</v>
      </c>
      <c r="K20" s="29" t="s">
        <v>40</v>
      </c>
      <c r="L20" s="29" t="n">
        <f aca="false">SUM(L56,L92)</f>
        <v>124</v>
      </c>
      <c r="M20" s="29" t="n">
        <f aca="false">SUM(M56,M92)</f>
        <v>271</v>
      </c>
      <c r="N20" s="29" t="n">
        <f aca="false">SUM(N56,N92)</f>
        <v>500</v>
      </c>
      <c r="O20" s="29" t="n">
        <f aca="false">SUM(O56,O92)</f>
        <v>563</v>
      </c>
      <c r="P20" s="29" t="n">
        <f aca="false">SUM(P56,P92)</f>
        <v>440</v>
      </c>
      <c r="Q20" s="29" t="n">
        <f aca="false">SUM(Q56,Q92)</f>
        <v>926</v>
      </c>
      <c r="T20" s="1" t="s">
        <v>45</v>
      </c>
    </row>
    <row r="21" customFormat="false" ht="21" hidden="false" customHeight="true" outlineLevel="0" collapsed="false">
      <c r="A21" s="30"/>
      <c r="B21" s="1" t="s">
        <v>46</v>
      </c>
      <c r="C21" s="29" t="n">
        <f aca="false">SUM(E21:Q21)</f>
        <v>1383</v>
      </c>
      <c r="D21" s="29"/>
      <c r="E21" s="29" t="s">
        <v>40</v>
      </c>
      <c r="F21" s="29" t="s">
        <v>40</v>
      </c>
      <c r="G21" s="29" t="s">
        <v>40</v>
      </c>
      <c r="H21" s="29" t="s">
        <v>40</v>
      </c>
      <c r="I21" s="29" t="s">
        <v>40</v>
      </c>
      <c r="J21" s="29" t="s">
        <v>40</v>
      </c>
      <c r="K21" s="29" t="s">
        <v>40</v>
      </c>
      <c r="L21" s="29" t="s">
        <v>40</v>
      </c>
      <c r="M21" s="29" t="n">
        <f aca="false">SUM(M57,M93)</f>
        <v>17</v>
      </c>
      <c r="N21" s="29" t="n">
        <f aca="false">SUM(N57,N93)</f>
        <v>108</v>
      </c>
      <c r="O21" s="29" t="n">
        <f aca="false">SUM(O57,O93)</f>
        <v>240</v>
      </c>
      <c r="P21" s="29" t="n">
        <f aca="false">SUM(P57,P93)</f>
        <v>279</v>
      </c>
      <c r="Q21" s="29" t="n">
        <f aca="false">SUM(Q57,Q93)</f>
        <v>739</v>
      </c>
      <c r="T21" s="1" t="s">
        <v>46</v>
      </c>
    </row>
    <row r="22" customFormat="false" ht="21" hidden="false" customHeight="true" outlineLevel="0" collapsed="false">
      <c r="A22" s="30"/>
      <c r="B22" s="1" t="s">
        <v>47</v>
      </c>
      <c r="C22" s="29" t="n">
        <f aca="false">SUM(E22:Q22)</f>
        <v>599</v>
      </c>
      <c r="D22" s="29"/>
      <c r="E22" s="29" t="s">
        <v>40</v>
      </c>
      <c r="F22" s="29" t="s">
        <v>40</v>
      </c>
      <c r="G22" s="29" t="s">
        <v>40</v>
      </c>
      <c r="H22" s="29" t="s">
        <v>40</v>
      </c>
      <c r="I22" s="29" t="s">
        <v>40</v>
      </c>
      <c r="J22" s="29" t="s">
        <v>40</v>
      </c>
      <c r="K22" s="29" t="s">
        <v>40</v>
      </c>
      <c r="L22" s="29" t="s">
        <v>40</v>
      </c>
      <c r="M22" s="29" t="s">
        <v>40</v>
      </c>
      <c r="N22" s="29" t="n">
        <f aca="false">SUM(N58,N94)</f>
        <v>1</v>
      </c>
      <c r="O22" s="29" t="n">
        <f aca="false">SUM(O58,O94)</f>
        <v>23</v>
      </c>
      <c r="P22" s="29" t="n">
        <f aca="false">SUM(P58,P94)</f>
        <v>22</v>
      </c>
      <c r="Q22" s="29" t="n">
        <f aca="false">SUM(Q58,Q94)</f>
        <v>553</v>
      </c>
      <c r="T22" s="1" t="s">
        <v>47</v>
      </c>
    </row>
    <row r="23" customFormat="false" ht="21" hidden="false" customHeight="true" outlineLevel="0" collapsed="false">
      <c r="A23" s="30"/>
      <c r="B23" s="1" t="s">
        <v>48</v>
      </c>
      <c r="C23" s="29" t="n">
        <f aca="false">SUM(E23:Q23)</f>
        <v>125</v>
      </c>
      <c r="D23" s="29"/>
      <c r="E23" s="29" t="s">
        <v>40</v>
      </c>
      <c r="F23" s="29" t="s">
        <v>40</v>
      </c>
      <c r="G23" s="29" t="s">
        <v>40</v>
      </c>
      <c r="H23" s="29" t="s">
        <v>40</v>
      </c>
      <c r="I23" s="29" t="s">
        <v>40</v>
      </c>
      <c r="J23" s="29" t="s">
        <v>40</v>
      </c>
      <c r="K23" s="29" t="s">
        <v>40</v>
      </c>
      <c r="L23" s="29" t="s">
        <v>40</v>
      </c>
      <c r="M23" s="29" t="s">
        <v>40</v>
      </c>
      <c r="N23" s="29" t="s">
        <v>40</v>
      </c>
      <c r="O23" s="29" t="s">
        <v>40</v>
      </c>
      <c r="P23" s="29" t="n">
        <f aca="false">SUM(P59,P95)</f>
        <v>9</v>
      </c>
      <c r="Q23" s="29" t="n">
        <f aca="false">SUM(Q59,Q95)</f>
        <v>116</v>
      </c>
      <c r="T23" s="1" t="s">
        <v>48</v>
      </c>
    </row>
    <row r="24" customFormat="false" ht="21" hidden="false" customHeight="true" outlineLevel="0" collapsed="false">
      <c r="A24" s="30"/>
      <c r="B24" s="1" t="s">
        <v>49</v>
      </c>
      <c r="C24" s="29" t="n">
        <f aca="false">SUM(E24:Q24)</f>
        <v>45</v>
      </c>
      <c r="D24" s="29"/>
      <c r="E24" s="29" t="s">
        <v>40</v>
      </c>
      <c r="F24" s="29" t="s">
        <v>40</v>
      </c>
      <c r="G24" s="29" t="s">
        <v>40</v>
      </c>
      <c r="H24" s="29" t="s">
        <v>40</v>
      </c>
      <c r="I24" s="29" t="s">
        <v>40</v>
      </c>
      <c r="J24" s="29" t="s">
        <v>40</v>
      </c>
      <c r="K24" s="29" t="s">
        <v>40</v>
      </c>
      <c r="L24" s="29" t="s">
        <v>40</v>
      </c>
      <c r="M24" s="29" t="s">
        <v>40</v>
      </c>
      <c r="N24" s="29" t="s">
        <v>40</v>
      </c>
      <c r="O24" s="29" t="s">
        <v>40</v>
      </c>
      <c r="P24" s="29" t="s">
        <v>40</v>
      </c>
      <c r="Q24" s="29" t="n">
        <f aca="false">SUM(Q60,Q96)</f>
        <v>45</v>
      </c>
      <c r="T24" s="1" t="s">
        <v>49</v>
      </c>
    </row>
    <row r="25" customFormat="false" ht="21" hidden="false" customHeight="true" outlineLevel="0" collapsed="false">
      <c r="A25" s="30"/>
      <c r="B25" s="1" t="s">
        <v>50</v>
      </c>
      <c r="C25" s="29" t="n">
        <f aca="false">SUM(E25:Q25)</f>
        <v>8</v>
      </c>
      <c r="D25" s="29"/>
      <c r="E25" s="29" t="s">
        <v>40</v>
      </c>
      <c r="F25" s="29" t="s">
        <v>40</v>
      </c>
      <c r="G25" s="29" t="s">
        <v>40</v>
      </c>
      <c r="H25" s="29" t="s">
        <v>40</v>
      </c>
      <c r="I25" s="29" t="s">
        <v>40</v>
      </c>
      <c r="J25" s="29" t="s">
        <v>40</v>
      </c>
      <c r="K25" s="29" t="s">
        <v>40</v>
      </c>
      <c r="L25" s="29" t="s">
        <v>40</v>
      </c>
      <c r="M25" s="29" t="s">
        <v>40</v>
      </c>
      <c r="N25" s="29" t="s">
        <v>40</v>
      </c>
      <c r="O25" s="29" t="s">
        <v>40</v>
      </c>
      <c r="P25" s="29" t="s">
        <v>40</v>
      </c>
      <c r="Q25" s="29" t="n">
        <f aca="false">SUM(Q61,Q97)</f>
        <v>8</v>
      </c>
      <c r="T25" s="1" t="s">
        <v>50</v>
      </c>
    </row>
    <row r="26" customFormat="false" ht="21" hidden="false" customHeight="true" outlineLevel="0" collapsed="false">
      <c r="A26" s="30"/>
      <c r="B26" s="1" t="s">
        <v>51</v>
      </c>
      <c r="C26" s="29" t="s">
        <v>40</v>
      </c>
      <c r="D26" s="29"/>
      <c r="E26" s="29" t="s">
        <v>40</v>
      </c>
      <c r="F26" s="29" t="s">
        <v>40</v>
      </c>
      <c r="G26" s="29" t="s">
        <v>40</v>
      </c>
      <c r="H26" s="29" t="s">
        <v>40</v>
      </c>
      <c r="I26" s="29" t="s">
        <v>40</v>
      </c>
      <c r="J26" s="29" t="s">
        <v>40</v>
      </c>
      <c r="K26" s="29" t="s">
        <v>40</v>
      </c>
      <c r="L26" s="29" t="s">
        <v>40</v>
      </c>
      <c r="M26" s="29" t="s">
        <v>40</v>
      </c>
      <c r="N26" s="29" t="s">
        <v>40</v>
      </c>
      <c r="O26" s="29" t="s">
        <v>40</v>
      </c>
      <c r="P26" s="29" t="s">
        <v>40</v>
      </c>
      <c r="Q26" s="29" t="s">
        <v>40</v>
      </c>
      <c r="T26" s="1" t="s">
        <v>51</v>
      </c>
    </row>
    <row r="27" customFormat="false" ht="21" hidden="false" customHeight="true" outlineLevel="0" collapsed="false">
      <c r="A27" s="30"/>
      <c r="B27" s="1" t="s">
        <v>52</v>
      </c>
      <c r="C27" s="29" t="s">
        <v>40</v>
      </c>
      <c r="D27" s="29"/>
      <c r="E27" s="29" t="s">
        <v>40</v>
      </c>
      <c r="F27" s="29" t="s">
        <v>40</v>
      </c>
      <c r="G27" s="29" t="s">
        <v>40</v>
      </c>
      <c r="H27" s="29" t="s">
        <v>40</v>
      </c>
      <c r="I27" s="29" t="s">
        <v>40</v>
      </c>
      <c r="J27" s="29" t="s">
        <v>40</v>
      </c>
      <c r="K27" s="29" t="s">
        <v>40</v>
      </c>
      <c r="L27" s="29" t="s">
        <v>40</v>
      </c>
      <c r="M27" s="29" t="s">
        <v>40</v>
      </c>
      <c r="N27" s="29" t="s">
        <v>40</v>
      </c>
      <c r="O27" s="29" t="s">
        <v>40</v>
      </c>
      <c r="P27" s="29" t="s">
        <v>40</v>
      </c>
      <c r="Q27" s="29" t="s">
        <v>40</v>
      </c>
      <c r="T27" s="1" t="s">
        <v>52</v>
      </c>
    </row>
    <row r="28" customFormat="false" ht="21" hidden="false" customHeight="true" outlineLevel="0" collapsed="false">
      <c r="A28" s="30"/>
      <c r="B28" s="1" t="s">
        <v>53</v>
      </c>
      <c r="C28" s="29" t="s">
        <v>40</v>
      </c>
      <c r="D28" s="29"/>
      <c r="E28" s="29" t="s">
        <v>40</v>
      </c>
      <c r="F28" s="29" t="s">
        <v>40</v>
      </c>
      <c r="G28" s="29" t="s">
        <v>40</v>
      </c>
      <c r="H28" s="29" t="s">
        <v>40</v>
      </c>
      <c r="I28" s="29" t="s">
        <v>40</v>
      </c>
      <c r="J28" s="29" t="s">
        <v>40</v>
      </c>
      <c r="K28" s="29" t="s">
        <v>40</v>
      </c>
      <c r="L28" s="29" t="s">
        <v>40</v>
      </c>
      <c r="M28" s="29" t="s">
        <v>40</v>
      </c>
      <c r="N28" s="29" t="s">
        <v>40</v>
      </c>
      <c r="O28" s="29" t="s">
        <v>40</v>
      </c>
      <c r="P28" s="29" t="s">
        <v>40</v>
      </c>
      <c r="Q28" s="29" t="s">
        <v>40</v>
      </c>
      <c r="T28" s="1" t="s">
        <v>53</v>
      </c>
    </row>
    <row r="29" customFormat="false" ht="21" hidden="false" customHeight="true" outlineLevel="0" collapsed="false">
      <c r="A29" s="30"/>
      <c r="B29" s="1" t="s">
        <v>54</v>
      </c>
      <c r="C29" s="29" t="s">
        <v>40</v>
      </c>
      <c r="D29" s="29"/>
      <c r="E29" s="29" t="s">
        <v>40</v>
      </c>
      <c r="F29" s="29" t="s">
        <v>40</v>
      </c>
      <c r="G29" s="29" t="s">
        <v>40</v>
      </c>
      <c r="H29" s="29" t="s">
        <v>40</v>
      </c>
      <c r="I29" s="29" t="s">
        <v>40</v>
      </c>
      <c r="J29" s="29" t="s">
        <v>40</v>
      </c>
      <c r="K29" s="29" t="s">
        <v>40</v>
      </c>
      <c r="L29" s="29" t="s">
        <v>40</v>
      </c>
      <c r="M29" s="29" t="s">
        <v>40</v>
      </c>
      <c r="N29" s="29" t="s">
        <v>40</v>
      </c>
      <c r="O29" s="29" t="s">
        <v>40</v>
      </c>
      <c r="P29" s="29" t="s">
        <v>40</v>
      </c>
      <c r="Q29" s="29" t="s">
        <v>40</v>
      </c>
      <c r="T29" s="1" t="s">
        <v>55</v>
      </c>
    </row>
    <row r="30" customFormat="false" ht="21" hidden="false" customHeight="true" outlineLevel="0" collapsed="false">
      <c r="A30" s="30"/>
      <c r="B30" s="31" t="s">
        <v>56</v>
      </c>
      <c r="C30" s="29" t="s">
        <v>40</v>
      </c>
      <c r="D30" s="29"/>
      <c r="E30" s="29" t="s">
        <v>40</v>
      </c>
      <c r="F30" s="29" t="s">
        <v>40</v>
      </c>
      <c r="G30" s="29" t="s">
        <v>40</v>
      </c>
      <c r="H30" s="29" t="s">
        <v>40</v>
      </c>
      <c r="I30" s="29" t="s">
        <v>40</v>
      </c>
      <c r="J30" s="29" t="s">
        <v>40</v>
      </c>
      <c r="K30" s="29" t="s">
        <v>40</v>
      </c>
      <c r="L30" s="29" t="s">
        <v>40</v>
      </c>
      <c r="M30" s="29" t="s">
        <v>40</v>
      </c>
      <c r="N30" s="29" t="s">
        <v>40</v>
      </c>
      <c r="O30" s="29" t="s">
        <v>40</v>
      </c>
      <c r="P30" s="29" t="s">
        <v>40</v>
      </c>
      <c r="Q30" s="29" t="s">
        <v>40</v>
      </c>
      <c r="T30" s="30" t="s">
        <v>57</v>
      </c>
    </row>
    <row r="31" customFormat="false" ht="21" hidden="false" customHeight="true" outlineLevel="0" collapsed="false">
      <c r="A31" s="28" t="s">
        <v>7</v>
      </c>
      <c r="C31" s="29" t="n">
        <f aca="false">SUM(E31:Q31)</f>
        <v>206196</v>
      </c>
      <c r="D31" s="29"/>
      <c r="E31" s="29" t="s">
        <v>40</v>
      </c>
      <c r="F31" s="29" t="n">
        <f aca="false">(F15*1)</f>
        <v>842</v>
      </c>
      <c r="G31" s="29" t="n">
        <f aca="false">(G15*1)+(G16*2)</f>
        <v>4029</v>
      </c>
      <c r="H31" s="29" t="n">
        <f aca="false">(H15*1)+(H16*2)+(H17*3)</f>
        <v>9648</v>
      </c>
      <c r="I31" s="29" t="n">
        <f aca="false">(I15*1)+(I16*2)+(I17*3)+(I18*4)</f>
        <v>16153</v>
      </c>
      <c r="J31" s="29" t="n">
        <f aca="false">(J15*1)+(J16*2)+(J17*3)+(J18*4)</f>
        <v>21920</v>
      </c>
      <c r="K31" s="29" t="n">
        <f aca="false">(K15*1)+(K16*2)+(K17*3)+(K18*4)+(K19*5)</f>
        <v>23371</v>
      </c>
      <c r="L31" s="29" t="n">
        <f aca="false">(L15*1)+(L16*2)+(L17*3)+(L18*4)+(L19*5)+(L20*6)</f>
        <v>23563</v>
      </c>
      <c r="M31" s="29" t="n">
        <f aca="false">(M15*1)+(M16*2)+(M17*3)+(M18*4)+(M19*5)+(M20*6)+(M21*7)</f>
        <v>22551</v>
      </c>
      <c r="N31" s="29" t="n">
        <f aca="false">(N15*1)+(N16*2)+(N17*3)+(N18*4)+(N19*5)+(N20*6)+(N21*7)+(N22*8)</f>
        <v>20642</v>
      </c>
      <c r="O31" s="29" t="n">
        <f aca="false">(O15*1)+(O16*2)+(O17*3)+(O18*4)+(O19*5)+(O20*6)+(O21*7)+(O22*8)</f>
        <v>17445</v>
      </c>
      <c r="P31" s="29" t="n">
        <f aca="false">(P15*1)+(P16*2)+(P17*3)+(P18*4)+(P19*5)+(P20*6)+(P21*7)+(P22*8)+(P23*9)</f>
        <v>13121</v>
      </c>
      <c r="Q31" s="29" t="n">
        <f aca="false">(Q15*1)+(Q16*2)+(Q17*3)+(Q18*4)+(Q19*5)+(Q20*6)+(Q21*7)+(Q22*8)+(Q23*9)+(Q24*10)+(Q25*11)</f>
        <v>32911</v>
      </c>
      <c r="S31" s="1" t="s">
        <v>58</v>
      </c>
    </row>
    <row r="32" s="26" customFormat="true" ht="18" hidden="false" customHeight="true" outlineLevel="0" collapsed="false">
      <c r="A32" s="32" t="s">
        <v>59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S32" s="26" t="s">
        <v>60</v>
      </c>
    </row>
    <row r="33" customFormat="false" ht="21" hidden="false" customHeight="true" outlineLevel="0" collapsed="false">
      <c r="A33" s="28" t="s">
        <v>61</v>
      </c>
      <c r="C33" s="29" t="n">
        <f aca="false">C31/C12*1000</f>
        <v>1941.81962010416</v>
      </c>
      <c r="D33" s="29"/>
      <c r="E33" s="29" t="s">
        <v>40</v>
      </c>
      <c r="F33" s="29" t="n">
        <f aca="false">F31/F12*1000</f>
        <v>82.2586948026573</v>
      </c>
      <c r="G33" s="29" t="n">
        <f aca="false">G31/G12*1000</f>
        <v>443.13682358117</v>
      </c>
      <c r="H33" s="29" t="n">
        <f aca="false">H31/H12*1000</f>
        <v>900.251936176169</v>
      </c>
      <c r="I33" s="29" t="n">
        <f aca="false">I31/I12*1000</f>
        <v>1452.73855562551</v>
      </c>
      <c r="J33" s="29" t="n">
        <f aca="false">J31/J12*1000</f>
        <v>1862.0455317703</v>
      </c>
      <c r="K33" s="29" t="n">
        <f aca="false">K31/K12*1000</f>
        <v>2182.16619981326</v>
      </c>
      <c r="L33" s="29" t="n">
        <f aca="false">L31/L12*1000</f>
        <v>2486.5977205572</v>
      </c>
      <c r="M33" s="29" t="n">
        <f aca="false">M31/M12*1000</f>
        <v>2956.34504457263</v>
      </c>
      <c r="N33" s="29" t="n">
        <f aca="false">N31/N12*1000</f>
        <v>3496.27371273713</v>
      </c>
      <c r="O33" s="29" t="n">
        <f aca="false">O31/O12*1000</f>
        <v>3936.14620938628</v>
      </c>
      <c r="P33" s="29" t="n">
        <f aca="false">P31/P12*1000</f>
        <v>4137.81141595711</v>
      </c>
      <c r="Q33" s="29" t="n">
        <f aca="false">Q31/Q12*1000</f>
        <v>4631.4382212215</v>
      </c>
      <c r="S33" s="1" t="s">
        <v>62</v>
      </c>
    </row>
    <row r="34" customFormat="false" ht="21" hidden="false" customHeight="true" outlineLevel="0" collapsed="false">
      <c r="A34" s="28" t="s">
        <v>63</v>
      </c>
      <c r="C34" s="29" t="n">
        <f aca="false">C31/C13*1000</f>
        <v>2525.82838243401</v>
      </c>
      <c r="D34" s="29"/>
      <c r="E34" s="29" t="s">
        <v>40</v>
      </c>
      <c r="F34" s="29" t="n">
        <f aca="false">F31/F13*1000</f>
        <v>491.535318155283</v>
      </c>
      <c r="G34" s="29" t="n">
        <f aca="false">G31/G13*1000</f>
        <v>762.202043132804</v>
      </c>
      <c r="H34" s="29" t="n">
        <f aca="false">H31/H13*1000</f>
        <v>1209.78056426332</v>
      </c>
      <c r="I34" s="29" t="n">
        <f aca="false">I31/I13*1000</f>
        <v>1679.10602910603</v>
      </c>
      <c r="J34" s="29" t="n">
        <f aca="false">J31/J13*1000</f>
        <v>2044.96688123892</v>
      </c>
      <c r="K34" s="29" t="n">
        <f aca="false">K31/K13*1000</f>
        <v>2336.86631336866</v>
      </c>
      <c r="L34" s="29" t="n">
        <f aca="false">L31/L13*1000</f>
        <v>2637.74767715213</v>
      </c>
      <c r="M34" s="29" t="n">
        <f aca="false">M31/M13*1000</f>
        <v>3116.07019483211</v>
      </c>
      <c r="N34" s="29" t="n">
        <f aca="false">N31/N13*1000</f>
        <v>3645.70823030731</v>
      </c>
      <c r="O34" s="29" t="n">
        <f aca="false">O31/O13*1000</f>
        <v>4036.32577510412</v>
      </c>
      <c r="P34" s="29" t="n">
        <f aca="false">P31/P13*1000</f>
        <v>4231.21573685908</v>
      </c>
      <c r="Q34" s="29" t="n">
        <f aca="false">Q31/Q13*1000</f>
        <v>4690.18098902665</v>
      </c>
      <c r="S34" s="1" t="s">
        <v>64</v>
      </c>
    </row>
    <row r="35" customFormat="false" ht="21" hidden="false" customHeight="true" outlineLevel="0" collapsed="false">
      <c r="A35" s="28" t="s">
        <v>65</v>
      </c>
      <c r="C35" s="29" t="n">
        <f aca="false">(C31/(C13-C14))*1000</f>
        <v>2850.96439681991</v>
      </c>
      <c r="D35" s="29"/>
      <c r="E35" s="29" t="s">
        <v>40</v>
      </c>
      <c r="F35" s="29" t="n">
        <f aca="false">(F31/(F13-F14))*1000</f>
        <v>1000</v>
      </c>
      <c r="G35" s="29" t="n">
        <f aca="false">(G31/(G13-G14))*1000</f>
        <v>1065.02775574941</v>
      </c>
      <c r="H35" s="29" t="n">
        <f aca="false">(H31/(H13-H14))*1000</f>
        <v>1524.893314367</v>
      </c>
      <c r="I35" s="29" t="n">
        <f aca="false">(I31/(I13-I14))*1000</f>
        <v>1935.41816439013</v>
      </c>
      <c r="J35" s="29" t="n">
        <f aca="false">(J31/(J13-J14))*1000</f>
        <v>2261.8924775565</v>
      </c>
      <c r="K35" s="29" t="n">
        <f aca="false">(K31/(K13-K14))*1000</f>
        <v>2528.78164899372</v>
      </c>
      <c r="L35" s="29" t="n">
        <f aca="false">(L31/(L13-L14))*1000</f>
        <v>2832.09134615385</v>
      </c>
      <c r="M35" s="29" t="n">
        <f aca="false">(M31/(M13-M14))*1000</f>
        <v>3311.9400793068</v>
      </c>
      <c r="N35" s="29" t="n">
        <f aca="false">(N31/(N13-N14))*1000</f>
        <v>3849.6829541216</v>
      </c>
      <c r="O35" s="29" t="n">
        <f aca="false">(O31/(O13-O14))*1000</f>
        <v>4255.91607709197</v>
      </c>
      <c r="P35" s="29" t="n">
        <f aca="false">(P31/(P13-P14))*1000</f>
        <v>4462.92517006803</v>
      </c>
      <c r="Q35" s="29" t="n">
        <f aca="false">(Q31/(Q13-Q14))*1000</f>
        <v>5013.86349786715</v>
      </c>
      <c r="S35" s="1" t="s">
        <v>66</v>
      </c>
    </row>
    <row r="36" customFormat="false" ht="21" hidden="false" customHeight="true" outlineLevel="0" collapsed="false">
      <c r="C36" s="29"/>
      <c r="D36" s="29"/>
      <c r="E36" s="34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s="4" customFormat="true" ht="23.25" hidden="false" customHeight="true" outlineLevel="0" collapsed="false">
      <c r="A37" s="2" t="s">
        <v>67</v>
      </c>
      <c r="B37" s="3"/>
      <c r="C37" s="3"/>
      <c r="D37" s="3"/>
      <c r="E37" s="3"/>
      <c r="F37" s="3"/>
      <c r="G37" s="3"/>
      <c r="H37" s="3"/>
      <c r="I37" s="3"/>
      <c r="J37" s="3"/>
      <c r="L37" s="2"/>
      <c r="M37" s="3"/>
      <c r="N37" s="3"/>
      <c r="O37" s="3"/>
      <c r="P37" s="3"/>
      <c r="Q37" s="3"/>
      <c r="R37" s="3"/>
      <c r="S37" s="3"/>
      <c r="T37" s="3"/>
    </row>
    <row r="38" s="7" customFormat="true" ht="21.75" hidden="false" customHeight="true" outlineLevel="0" collapsed="false">
      <c r="A38" s="5" t="s">
        <v>1</v>
      </c>
      <c r="B38" s="6"/>
      <c r="C38" s="6"/>
      <c r="D38" s="6"/>
      <c r="E38" s="6"/>
      <c r="F38" s="6"/>
      <c r="G38" s="6"/>
      <c r="H38" s="6"/>
      <c r="I38" s="6"/>
      <c r="J38" s="6"/>
      <c r="L38" s="5"/>
      <c r="M38" s="6"/>
      <c r="N38" s="6"/>
      <c r="O38" s="6"/>
      <c r="P38" s="6"/>
      <c r="Q38" s="6"/>
      <c r="R38" s="6"/>
      <c r="S38" s="6"/>
      <c r="T38" s="6"/>
    </row>
    <row r="39" s="7" customFormat="true" ht="18.75" hidden="false" customHeight="true" outlineLevel="0" collapsed="false">
      <c r="A39" s="5" t="s">
        <v>68</v>
      </c>
      <c r="B39" s="6"/>
      <c r="C39" s="6"/>
      <c r="D39" s="6"/>
      <c r="E39" s="6"/>
      <c r="F39" s="6"/>
      <c r="G39" s="6"/>
      <c r="H39" s="6"/>
      <c r="I39" s="6"/>
      <c r="J39" s="6"/>
      <c r="L39" s="5"/>
      <c r="M39" s="6"/>
      <c r="N39" s="6"/>
      <c r="O39" s="6"/>
      <c r="P39" s="6"/>
      <c r="Q39" s="6"/>
      <c r="R39" s="6"/>
      <c r="S39" s="6"/>
      <c r="T39" s="6"/>
    </row>
    <row r="40" customFormat="false" ht="6" hidden="false" customHeight="true" outlineLevel="0" collapsed="false">
      <c r="C40" s="9"/>
    </row>
    <row r="41" s="16" customFormat="true" ht="22.5" hidden="false" customHeight="true" outlineLevel="0" collapsed="false">
      <c r="A41" s="10" t="s">
        <v>3</v>
      </c>
      <c r="B41" s="10"/>
      <c r="C41" s="11" t="s">
        <v>4</v>
      </c>
      <c r="D41" s="12"/>
      <c r="E41" s="13" t="s">
        <v>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4"/>
      <c r="S41" s="15" t="s">
        <v>6</v>
      </c>
      <c r="T41" s="15"/>
    </row>
    <row r="42" s="16" customFormat="true" ht="18.75" hidden="false" customHeight="true" outlineLevel="0" collapsed="false">
      <c r="A42" s="17" t="s">
        <v>7</v>
      </c>
      <c r="B42" s="17"/>
      <c r="C42" s="18" t="s">
        <v>8</v>
      </c>
      <c r="D42" s="19"/>
      <c r="E42" s="20" t="s">
        <v>9</v>
      </c>
      <c r="F42" s="20" t="s">
        <v>10</v>
      </c>
      <c r="G42" s="20" t="s">
        <v>11</v>
      </c>
      <c r="H42" s="20" t="s">
        <v>12</v>
      </c>
      <c r="I42" s="20" t="s">
        <v>13</v>
      </c>
      <c r="J42" s="20" t="s">
        <v>14</v>
      </c>
      <c r="K42" s="20" t="s">
        <v>15</v>
      </c>
      <c r="L42" s="20" t="s">
        <v>16</v>
      </c>
      <c r="M42" s="20" t="s">
        <v>17</v>
      </c>
      <c r="N42" s="20" t="s">
        <v>18</v>
      </c>
      <c r="O42" s="20" t="s">
        <v>19</v>
      </c>
      <c r="P42" s="20" t="s">
        <v>20</v>
      </c>
      <c r="Q42" s="20" t="s">
        <v>21</v>
      </c>
      <c r="R42" s="21"/>
      <c r="S42" s="21" t="s">
        <v>22</v>
      </c>
      <c r="T42" s="21"/>
    </row>
    <row r="43" s="16" customFormat="true" ht="18.75" hidden="false" customHeight="true" outlineLevel="0" collapsed="false">
      <c r="A43" s="17" t="s">
        <v>23</v>
      </c>
      <c r="B43" s="17"/>
      <c r="D43" s="19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0" t="s">
        <v>24</v>
      </c>
      <c r="R43" s="21"/>
      <c r="S43" s="21" t="s">
        <v>25</v>
      </c>
      <c r="T43" s="21"/>
    </row>
    <row r="44" s="16" customFormat="true" ht="18.75" hidden="false" customHeight="true" outlineLevel="0" collapsed="false">
      <c r="A44" s="17" t="s">
        <v>26</v>
      </c>
      <c r="B44" s="17"/>
      <c r="C44" s="18"/>
      <c r="D44" s="19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0"/>
      <c r="R44" s="21"/>
      <c r="S44" s="21" t="s">
        <v>27</v>
      </c>
      <c r="T44" s="21"/>
    </row>
    <row r="45" s="16" customFormat="true" ht="18.75" hidden="false" customHeight="true" outlineLevel="0" collapsed="false">
      <c r="A45" s="17" t="s">
        <v>28</v>
      </c>
      <c r="B45" s="17"/>
      <c r="C45" s="21"/>
      <c r="D45" s="19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 t="s">
        <v>29</v>
      </c>
      <c r="T45" s="21"/>
    </row>
    <row r="46" s="16" customFormat="true" ht="3" hidden="false" customHeight="true" outlineLevel="0" collapsed="false">
      <c r="A46" s="23"/>
      <c r="B46" s="23"/>
      <c r="C46" s="23"/>
      <c r="D46" s="24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  <row r="47" s="26" customFormat="true" ht="18.75" hidden="false" customHeight="true" outlineLevel="0" collapsed="false">
      <c r="A47" s="25" t="s">
        <v>69</v>
      </c>
      <c r="B47" s="25"/>
      <c r="S47" s="27" t="s">
        <v>70</v>
      </c>
      <c r="T47" s="27"/>
    </row>
    <row r="48" customFormat="false" ht="21" hidden="false" customHeight="true" outlineLevel="0" collapsed="false">
      <c r="A48" s="28" t="s">
        <v>32</v>
      </c>
      <c r="C48" s="29" t="n">
        <f aca="false">SUM(E48:Q48)</f>
        <v>22813</v>
      </c>
      <c r="D48" s="29"/>
      <c r="E48" s="29" t="n">
        <v>950</v>
      </c>
      <c r="F48" s="29" t="n">
        <v>1876</v>
      </c>
      <c r="G48" s="29" t="n">
        <v>1730</v>
      </c>
      <c r="H48" s="29" t="n">
        <v>2318</v>
      </c>
      <c r="I48" s="29" t="n">
        <v>2402</v>
      </c>
      <c r="J48" s="29" t="n">
        <v>2501</v>
      </c>
      <c r="K48" s="29" t="n">
        <v>2433</v>
      </c>
      <c r="L48" s="29" t="n">
        <v>2256</v>
      </c>
      <c r="M48" s="29" t="n">
        <v>1831</v>
      </c>
      <c r="N48" s="29" t="n">
        <v>1345</v>
      </c>
      <c r="O48" s="29" t="n">
        <v>1029</v>
      </c>
      <c r="P48" s="29" t="n">
        <v>677</v>
      </c>
      <c r="Q48" s="29" t="n">
        <v>1465</v>
      </c>
      <c r="S48" s="1" t="s">
        <v>33</v>
      </c>
    </row>
    <row r="49" customFormat="false" ht="21" hidden="false" customHeight="true" outlineLevel="0" collapsed="false">
      <c r="A49" s="28" t="s">
        <v>34</v>
      </c>
      <c r="C49" s="29" t="n">
        <f aca="false">SUM(E49:Q49)</f>
        <v>16890</v>
      </c>
      <c r="D49" s="29"/>
      <c r="E49" s="29" t="n">
        <f aca="false">SUM(E50:E66)</f>
        <v>2</v>
      </c>
      <c r="F49" s="29" t="n">
        <f aca="false">SUM(F50:F66)</f>
        <v>270</v>
      </c>
      <c r="G49" s="29" t="n">
        <f aca="false">SUM(G50:G66)</f>
        <v>915</v>
      </c>
      <c r="H49" s="29" t="n">
        <f aca="false">SUM(H50:H66)</f>
        <v>1513</v>
      </c>
      <c r="I49" s="29" t="n">
        <f aca="false">SUM(I50:I66)</f>
        <v>1880</v>
      </c>
      <c r="J49" s="29" t="n">
        <f aca="false">SUM(J50:J66)</f>
        <v>2129</v>
      </c>
      <c r="K49" s="29" t="n">
        <f aca="false">SUM(K50:K66)</f>
        <v>2190</v>
      </c>
      <c r="L49" s="29" t="n">
        <f aca="false">SUM(L50:L66)</f>
        <v>2059</v>
      </c>
      <c r="M49" s="29" t="n">
        <f aca="false">SUM(M50:M66)</f>
        <v>1655</v>
      </c>
      <c r="N49" s="29" t="n">
        <f aca="false">SUM(N50:N66)</f>
        <v>1229</v>
      </c>
      <c r="O49" s="29" t="n">
        <f aca="false">SUM(O50:O66)</f>
        <v>974</v>
      </c>
      <c r="P49" s="29" t="n">
        <f aca="false">SUM(P50:P66)</f>
        <v>649</v>
      </c>
      <c r="Q49" s="29" t="n">
        <f aca="false">SUM(Q50:Q66)</f>
        <v>1425</v>
      </c>
      <c r="S49" s="1" t="s">
        <v>35</v>
      </c>
    </row>
    <row r="50" customFormat="false" ht="21" hidden="false" customHeight="true" outlineLevel="0" collapsed="false">
      <c r="A50" s="28" t="s">
        <v>36</v>
      </c>
      <c r="B50" s="1" t="s">
        <v>37</v>
      </c>
      <c r="C50" s="29" t="n">
        <f aca="false">SUM(E50:Q50)</f>
        <v>2246</v>
      </c>
      <c r="D50" s="29"/>
      <c r="E50" s="29" t="n">
        <v>2</v>
      </c>
      <c r="F50" s="29" t="n">
        <v>128</v>
      </c>
      <c r="G50" s="29" t="n">
        <v>303</v>
      </c>
      <c r="H50" s="29" t="n">
        <v>404</v>
      </c>
      <c r="I50" s="29" t="n">
        <v>329</v>
      </c>
      <c r="J50" s="29" t="n">
        <v>244</v>
      </c>
      <c r="K50" s="29" t="n">
        <v>215</v>
      </c>
      <c r="L50" s="29" t="n">
        <v>184</v>
      </c>
      <c r="M50" s="29" t="n">
        <v>143</v>
      </c>
      <c r="N50" s="29" t="n">
        <v>90</v>
      </c>
      <c r="O50" s="29" t="n">
        <v>71</v>
      </c>
      <c r="P50" s="29" t="n">
        <v>36</v>
      </c>
      <c r="Q50" s="29" t="n">
        <v>97</v>
      </c>
      <c r="S50" s="1" t="s">
        <v>38</v>
      </c>
      <c r="T50" s="1" t="s">
        <v>37</v>
      </c>
    </row>
    <row r="51" customFormat="false" ht="21" hidden="false" customHeight="true" outlineLevel="0" collapsed="false">
      <c r="A51" s="30"/>
      <c r="B51" s="1" t="s">
        <v>39</v>
      </c>
      <c r="C51" s="29" t="n">
        <f aca="false">SUM(E51:Q51)</f>
        <v>3648</v>
      </c>
      <c r="D51" s="29"/>
      <c r="E51" s="29" t="s">
        <v>40</v>
      </c>
      <c r="F51" s="29" t="n">
        <v>142</v>
      </c>
      <c r="G51" s="29" t="n">
        <v>571</v>
      </c>
      <c r="H51" s="29" t="n">
        <v>622</v>
      </c>
      <c r="I51" s="29" t="n">
        <v>578</v>
      </c>
      <c r="J51" s="29" t="n">
        <v>472</v>
      </c>
      <c r="K51" s="29" t="n">
        <v>387</v>
      </c>
      <c r="L51" s="29" t="n">
        <v>308</v>
      </c>
      <c r="M51" s="29" t="n">
        <v>213</v>
      </c>
      <c r="N51" s="29" t="n">
        <v>117</v>
      </c>
      <c r="O51" s="29" t="n">
        <v>71</v>
      </c>
      <c r="P51" s="29" t="n">
        <v>49</v>
      </c>
      <c r="Q51" s="29" t="n">
        <v>118</v>
      </c>
      <c r="T51" s="1" t="s">
        <v>39</v>
      </c>
    </row>
    <row r="52" customFormat="false" ht="21" hidden="false" customHeight="true" outlineLevel="0" collapsed="false">
      <c r="A52" s="30"/>
      <c r="B52" s="1" t="s">
        <v>41</v>
      </c>
      <c r="C52" s="29" t="n">
        <f aca="false">SUM(E52:Q52)</f>
        <v>4293</v>
      </c>
      <c r="D52" s="29"/>
      <c r="E52" s="29" t="s">
        <v>40</v>
      </c>
      <c r="F52" s="29" t="s">
        <v>40</v>
      </c>
      <c r="G52" s="29" t="n">
        <v>41</v>
      </c>
      <c r="H52" s="29" t="n">
        <v>411</v>
      </c>
      <c r="I52" s="29" t="n">
        <v>719</v>
      </c>
      <c r="J52" s="29" t="n">
        <v>837</v>
      </c>
      <c r="K52" s="29" t="n">
        <v>854</v>
      </c>
      <c r="L52" s="29" t="n">
        <v>748</v>
      </c>
      <c r="M52" s="29" t="n">
        <v>481</v>
      </c>
      <c r="N52" s="29" t="n">
        <v>85</v>
      </c>
      <c r="O52" s="29" t="n">
        <v>49</v>
      </c>
      <c r="P52" s="29" t="n">
        <v>33</v>
      </c>
      <c r="Q52" s="29" t="n">
        <v>35</v>
      </c>
      <c r="T52" s="1" t="s">
        <v>41</v>
      </c>
    </row>
    <row r="53" customFormat="false" ht="21" hidden="false" customHeight="true" outlineLevel="0" collapsed="false">
      <c r="A53" s="30"/>
      <c r="B53" s="1" t="s">
        <v>42</v>
      </c>
      <c r="C53" s="29" t="n">
        <f aca="false">SUM(E53:Q53)</f>
        <v>2461</v>
      </c>
      <c r="D53" s="29"/>
      <c r="E53" s="29" t="s">
        <v>40</v>
      </c>
      <c r="F53" s="29" t="s">
        <v>40</v>
      </c>
      <c r="G53" s="29" t="s">
        <v>40</v>
      </c>
      <c r="H53" s="29" t="n">
        <v>76</v>
      </c>
      <c r="I53" s="29" t="n">
        <v>222</v>
      </c>
      <c r="J53" s="29" t="n">
        <v>455</v>
      </c>
      <c r="K53" s="29" t="n">
        <v>528</v>
      </c>
      <c r="L53" s="29" t="n">
        <v>476</v>
      </c>
      <c r="M53" s="29" t="n">
        <v>213</v>
      </c>
      <c r="N53" s="29" t="n">
        <v>279</v>
      </c>
      <c r="O53" s="29" t="n">
        <v>96</v>
      </c>
      <c r="P53" s="29" t="n">
        <v>49</v>
      </c>
      <c r="Q53" s="29" t="n">
        <v>67</v>
      </c>
      <c r="T53" s="1" t="s">
        <v>42</v>
      </c>
    </row>
    <row r="54" customFormat="false" ht="21" hidden="false" customHeight="true" outlineLevel="0" collapsed="false">
      <c r="A54" s="30"/>
      <c r="B54" s="1" t="s">
        <v>43</v>
      </c>
      <c r="C54" s="29" t="n">
        <f aca="false">SUM(E54:Q54)</f>
        <v>2626</v>
      </c>
      <c r="D54" s="29"/>
      <c r="E54" s="29" t="s">
        <v>40</v>
      </c>
      <c r="F54" s="29" t="s">
        <v>40</v>
      </c>
      <c r="G54" s="29" t="s">
        <v>40</v>
      </c>
      <c r="H54" s="29" t="s">
        <v>40</v>
      </c>
      <c r="I54" s="29" t="n">
        <v>32</v>
      </c>
      <c r="J54" s="29" t="n">
        <v>121</v>
      </c>
      <c r="K54" s="29" t="n">
        <v>200</v>
      </c>
      <c r="L54" s="29" t="n">
        <v>257</v>
      </c>
      <c r="M54" s="29" t="n">
        <v>472</v>
      </c>
      <c r="N54" s="29" t="n">
        <v>477</v>
      </c>
      <c r="O54" s="29" t="n">
        <v>458</v>
      </c>
      <c r="P54" s="29" t="n">
        <v>271</v>
      </c>
      <c r="Q54" s="29" t="n">
        <v>338</v>
      </c>
      <c r="T54" s="1" t="s">
        <v>43</v>
      </c>
    </row>
    <row r="55" customFormat="false" ht="21" hidden="false" customHeight="true" outlineLevel="0" collapsed="false">
      <c r="A55" s="30"/>
      <c r="B55" s="1" t="s">
        <v>44</v>
      </c>
      <c r="C55" s="29" t="n">
        <f aca="false">SUM(E55:Q55)</f>
        <v>832</v>
      </c>
      <c r="D55" s="29"/>
      <c r="E55" s="29" t="s">
        <v>40</v>
      </c>
      <c r="F55" s="29" t="s">
        <v>40</v>
      </c>
      <c r="G55" s="29" t="s">
        <v>40</v>
      </c>
      <c r="H55" s="29" t="s">
        <v>40</v>
      </c>
      <c r="I55" s="29" t="s">
        <v>40</v>
      </c>
      <c r="J55" s="29" t="s">
        <v>40</v>
      </c>
      <c r="K55" s="29" t="n">
        <v>6</v>
      </c>
      <c r="L55" s="29" t="n">
        <v>64</v>
      </c>
      <c r="M55" s="29" t="n">
        <v>98</v>
      </c>
      <c r="N55" s="29" t="n">
        <v>103</v>
      </c>
      <c r="O55" s="29" t="n">
        <v>124</v>
      </c>
      <c r="P55" s="29" t="n">
        <v>100</v>
      </c>
      <c r="Q55" s="29" t="n">
        <v>337</v>
      </c>
      <c r="T55" s="1" t="s">
        <v>44</v>
      </c>
    </row>
    <row r="56" customFormat="false" ht="21" hidden="false" customHeight="true" outlineLevel="0" collapsed="false">
      <c r="A56" s="30"/>
      <c r="B56" s="1" t="s">
        <v>45</v>
      </c>
      <c r="C56" s="29" t="n">
        <f aca="false">SUM(E56:Q56)</f>
        <v>429</v>
      </c>
      <c r="D56" s="29"/>
      <c r="E56" s="29" t="s">
        <v>40</v>
      </c>
      <c r="F56" s="29" t="s">
        <v>40</v>
      </c>
      <c r="G56" s="29" t="s">
        <v>40</v>
      </c>
      <c r="H56" s="29" t="s">
        <v>40</v>
      </c>
      <c r="I56" s="29" t="s">
        <v>40</v>
      </c>
      <c r="J56" s="29" t="s">
        <v>40</v>
      </c>
      <c r="K56" s="29" t="s">
        <v>40</v>
      </c>
      <c r="L56" s="29" t="n">
        <v>22</v>
      </c>
      <c r="M56" s="29" t="n">
        <v>33</v>
      </c>
      <c r="N56" s="29" t="n">
        <v>60</v>
      </c>
      <c r="O56" s="29" t="n">
        <v>83</v>
      </c>
      <c r="P56" s="29" t="n">
        <v>72</v>
      </c>
      <c r="Q56" s="29" t="n">
        <v>159</v>
      </c>
      <c r="T56" s="1" t="s">
        <v>45</v>
      </c>
    </row>
    <row r="57" customFormat="false" ht="21" hidden="false" customHeight="true" outlineLevel="0" collapsed="false">
      <c r="A57" s="30"/>
      <c r="B57" s="1" t="s">
        <v>46</v>
      </c>
      <c r="C57" s="29" t="n">
        <f aca="false">SUM(E57:Q57)</f>
        <v>230</v>
      </c>
      <c r="D57" s="29"/>
      <c r="E57" s="29" t="s">
        <v>40</v>
      </c>
      <c r="F57" s="29" t="s">
        <v>40</v>
      </c>
      <c r="G57" s="29" t="s">
        <v>40</v>
      </c>
      <c r="H57" s="29" t="s">
        <v>40</v>
      </c>
      <c r="I57" s="29" t="s">
        <v>40</v>
      </c>
      <c r="J57" s="29" t="s">
        <v>40</v>
      </c>
      <c r="K57" s="29" t="s">
        <v>40</v>
      </c>
      <c r="L57" s="29" t="s">
        <v>40</v>
      </c>
      <c r="M57" s="29" t="n">
        <v>2</v>
      </c>
      <c r="N57" s="29" t="n">
        <v>18</v>
      </c>
      <c r="O57" s="29" t="n">
        <v>22</v>
      </c>
      <c r="P57" s="29" t="n">
        <v>37</v>
      </c>
      <c r="Q57" s="29" t="n">
        <v>151</v>
      </c>
      <c r="T57" s="1" t="s">
        <v>46</v>
      </c>
    </row>
    <row r="58" customFormat="false" ht="21" hidden="false" customHeight="true" outlineLevel="0" collapsed="false">
      <c r="A58" s="30"/>
      <c r="B58" s="1" t="s">
        <v>47</v>
      </c>
      <c r="C58" s="29" t="n">
        <f aca="false">SUM(E58:Q58)</f>
        <v>84</v>
      </c>
      <c r="D58" s="29"/>
      <c r="E58" s="29" t="s">
        <v>40</v>
      </c>
      <c r="F58" s="29" t="s">
        <v>40</v>
      </c>
      <c r="G58" s="29" t="s">
        <v>40</v>
      </c>
      <c r="H58" s="29" t="s">
        <v>40</v>
      </c>
      <c r="I58" s="29" t="s">
        <v>40</v>
      </c>
      <c r="J58" s="29" t="s">
        <v>40</v>
      </c>
      <c r="K58" s="29" t="s">
        <v>40</v>
      </c>
      <c r="L58" s="29" t="s">
        <v>40</v>
      </c>
      <c r="M58" s="29" t="s">
        <v>40</v>
      </c>
      <c r="N58" s="29" t="s">
        <v>40</v>
      </c>
      <c r="O58" s="29" t="s">
        <v>40</v>
      </c>
      <c r="P58" s="29" t="n">
        <v>1</v>
      </c>
      <c r="Q58" s="29" t="n">
        <v>83</v>
      </c>
      <c r="T58" s="1" t="s">
        <v>47</v>
      </c>
    </row>
    <row r="59" customFormat="false" ht="21" hidden="false" customHeight="true" outlineLevel="0" collapsed="false">
      <c r="A59" s="30"/>
      <c r="B59" s="1" t="s">
        <v>48</v>
      </c>
      <c r="C59" s="29" t="n">
        <f aca="false">SUM(E59:Q59)</f>
        <v>30</v>
      </c>
      <c r="D59" s="29"/>
      <c r="E59" s="29" t="s">
        <v>40</v>
      </c>
      <c r="F59" s="29" t="s">
        <v>40</v>
      </c>
      <c r="G59" s="29" t="s">
        <v>40</v>
      </c>
      <c r="H59" s="29" t="s">
        <v>40</v>
      </c>
      <c r="I59" s="29" t="s">
        <v>40</v>
      </c>
      <c r="J59" s="29" t="s">
        <v>40</v>
      </c>
      <c r="K59" s="29" t="s">
        <v>40</v>
      </c>
      <c r="L59" s="29" t="s">
        <v>40</v>
      </c>
      <c r="M59" s="29" t="s">
        <v>40</v>
      </c>
      <c r="N59" s="29" t="s">
        <v>40</v>
      </c>
      <c r="O59" s="29" t="s">
        <v>40</v>
      </c>
      <c r="P59" s="29" t="n">
        <v>1</v>
      </c>
      <c r="Q59" s="29" t="n">
        <v>29</v>
      </c>
      <c r="T59" s="1" t="s">
        <v>48</v>
      </c>
    </row>
    <row r="60" customFormat="false" ht="21" hidden="false" customHeight="true" outlineLevel="0" collapsed="false">
      <c r="A60" s="30"/>
      <c r="B60" s="1" t="s">
        <v>49</v>
      </c>
      <c r="C60" s="29" t="n">
        <f aca="false">SUM(E60:Q60)</f>
        <v>8</v>
      </c>
      <c r="D60" s="29"/>
      <c r="E60" s="29" t="s">
        <v>40</v>
      </c>
      <c r="F60" s="29" t="s">
        <v>40</v>
      </c>
      <c r="G60" s="29" t="s">
        <v>40</v>
      </c>
      <c r="H60" s="29" t="s">
        <v>40</v>
      </c>
      <c r="I60" s="29" t="s">
        <v>40</v>
      </c>
      <c r="J60" s="29" t="s">
        <v>40</v>
      </c>
      <c r="K60" s="29" t="s">
        <v>40</v>
      </c>
      <c r="L60" s="29" t="s">
        <v>40</v>
      </c>
      <c r="M60" s="29" t="s">
        <v>40</v>
      </c>
      <c r="N60" s="29" t="s">
        <v>40</v>
      </c>
      <c r="O60" s="29" t="s">
        <v>40</v>
      </c>
      <c r="P60" s="29" t="s">
        <v>40</v>
      </c>
      <c r="Q60" s="29" t="n">
        <v>8</v>
      </c>
      <c r="T60" s="1" t="s">
        <v>49</v>
      </c>
    </row>
    <row r="61" customFormat="false" ht="21" hidden="false" customHeight="true" outlineLevel="0" collapsed="false">
      <c r="A61" s="30"/>
      <c r="B61" s="1" t="s">
        <v>50</v>
      </c>
      <c r="C61" s="29" t="n">
        <f aca="false">SUM(E61:Q61)</f>
        <v>3</v>
      </c>
      <c r="D61" s="29"/>
      <c r="E61" s="29" t="s">
        <v>40</v>
      </c>
      <c r="F61" s="29" t="s">
        <v>40</v>
      </c>
      <c r="G61" s="29" t="s">
        <v>40</v>
      </c>
      <c r="H61" s="29" t="s">
        <v>40</v>
      </c>
      <c r="I61" s="29" t="s">
        <v>40</v>
      </c>
      <c r="J61" s="29" t="s">
        <v>40</v>
      </c>
      <c r="K61" s="29" t="s">
        <v>40</v>
      </c>
      <c r="L61" s="29" t="s">
        <v>40</v>
      </c>
      <c r="M61" s="29" t="s">
        <v>40</v>
      </c>
      <c r="N61" s="29" t="s">
        <v>40</v>
      </c>
      <c r="O61" s="29" t="s">
        <v>40</v>
      </c>
      <c r="P61" s="29" t="s">
        <v>40</v>
      </c>
      <c r="Q61" s="29" t="n">
        <v>3</v>
      </c>
      <c r="T61" s="1" t="s">
        <v>50</v>
      </c>
    </row>
    <row r="62" customFormat="false" ht="21" hidden="false" customHeight="true" outlineLevel="0" collapsed="false">
      <c r="A62" s="30"/>
      <c r="B62" s="1" t="s">
        <v>51</v>
      </c>
      <c r="C62" s="29" t="s">
        <v>40</v>
      </c>
      <c r="D62" s="29"/>
      <c r="E62" s="29" t="s">
        <v>40</v>
      </c>
      <c r="F62" s="29" t="s">
        <v>40</v>
      </c>
      <c r="G62" s="29" t="s">
        <v>40</v>
      </c>
      <c r="H62" s="29" t="s">
        <v>40</v>
      </c>
      <c r="I62" s="29" t="s">
        <v>40</v>
      </c>
      <c r="J62" s="29" t="s">
        <v>40</v>
      </c>
      <c r="K62" s="29" t="s">
        <v>40</v>
      </c>
      <c r="L62" s="29" t="s">
        <v>40</v>
      </c>
      <c r="M62" s="29" t="s">
        <v>40</v>
      </c>
      <c r="N62" s="29" t="s">
        <v>40</v>
      </c>
      <c r="O62" s="29" t="s">
        <v>40</v>
      </c>
      <c r="P62" s="29" t="s">
        <v>40</v>
      </c>
      <c r="Q62" s="29" t="s">
        <v>40</v>
      </c>
      <c r="T62" s="1" t="s">
        <v>51</v>
      </c>
    </row>
    <row r="63" customFormat="false" ht="21" hidden="false" customHeight="true" outlineLevel="0" collapsed="false">
      <c r="A63" s="30"/>
      <c r="B63" s="1" t="s">
        <v>52</v>
      </c>
      <c r="C63" s="29" t="s">
        <v>40</v>
      </c>
      <c r="D63" s="29"/>
      <c r="E63" s="29" t="s">
        <v>40</v>
      </c>
      <c r="F63" s="29" t="s">
        <v>40</v>
      </c>
      <c r="G63" s="29" t="s">
        <v>40</v>
      </c>
      <c r="H63" s="29" t="s">
        <v>40</v>
      </c>
      <c r="I63" s="29" t="s">
        <v>40</v>
      </c>
      <c r="J63" s="29" t="s">
        <v>40</v>
      </c>
      <c r="K63" s="29" t="s">
        <v>40</v>
      </c>
      <c r="L63" s="29" t="s">
        <v>40</v>
      </c>
      <c r="M63" s="29" t="s">
        <v>40</v>
      </c>
      <c r="N63" s="29" t="s">
        <v>40</v>
      </c>
      <c r="O63" s="29" t="s">
        <v>40</v>
      </c>
      <c r="P63" s="29" t="s">
        <v>40</v>
      </c>
      <c r="Q63" s="29" t="s">
        <v>40</v>
      </c>
      <c r="T63" s="1" t="s">
        <v>52</v>
      </c>
    </row>
    <row r="64" customFormat="false" ht="21" hidden="false" customHeight="true" outlineLevel="0" collapsed="false">
      <c r="A64" s="30"/>
      <c r="B64" s="1" t="s">
        <v>53</v>
      </c>
      <c r="C64" s="29" t="s">
        <v>40</v>
      </c>
      <c r="D64" s="29"/>
      <c r="E64" s="29" t="s">
        <v>40</v>
      </c>
      <c r="F64" s="29" t="s">
        <v>40</v>
      </c>
      <c r="G64" s="29" t="s">
        <v>40</v>
      </c>
      <c r="H64" s="29" t="s">
        <v>40</v>
      </c>
      <c r="I64" s="29" t="s">
        <v>40</v>
      </c>
      <c r="J64" s="29" t="s">
        <v>40</v>
      </c>
      <c r="K64" s="29" t="s">
        <v>40</v>
      </c>
      <c r="L64" s="29" t="s">
        <v>40</v>
      </c>
      <c r="M64" s="29" t="s">
        <v>40</v>
      </c>
      <c r="N64" s="29" t="s">
        <v>40</v>
      </c>
      <c r="O64" s="29" t="s">
        <v>40</v>
      </c>
      <c r="P64" s="29" t="s">
        <v>40</v>
      </c>
      <c r="Q64" s="29" t="s">
        <v>40</v>
      </c>
      <c r="T64" s="1" t="s">
        <v>53</v>
      </c>
    </row>
    <row r="65" customFormat="false" ht="21" hidden="false" customHeight="true" outlineLevel="0" collapsed="false">
      <c r="A65" s="30"/>
      <c r="B65" s="1" t="s">
        <v>54</v>
      </c>
      <c r="C65" s="29" t="s">
        <v>40</v>
      </c>
      <c r="D65" s="29"/>
      <c r="E65" s="29" t="s">
        <v>40</v>
      </c>
      <c r="F65" s="29" t="s">
        <v>40</v>
      </c>
      <c r="G65" s="29" t="s">
        <v>40</v>
      </c>
      <c r="H65" s="29" t="s">
        <v>40</v>
      </c>
      <c r="I65" s="29" t="s">
        <v>40</v>
      </c>
      <c r="J65" s="29" t="s">
        <v>40</v>
      </c>
      <c r="K65" s="29" t="s">
        <v>40</v>
      </c>
      <c r="L65" s="29" t="s">
        <v>40</v>
      </c>
      <c r="M65" s="29" t="s">
        <v>40</v>
      </c>
      <c r="N65" s="29" t="s">
        <v>40</v>
      </c>
      <c r="O65" s="29" t="s">
        <v>40</v>
      </c>
      <c r="P65" s="29" t="s">
        <v>40</v>
      </c>
      <c r="Q65" s="29" t="s">
        <v>40</v>
      </c>
      <c r="T65" s="1" t="s">
        <v>55</v>
      </c>
    </row>
    <row r="66" customFormat="false" ht="21" hidden="false" customHeight="true" outlineLevel="0" collapsed="false">
      <c r="A66" s="30"/>
      <c r="B66" s="31" t="s">
        <v>56</v>
      </c>
      <c r="C66" s="29" t="s">
        <v>40</v>
      </c>
      <c r="D66" s="29"/>
      <c r="E66" s="29" t="s">
        <v>40</v>
      </c>
      <c r="F66" s="29" t="s">
        <v>40</v>
      </c>
      <c r="G66" s="29" t="s">
        <v>40</v>
      </c>
      <c r="H66" s="29" t="s">
        <v>40</v>
      </c>
      <c r="I66" s="29" t="s">
        <v>40</v>
      </c>
      <c r="J66" s="29" t="s">
        <v>40</v>
      </c>
      <c r="K66" s="29" t="s">
        <v>40</v>
      </c>
      <c r="L66" s="29" t="s">
        <v>40</v>
      </c>
      <c r="M66" s="29" t="s">
        <v>40</v>
      </c>
      <c r="N66" s="29" t="s">
        <v>40</v>
      </c>
      <c r="O66" s="29" t="s">
        <v>40</v>
      </c>
      <c r="P66" s="29" t="s">
        <v>40</v>
      </c>
      <c r="Q66" s="29" t="s">
        <v>40</v>
      </c>
      <c r="T66" s="30" t="s">
        <v>57</v>
      </c>
    </row>
    <row r="67" customFormat="false" ht="21" hidden="false" customHeight="true" outlineLevel="0" collapsed="false">
      <c r="A67" s="28" t="s">
        <v>7</v>
      </c>
      <c r="C67" s="29" t="n">
        <f aca="false">SUM(E67:Q67)</f>
        <v>39520</v>
      </c>
      <c r="D67" s="29"/>
      <c r="E67" s="29" t="s">
        <v>40</v>
      </c>
      <c r="F67" s="29" t="n">
        <f aca="false">(F51*1)</f>
        <v>142</v>
      </c>
      <c r="G67" s="29" t="n">
        <f aca="false">(G51*1)+(G52*2)</f>
        <v>653</v>
      </c>
      <c r="H67" s="29" t="n">
        <f aca="false">(H51*1)+(H52*2)+(H53*3)</f>
        <v>1672</v>
      </c>
      <c r="I67" s="29" t="n">
        <f aca="false">(I51*1)+(I52*2)+(I53*3)+(I54*4)</f>
        <v>2810</v>
      </c>
      <c r="J67" s="29" t="n">
        <f aca="false">(J51*1)+(J52*2)+(J53*3)+(J54*4)</f>
        <v>3995</v>
      </c>
      <c r="K67" s="29" t="n">
        <f aca="false">(K51*1)+(K52*2)+(K53*3)+(K54*4)+(K55*5)</f>
        <v>4509</v>
      </c>
      <c r="L67" s="29" t="n">
        <f aca="false">(L51*1)+(L52*2)+(L53*3)+(L54*4)+(L55*5)+(L56*6)</f>
        <v>4712</v>
      </c>
      <c r="M67" s="29" t="n">
        <f aca="false">(M51*1)+(M52*2)+(M53*3)+(M54*4)+(M55*5)+(M56*6)+(M57*7)</f>
        <v>4404</v>
      </c>
      <c r="N67" s="29" t="n">
        <f aca="false">(N51*1)+(N52*2)+(N53*3)+(N54*4)+(N55*5)+(N56*6)+(N57*7)</f>
        <v>4033</v>
      </c>
      <c r="O67" s="29" t="n">
        <f aca="false">(O51*1)+(O52*2)+(O53*3)+(O54*4)+(O55*5)+(O56*6)+(O57*7)</f>
        <v>3561</v>
      </c>
      <c r="P67" s="29" t="n">
        <f aca="false">(P51*1)+(P52*2)+(P53*3)+(P54*4)+(P55*5)+(P56*6)+(P57*7)+(P58*8)+(P59*9)</f>
        <v>2554</v>
      </c>
      <c r="Q67" s="29" t="n">
        <f aca="false">(Q51*1)+(Q52*2)+(Q53*3)+(Q54*4)+(Q55*5)+(Q56*6)+(Q57*7)+(Q58*8)+(Q59*9)+(Q60*10)+(Q61*11)</f>
        <v>6475</v>
      </c>
      <c r="S67" s="1" t="s">
        <v>58</v>
      </c>
    </row>
    <row r="68" s="26" customFormat="true" ht="18" hidden="false" customHeight="true" outlineLevel="0" collapsed="false">
      <c r="A68" s="32" t="s">
        <v>59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S68" s="26" t="s">
        <v>60</v>
      </c>
    </row>
    <row r="69" customFormat="false" ht="21" hidden="false" customHeight="true" outlineLevel="0" collapsed="false">
      <c r="A69" s="28" t="s">
        <v>61</v>
      </c>
      <c r="C69" s="29" t="n">
        <f aca="false">C67/C48*1000</f>
        <v>1732.34559242537</v>
      </c>
      <c r="D69" s="29"/>
      <c r="E69" s="29" t="s">
        <v>40</v>
      </c>
      <c r="F69" s="29" t="n">
        <f aca="false">F67/F48*1000</f>
        <v>75.6929637526653</v>
      </c>
      <c r="G69" s="29" t="n">
        <f aca="false">G67/G48*1000</f>
        <v>377.456647398844</v>
      </c>
      <c r="H69" s="29" t="n">
        <f aca="false">H67/H48*1000</f>
        <v>721.311475409836</v>
      </c>
      <c r="I69" s="29" t="n">
        <f aca="false">I67/I48*1000</f>
        <v>1169.85845129059</v>
      </c>
      <c r="J69" s="29" t="n">
        <f aca="false">J67/J48*1000</f>
        <v>1597.36105557777</v>
      </c>
      <c r="K69" s="29" t="n">
        <f aca="false">K67/K48*1000</f>
        <v>1853.26757090012</v>
      </c>
      <c r="L69" s="29" t="n">
        <f aca="false">L67/L48*1000</f>
        <v>2088.6524822695</v>
      </c>
      <c r="M69" s="29" t="n">
        <f aca="false">M67/M48*1000</f>
        <v>2405.24303659203</v>
      </c>
      <c r="N69" s="29" t="n">
        <f aca="false">N67/N48*1000</f>
        <v>2998.51301115242</v>
      </c>
      <c r="O69" s="29" t="n">
        <f aca="false">O67/O48*1000</f>
        <v>3460.64139941691</v>
      </c>
      <c r="P69" s="29" t="n">
        <f aca="false">P67/P48*1000</f>
        <v>3772.5258493353</v>
      </c>
      <c r="Q69" s="29" t="n">
        <f aca="false">Q67/Q48*1000</f>
        <v>4419.795221843</v>
      </c>
      <c r="S69" s="1" t="s">
        <v>62</v>
      </c>
    </row>
    <row r="70" customFormat="false" ht="21" hidden="false" customHeight="true" outlineLevel="0" collapsed="false">
      <c r="A70" s="28" t="s">
        <v>63</v>
      </c>
      <c r="C70" s="29" t="n">
        <f aca="false">C67/C49*1000</f>
        <v>2339.84606275903</v>
      </c>
      <c r="D70" s="29"/>
      <c r="E70" s="29" t="s">
        <v>40</v>
      </c>
      <c r="F70" s="29" t="n">
        <f aca="false">F67/F49*1000</f>
        <v>525.925925925926</v>
      </c>
      <c r="G70" s="29" t="n">
        <f aca="false">G67/G49*1000</f>
        <v>713.661202185792</v>
      </c>
      <c r="H70" s="29" t="n">
        <f aca="false">H67/H49*1000</f>
        <v>1105.08922670192</v>
      </c>
      <c r="I70" s="29" t="n">
        <f aca="false">I67/I49*1000</f>
        <v>1494.68085106383</v>
      </c>
      <c r="J70" s="29" t="n">
        <f aca="false">J67/J49*1000</f>
        <v>1876.46782527008</v>
      </c>
      <c r="K70" s="29" t="n">
        <f aca="false">K67/K49*1000</f>
        <v>2058.90410958904</v>
      </c>
      <c r="L70" s="29" t="n">
        <f aca="false">L67/L49*1000</f>
        <v>2288.48955803788</v>
      </c>
      <c r="M70" s="29" t="n">
        <f aca="false">M67/M49*1000</f>
        <v>2661.02719033233</v>
      </c>
      <c r="N70" s="29" t="n">
        <f aca="false">N67/N49*1000</f>
        <v>3281.52969894223</v>
      </c>
      <c r="O70" s="29" t="n">
        <f aca="false">O67/O49*1000</f>
        <v>3656.05749486653</v>
      </c>
      <c r="P70" s="29" t="n">
        <f aca="false">P67/P49*1000</f>
        <v>3935.28505392912</v>
      </c>
      <c r="Q70" s="29" t="n">
        <f aca="false">Q67/Q49*1000</f>
        <v>4543.85964912281</v>
      </c>
      <c r="S70" s="1" t="s">
        <v>64</v>
      </c>
    </row>
    <row r="71" customFormat="false" ht="21" hidden="false" customHeight="true" outlineLevel="0" collapsed="false">
      <c r="A71" s="28" t="s">
        <v>65</v>
      </c>
      <c r="C71" s="29" t="n">
        <f aca="false">(C67/(C49-C50))*1000</f>
        <v>2698.71619776018</v>
      </c>
      <c r="D71" s="29"/>
      <c r="E71" s="29" t="s">
        <v>40</v>
      </c>
      <c r="F71" s="29" t="n">
        <f aca="false">(F67/(F49-F50))*1000</f>
        <v>1000</v>
      </c>
      <c r="G71" s="29" t="n">
        <f aca="false">(G67/(G49-G50))*1000</f>
        <v>1066.99346405229</v>
      </c>
      <c r="H71" s="29" t="n">
        <f aca="false">(H67/(H49-H50))*1000</f>
        <v>1507.66456266907</v>
      </c>
      <c r="I71" s="29" t="n">
        <f aca="false">(I67/(I49-I50))*1000</f>
        <v>1811.73436492585</v>
      </c>
      <c r="J71" s="29" t="n">
        <f aca="false">(J67/(J49-J50))*1000</f>
        <v>2119.36339522546</v>
      </c>
      <c r="K71" s="29" t="n">
        <f aca="false">(K67/(K49-K50))*1000</f>
        <v>2283.03797468354</v>
      </c>
      <c r="L71" s="29" t="n">
        <f aca="false">(L67/(L49-L50))*1000</f>
        <v>2513.06666666667</v>
      </c>
      <c r="M71" s="29" t="n">
        <f aca="false">(M67/(M49-M50))*1000</f>
        <v>2912.69841269841</v>
      </c>
      <c r="N71" s="29" t="n">
        <f aca="false">(N67/(N49-N50))*1000</f>
        <v>3540.82528533802</v>
      </c>
      <c r="O71" s="29" t="n">
        <f aca="false">(O67/(O49-O50))*1000</f>
        <v>3943.52159468439</v>
      </c>
      <c r="P71" s="29" t="n">
        <f aca="false">(P67/(P49-P50))*1000</f>
        <v>4166.39477977162</v>
      </c>
      <c r="Q71" s="29" t="n">
        <f aca="false">(Q67/(Q49-Q50))*1000</f>
        <v>4875.75301204819</v>
      </c>
      <c r="S71" s="1" t="s">
        <v>66</v>
      </c>
    </row>
    <row r="72" customFormat="false" ht="21" hidden="false" customHeight="true" outlineLevel="0" collapsed="false">
      <c r="C72" s="29"/>
      <c r="D72" s="29"/>
      <c r="E72" s="34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</row>
    <row r="73" s="4" customFormat="true" ht="23.25" hidden="false" customHeight="true" outlineLevel="0" collapsed="false">
      <c r="A73" s="2" t="s">
        <v>67</v>
      </c>
      <c r="B73" s="3"/>
      <c r="C73" s="3"/>
      <c r="D73" s="3"/>
      <c r="E73" s="3"/>
      <c r="F73" s="3"/>
      <c r="G73" s="3"/>
      <c r="H73" s="3"/>
      <c r="I73" s="3"/>
      <c r="J73" s="3"/>
      <c r="L73" s="2"/>
      <c r="M73" s="3"/>
      <c r="N73" s="3"/>
      <c r="O73" s="3"/>
      <c r="P73" s="3"/>
      <c r="Q73" s="3"/>
      <c r="R73" s="3"/>
      <c r="S73" s="3"/>
      <c r="T73" s="3"/>
    </row>
    <row r="74" s="7" customFormat="true" ht="21.75" hidden="false" customHeight="true" outlineLevel="0" collapsed="false">
      <c r="A74" s="5" t="s">
        <v>1</v>
      </c>
      <c r="B74" s="6"/>
      <c r="C74" s="6"/>
      <c r="D74" s="6"/>
      <c r="E74" s="6"/>
      <c r="F74" s="6"/>
      <c r="G74" s="6"/>
      <c r="H74" s="6"/>
      <c r="I74" s="6"/>
      <c r="J74" s="6"/>
      <c r="L74" s="5"/>
      <c r="M74" s="6"/>
      <c r="N74" s="6"/>
      <c r="O74" s="6"/>
      <c r="P74" s="6"/>
      <c r="Q74" s="6"/>
      <c r="R74" s="6"/>
      <c r="S74" s="6"/>
      <c r="T74" s="6"/>
    </row>
    <row r="75" s="7" customFormat="true" ht="18.75" hidden="false" customHeight="true" outlineLevel="0" collapsed="false">
      <c r="A75" s="5" t="s">
        <v>68</v>
      </c>
      <c r="B75" s="6"/>
      <c r="C75" s="6"/>
      <c r="D75" s="6"/>
      <c r="E75" s="6"/>
      <c r="F75" s="6"/>
      <c r="G75" s="6"/>
      <c r="H75" s="6"/>
      <c r="I75" s="6"/>
      <c r="J75" s="6"/>
      <c r="L75" s="5"/>
      <c r="M75" s="6"/>
      <c r="N75" s="6"/>
      <c r="O75" s="6"/>
      <c r="P75" s="6"/>
      <c r="Q75" s="6"/>
      <c r="R75" s="6"/>
      <c r="S75" s="6"/>
      <c r="T75" s="6"/>
    </row>
    <row r="76" customFormat="false" ht="6" hidden="false" customHeight="true" outlineLevel="0" collapsed="false">
      <c r="C76" s="9"/>
    </row>
    <row r="77" s="16" customFormat="true" ht="22.5" hidden="false" customHeight="true" outlineLevel="0" collapsed="false">
      <c r="A77" s="10" t="s">
        <v>3</v>
      </c>
      <c r="B77" s="10"/>
      <c r="C77" s="11" t="s">
        <v>4</v>
      </c>
      <c r="D77" s="12"/>
      <c r="E77" s="13" t="s">
        <v>5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4"/>
      <c r="S77" s="15" t="s">
        <v>6</v>
      </c>
      <c r="T77" s="15"/>
    </row>
    <row r="78" s="16" customFormat="true" ht="18.75" hidden="false" customHeight="true" outlineLevel="0" collapsed="false">
      <c r="A78" s="17" t="s">
        <v>7</v>
      </c>
      <c r="B78" s="17"/>
      <c r="C78" s="18" t="s">
        <v>8</v>
      </c>
      <c r="D78" s="19"/>
      <c r="E78" s="20" t="s">
        <v>9</v>
      </c>
      <c r="F78" s="20" t="s">
        <v>10</v>
      </c>
      <c r="G78" s="20" t="s">
        <v>11</v>
      </c>
      <c r="H78" s="20" t="s">
        <v>12</v>
      </c>
      <c r="I78" s="20" t="s">
        <v>13</v>
      </c>
      <c r="J78" s="20" t="s">
        <v>14</v>
      </c>
      <c r="K78" s="20" t="s">
        <v>15</v>
      </c>
      <c r="L78" s="20" t="s">
        <v>16</v>
      </c>
      <c r="M78" s="20" t="s">
        <v>17</v>
      </c>
      <c r="N78" s="20" t="s">
        <v>18</v>
      </c>
      <c r="O78" s="20" t="s">
        <v>19</v>
      </c>
      <c r="P78" s="20" t="s">
        <v>20</v>
      </c>
      <c r="Q78" s="20" t="s">
        <v>21</v>
      </c>
      <c r="R78" s="21"/>
      <c r="S78" s="21" t="s">
        <v>22</v>
      </c>
      <c r="T78" s="21"/>
    </row>
    <row r="79" s="16" customFormat="true" ht="18.75" hidden="false" customHeight="true" outlineLevel="0" collapsed="false">
      <c r="A79" s="17" t="s">
        <v>23</v>
      </c>
      <c r="B79" s="17"/>
      <c r="D79" s="19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0" t="s">
        <v>24</v>
      </c>
      <c r="R79" s="21"/>
      <c r="S79" s="21" t="s">
        <v>25</v>
      </c>
      <c r="T79" s="21"/>
    </row>
    <row r="80" s="16" customFormat="true" ht="18.75" hidden="false" customHeight="true" outlineLevel="0" collapsed="false">
      <c r="A80" s="17" t="s">
        <v>26</v>
      </c>
      <c r="B80" s="17"/>
      <c r="C80" s="18"/>
      <c r="D80" s="19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0"/>
      <c r="R80" s="21"/>
      <c r="S80" s="21" t="s">
        <v>27</v>
      </c>
      <c r="T80" s="21"/>
    </row>
    <row r="81" s="16" customFormat="true" ht="18.75" hidden="false" customHeight="true" outlineLevel="0" collapsed="false">
      <c r="A81" s="17" t="s">
        <v>28</v>
      </c>
      <c r="B81" s="17"/>
      <c r="C81" s="21"/>
      <c r="D81" s="19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 t="s">
        <v>29</v>
      </c>
      <c r="T81" s="21"/>
    </row>
    <row r="82" s="16" customFormat="true" ht="3" hidden="false" customHeight="true" outlineLevel="0" collapsed="false">
      <c r="A82" s="23"/>
      <c r="B82" s="23"/>
      <c r="C82" s="23"/>
      <c r="D82" s="24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</row>
    <row r="83" s="26" customFormat="true" ht="18.75" hidden="false" customHeight="true" outlineLevel="0" collapsed="false">
      <c r="A83" s="25" t="s">
        <v>71</v>
      </c>
      <c r="B83" s="25"/>
      <c r="S83" s="27" t="s">
        <v>72</v>
      </c>
      <c r="T83" s="27"/>
    </row>
    <row r="84" customFormat="false" ht="20.25" hidden="false" customHeight="true" outlineLevel="0" collapsed="false">
      <c r="A84" s="28" t="s">
        <v>32</v>
      </c>
      <c r="C84" s="29" t="n">
        <f aca="false">SUM(E84:Q84)</f>
        <v>83374</v>
      </c>
      <c r="D84" s="29"/>
      <c r="E84" s="29" t="n">
        <v>3874</v>
      </c>
      <c r="F84" s="29" t="n">
        <v>8360</v>
      </c>
      <c r="G84" s="29" t="n">
        <v>7362</v>
      </c>
      <c r="H84" s="29" t="n">
        <v>8399</v>
      </c>
      <c r="I84" s="29" t="n">
        <v>8717</v>
      </c>
      <c r="J84" s="29" t="n">
        <v>9271</v>
      </c>
      <c r="K84" s="29" t="n">
        <v>8277</v>
      </c>
      <c r="L84" s="29" t="n">
        <v>7220</v>
      </c>
      <c r="M84" s="29" t="n">
        <v>5797</v>
      </c>
      <c r="N84" s="29" t="n">
        <v>4559</v>
      </c>
      <c r="O84" s="29" t="n">
        <v>3403</v>
      </c>
      <c r="P84" s="29" t="n">
        <v>2494</v>
      </c>
      <c r="Q84" s="29" t="n">
        <v>5641</v>
      </c>
      <c r="S84" s="1" t="s">
        <v>33</v>
      </c>
    </row>
    <row r="85" customFormat="false" ht="20.25" hidden="false" customHeight="true" outlineLevel="0" collapsed="false">
      <c r="A85" s="28" t="s">
        <v>34</v>
      </c>
      <c r="C85" s="29" t="n">
        <f aca="false">SUM(E85:Q85)</f>
        <v>64745</v>
      </c>
      <c r="D85" s="29"/>
      <c r="E85" s="29" t="n">
        <f aca="false">SUM(E86:E102)</f>
        <v>47</v>
      </c>
      <c r="F85" s="29" t="n">
        <f aca="false">SUM(F86:F102)</f>
        <v>1443</v>
      </c>
      <c r="G85" s="29" t="n">
        <f aca="false">SUM(G86:G102)</f>
        <v>4371</v>
      </c>
      <c r="H85" s="29" t="n">
        <f aca="false">SUM(H86:H102)</f>
        <v>6462</v>
      </c>
      <c r="I85" s="29" t="n">
        <f aca="false">SUM(I86:I102)</f>
        <v>7740</v>
      </c>
      <c r="J85" s="29" t="n">
        <f aca="false">SUM(J86:J102)</f>
        <v>8590</v>
      </c>
      <c r="K85" s="29" t="n">
        <f aca="false">SUM(K86:K102)</f>
        <v>7811</v>
      </c>
      <c r="L85" s="29" t="n">
        <f aca="false">SUM(L86:L102)</f>
        <v>6874</v>
      </c>
      <c r="M85" s="29" t="n">
        <f aca="false">SUM(M86:M102)</f>
        <v>5582</v>
      </c>
      <c r="N85" s="29" t="n">
        <f aca="false">SUM(N86:N102)</f>
        <v>4433</v>
      </c>
      <c r="O85" s="29" t="n">
        <f aca="false">SUM(O86:O102)</f>
        <v>3348</v>
      </c>
      <c r="P85" s="29" t="n">
        <f aca="false">SUM(P86:P102)</f>
        <v>2452</v>
      </c>
      <c r="Q85" s="29" t="n">
        <f aca="false">SUM(Q86:Q102)</f>
        <v>5592</v>
      </c>
      <c r="S85" s="1" t="s">
        <v>35</v>
      </c>
    </row>
    <row r="86" customFormat="false" ht="20.25" hidden="false" customHeight="true" outlineLevel="0" collapsed="false">
      <c r="A86" s="28" t="s">
        <v>36</v>
      </c>
      <c r="B86" s="1" t="s">
        <v>37</v>
      </c>
      <c r="C86" s="29" t="n">
        <f aca="false">SUM(E86:Q86)</f>
        <v>7064</v>
      </c>
      <c r="D86" s="29"/>
      <c r="E86" s="29" t="n">
        <v>47</v>
      </c>
      <c r="F86" s="29" t="n">
        <v>743</v>
      </c>
      <c r="G86" s="29" t="n">
        <v>1200</v>
      </c>
      <c r="H86" s="29" t="n">
        <v>1244</v>
      </c>
      <c r="I86" s="29" t="n">
        <v>945</v>
      </c>
      <c r="J86" s="29" t="n">
        <v>784</v>
      </c>
      <c r="K86" s="29" t="n">
        <v>544</v>
      </c>
      <c r="L86" s="29" t="n">
        <v>429</v>
      </c>
      <c r="M86" s="29" t="n">
        <v>285</v>
      </c>
      <c r="N86" s="29" t="n">
        <v>210</v>
      </c>
      <c r="O86" s="29" t="n">
        <v>152</v>
      </c>
      <c r="P86" s="29" t="n">
        <v>125</v>
      </c>
      <c r="Q86" s="29" t="n">
        <v>356</v>
      </c>
      <c r="S86" s="1" t="s">
        <v>38</v>
      </c>
      <c r="T86" s="1" t="s">
        <v>37</v>
      </c>
    </row>
    <row r="87" customFormat="false" ht="20.25" hidden="false" customHeight="true" outlineLevel="0" collapsed="false">
      <c r="A87" s="30"/>
      <c r="B87" s="1" t="s">
        <v>39</v>
      </c>
      <c r="C87" s="29" t="n">
        <f aca="false">SUM(E87:Q87)</f>
        <v>13184</v>
      </c>
      <c r="D87" s="29"/>
      <c r="E87" s="29" t="s">
        <v>40</v>
      </c>
      <c r="F87" s="29" t="n">
        <v>700</v>
      </c>
      <c r="G87" s="29" t="n">
        <v>2966</v>
      </c>
      <c r="H87" s="29" t="n">
        <v>2840</v>
      </c>
      <c r="I87" s="29" t="n">
        <v>1955</v>
      </c>
      <c r="J87" s="29" t="n">
        <v>1351</v>
      </c>
      <c r="K87" s="29" t="n">
        <v>961</v>
      </c>
      <c r="L87" s="29" t="n">
        <v>706</v>
      </c>
      <c r="M87" s="29" t="n">
        <v>523</v>
      </c>
      <c r="N87" s="29" t="n">
        <v>384</v>
      </c>
      <c r="O87" s="29" t="n">
        <v>234</v>
      </c>
      <c r="P87" s="29" t="n">
        <v>153</v>
      </c>
      <c r="Q87" s="29" t="n">
        <v>411</v>
      </c>
      <c r="T87" s="1" t="s">
        <v>39</v>
      </c>
    </row>
    <row r="88" customFormat="false" ht="20.25" hidden="false" customHeight="true" outlineLevel="0" collapsed="false">
      <c r="A88" s="30"/>
      <c r="B88" s="1" t="s">
        <v>41</v>
      </c>
      <c r="C88" s="29" t="n">
        <f aca="false">SUM(E88:Q88)</f>
        <v>14859</v>
      </c>
      <c r="D88" s="29"/>
      <c r="E88" s="29" t="s">
        <v>40</v>
      </c>
      <c r="F88" s="29" t="s">
        <v>40</v>
      </c>
      <c r="G88" s="29" t="n">
        <v>205</v>
      </c>
      <c r="H88" s="29" t="n">
        <v>1998</v>
      </c>
      <c r="I88" s="29" t="n">
        <v>3347</v>
      </c>
      <c r="J88" s="29" t="n">
        <v>3396</v>
      </c>
      <c r="K88" s="29" t="n">
        <v>2538</v>
      </c>
      <c r="L88" s="29" t="n">
        <v>1799</v>
      </c>
      <c r="M88" s="29" t="n">
        <v>1027</v>
      </c>
      <c r="N88" s="29" t="n">
        <v>233</v>
      </c>
      <c r="O88" s="29" t="n">
        <v>123</v>
      </c>
      <c r="P88" s="29" t="n">
        <v>81</v>
      </c>
      <c r="Q88" s="29" t="n">
        <v>112</v>
      </c>
      <c r="T88" s="1" t="s">
        <v>41</v>
      </c>
    </row>
    <row r="89" customFormat="false" ht="20.25" hidden="false" customHeight="true" outlineLevel="0" collapsed="false">
      <c r="A89" s="30"/>
      <c r="B89" s="1" t="s">
        <v>42</v>
      </c>
      <c r="C89" s="29" t="n">
        <f aca="false">SUM(E89:Q89)</f>
        <v>10209</v>
      </c>
      <c r="D89" s="29"/>
      <c r="E89" s="29" t="s">
        <v>40</v>
      </c>
      <c r="F89" s="29" t="s">
        <v>40</v>
      </c>
      <c r="G89" s="29" t="s">
        <v>40</v>
      </c>
      <c r="H89" s="29" t="n">
        <v>380</v>
      </c>
      <c r="I89" s="29" t="n">
        <v>1278</v>
      </c>
      <c r="J89" s="29" t="n">
        <v>2454</v>
      </c>
      <c r="K89" s="29" t="n">
        <v>2290</v>
      </c>
      <c r="L89" s="29" t="n">
        <v>1932</v>
      </c>
      <c r="M89" s="29" t="n">
        <v>731</v>
      </c>
      <c r="N89" s="29" t="n">
        <v>553</v>
      </c>
      <c r="O89" s="29" t="n">
        <v>248</v>
      </c>
      <c r="P89" s="29" t="n">
        <v>153</v>
      </c>
      <c r="Q89" s="29" t="n">
        <v>190</v>
      </c>
      <c r="T89" s="1" t="s">
        <v>42</v>
      </c>
    </row>
    <row r="90" customFormat="false" ht="20.25" hidden="false" customHeight="true" outlineLevel="0" collapsed="false">
      <c r="A90" s="30"/>
      <c r="B90" s="1" t="s">
        <v>43</v>
      </c>
      <c r="C90" s="29" t="n">
        <f aca="false">SUM(E90:Q90)</f>
        <v>10839</v>
      </c>
      <c r="D90" s="29"/>
      <c r="E90" s="29" t="s">
        <v>40</v>
      </c>
      <c r="F90" s="29" t="s">
        <v>40</v>
      </c>
      <c r="G90" s="29" t="s">
        <v>40</v>
      </c>
      <c r="H90" s="29" t="s">
        <v>40</v>
      </c>
      <c r="I90" s="29" t="n">
        <v>215</v>
      </c>
      <c r="J90" s="29" t="n">
        <v>605</v>
      </c>
      <c r="K90" s="29" t="n">
        <v>1435</v>
      </c>
      <c r="L90" s="29" t="n">
        <v>1391</v>
      </c>
      <c r="M90" s="29" t="n">
        <v>1971</v>
      </c>
      <c r="N90" s="29" t="n">
        <v>1788</v>
      </c>
      <c r="O90" s="29" t="n">
        <v>1280</v>
      </c>
      <c r="P90" s="29" t="n">
        <v>854</v>
      </c>
      <c r="Q90" s="29" t="n">
        <v>1300</v>
      </c>
      <c r="T90" s="1" t="s">
        <v>43</v>
      </c>
    </row>
    <row r="91" customFormat="false" ht="20.25" hidden="false" customHeight="true" outlineLevel="0" collapsed="false">
      <c r="A91" s="30"/>
      <c r="B91" s="1" t="s">
        <v>44</v>
      </c>
      <c r="C91" s="29" t="n">
        <f aca="false">SUM(E91:Q91)</f>
        <v>4390</v>
      </c>
      <c r="D91" s="29"/>
      <c r="E91" s="29" t="s">
        <v>40</v>
      </c>
      <c r="F91" s="29" t="s">
        <v>40</v>
      </c>
      <c r="G91" s="29" t="s">
        <v>40</v>
      </c>
      <c r="H91" s="29" t="s">
        <v>40</v>
      </c>
      <c r="I91" s="29" t="s">
        <v>40</v>
      </c>
      <c r="J91" s="29" t="s">
        <v>40</v>
      </c>
      <c r="K91" s="29" t="n">
        <v>43</v>
      </c>
      <c r="L91" s="29" t="n">
        <v>515</v>
      </c>
      <c r="M91" s="29" t="n">
        <v>792</v>
      </c>
      <c r="N91" s="29" t="n">
        <v>734</v>
      </c>
      <c r="O91" s="29" t="n">
        <v>590</v>
      </c>
      <c r="P91" s="29" t="n">
        <v>447</v>
      </c>
      <c r="Q91" s="29" t="n">
        <v>1269</v>
      </c>
      <c r="T91" s="1" t="s">
        <v>44</v>
      </c>
    </row>
    <row r="92" customFormat="false" ht="20.25" hidden="false" customHeight="true" outlineLevel="0" collapsed="false">
      <c r="A92" s="30"/>
      <c r="B92" s="1" t="s">
        <v>45</v>
      </c>
      <c r="C92" s="29" t="n">
        <f aca="false">SUM(E92:Q92)</f>
        <v>2395</v>
      </c>
      <c r="D92" s="29"/>
      <c r="E92" s="29" t="s">
        <v>40</v>
      </c>
      <c r="F92" s="29" t="s">
        <v>40</v>
      </c>
      <c r="G92" s="29" t="s">
        <v>40</v>
      </c>
      <c r="H92" s="29" t="s">
        <v>40</v>
      </c>
      <c r="I92" s="29" t="s">
        <v>40</v>
      </c>
      <c r="J92" s="29" t="s">
        <v>40</v>
      </c>
      <c r="K92" s="29" t="s">
        <v>40</v>
      </c>
      <c r="L92" s="29" t="n">
        <v>102</v>
      </c>
      <c r="M92" s="29" t="n">
        <v>238</v>
      </c>
      <c r="N92" s="29" t="n">
        <v>440</v>
      </c>
      <c r="O92" s="29" t="n">
        <v>480</v>
      </c>
      <c r="P92" s="29" t="n">
        <v>368</v>
      </c>
      <c r="Q92" s="29" t="n">
        <v>767</v>
      </c>
      <c r="T92" s="1" t="s">
        <v>45</v>
      </c>
    </row>
    <row r="93" customFormat="false" ht="20.25" hidden="false" customHeight="true" outlineLevel="0" collapsed="false">
      <c r="A93" s="30"/>
      <c r="B93" s="1" t="s">
        <v>46</v>
      </c>
      <c r="C93" s="29" t="n">
        <f aca="false">SUM(E93:Q93)</f>
        <v>1153</v>
      </c>
      <c r="D93" s="29"/>
      <c r="E93" s="29" t="s">
        <v>40</v>
      </c>
      <c r="F93" s="29" t="s">
        <v>40</v>
      </c>
      <c r="G93" s="29" t="s">
        <v>40</v>
      </c>
      <c r="H93" s="29" t="s">
        <v>40</v>
      </c>
      <c r="I93" s="29" t="s">
        <v>40</v>
      </c>
      <c r="J93" s="29" t="s">
        <v>40</v>
      </c>
      <c r="K93" s="29" t="s">
        <v>40</v>
      </c>
      <c r="L93" s="29" t="s">
        <v>40</v>
      </c>
      <c r="M93" s="29" t="n">
        <v>15</v>
      </c>
      <c r="N93" s="29" t="n">
        <v>90</v>
      </c>
      <c r="O93" s="29" t="n">
        <v>218</v>
      </c>
      <c r="P93" s="29" t="n">
        <v>242</v>
      </c>
      <c r="Q93" s="29" t="n">
        <v>588</v>
      </c>
      <c r="T93" s="1" t="s">
        <v>46</v>
      </c>
    </row>
    <row r="94" customFormat="false" ht="20.25" hidden="false" customHeight="true" outlineLevel="0" collapsed="false">
      <c r="A94" s="30"/>
      <c r="B94" s="1" t="s">
        <v>47</v>
      </c>
      <c r="C94" s="29" t="n">
        <f aca="false">SUM(E94:Q94)</f>
        <v>515</v>
      </c>
      <c r="D94" s="29"/>
      <c r="E94" s="29" t="s">
        <v>40</v>
      </c>
      <c r="F94" s="29" t="s">
        <v>40</v>
      </c>
      <c r="G94" s="29" t="s">
        <v>40</v>
      </c>
      <c r="H94" s="29" t="s">
        <v>40</v>
      </c>
      <c r="I94" s="29" t="s">
        <v>40</v>
      </c>
      <c r="J94" s="29" t="s">
        <v>40</v>
      </c>
      <c r="K94" s="29" t="s">
        <v>40</v>
      </c>
      <c r="L94" s="29" t="s">
        <v>40</v>
      </c>
      <c r="M94" s="29" t="s">
        <v>40</v>
      </c>
      <c r="N94" s="29" t="n">
        <v>1</v>
      </c>
      <c r="O94" s="29" t="n">
        <v>23</v>
      </c>
      <c r="P94" s="29" t="n">
        <v>21</v>
      </c>
      <c r="Q94" s="29" t="n">
        <v>470</v>
      </c>
      <c r="T94" s="1" t="s">
        <v>47</v>
      </c>
    </row>
    <row r="95" customFormat="false" ht="20.25" hidden="false" customHeight="true" outlineLevel="0" collapsed="false">
      <c r="A95" s="30"/>
      <c r="B95" s="1" t="s">
        <v>48</v>
      </c>
      <c r="C95" s="29" t="n">
        <f aca="false">SUM(E95:Q95)</f>
        <v>95</v>
      </c>
      <c r="D95" s="29"/>
      <c r="E95" s="29" t="s">
        <v>40</v>
      </c>
      <c r="F95" s="29" t="s">
        <v>40</v>
      </c>
      <c r="G95" s="29" t="s">
        <v>40</v>
      </c>
      <c r="H95" s="29" t="s">
        <v>40</v>
      </c>
      <c r="I95" s="29" t="s">
        <v>40</v>
      </c>
      <c r="J95" s="29" t="s">
        <v>40</v>
      </c>
      <c r="K95" s="29" t="s">
        <v>40</v>
      </c>
      <c r="L95" s="29" t="s">
        <v>40</v>
      </c>
      <c r="M95" s="29" t="s">
        <v>40</v>
      </c>
      <c r="N95" s="29" t="s">
        <v>40</v>
      </c>
      <c r="O95" s="29" t="s">
        <v>40</v>
      </c>
      <c r="P95" s="29" t="n">
        <v>8</v>
      </c>
      <c r="Q95" s="29" t="n">
        <v>87</v>
      </c>
      <c r="T95" s="1" t="s">
        <v>48</v>
      </c>
    </row>
    <row r="96" customFormat="false" ht="20.25" hidden="false" customHeight="true" outlineLevel="0" collapsed="false">
      <c r="A96" s="30"/>
      <c r="B96" s="1" t="s">
        <v>49</v>
      </c>
      <c r="C96" s="29" t="n">
        <f aca="false">SUM(E96:Q96)</f>
        <v>37</v>
      </c>
      <c r="D96" s="29"/>
      <c r="E96" s="29" t="s">
        <v>40</v>
      </c>
      <c r="F96" s="29" t="s">
        <v>40</v>
      </c>
      <c r="G96" s="29" t="s">
        <v>40</v>
      </c>
      <c r="H96" s="29" t="s">
        <v>40</v>
      </c>
      <c r="I96" s="29" t="s">
        <v>40</v>
      </c>
      <c r="J96" s="29" t="s">
        <v>40</v>
      </c>
      <c r="K96" s="29" t="s">
        <v>40</v>
      </c>
      <c r="L96" s="29" t="s">
        <v>40</v>
      </c>
      <c r="M96" s="29" t="s">
        <v>40</v>
      </c>
      <c r="N96" s="29" t="s">
        <v>40</v>
      </c>
      <c r="O96" s="29" t="s">
        <v>40</v>
      </c>
      <c r="P96" s="29" t="s">
        <v>40</v>
      </c>
      <c r="Q96" s="29" t="n">
        <v>37</v>
      </c>
      <c r="T96" s="1" t="s">
        <v>49</v>
      </c>
    </row>
    <row r="97" customFormat="false" ht="20.25" hidden="false" customHeight="true" outlineLevel="0" collapsed="false">
      <c r="A97" s="30"/>
      <c r="B97" s="1" t="s">
        <v>50</v>
      </c>
      <c r="C97" s="29" t="n">
        <f aca="false">SUM(E97:Q97)</f>
        <v>5</v>
      </c>
      <c r="D97" s="29"/>
      <c r="E97" s="29" t="s">
        <v>40</v>
      </c>
      <c r="F97" s="29" t="s">
        <v>40</v>
      </c>
      <c r="G97" s="29" t="s">
        <v>40</v>
      </c>
      <c r="H97" s="29" t="s">
        <v>40</v>
      </c>
      <c r="I97" s="29" t="s">
        <v>40</v>
      </c>
      <c r="J97" s="29" t="s">
        <v>40</v>
      </c>
      <c r="K97" s="29" t="s">
        <v>40</v>
      </c>
      <c r="L97" s="29" t="s">
        <v>40</v>
      </c>
      <c r="M97" s="29" t="s">
        <v>40</v>
      </c>
      <c r="N97" s="29" t="s">
        <v>40</v>
      </c>
      <c r="O97" s="29" t="s">
        <v>40</v>
      </c>
      <c r="P97" s="29" t="s">
        <v>40</v>
      </c>
      <c r="Q97" s="29" t="n">
        <v>5</v>
      </c>
      <c r="T97" s="1" t="s">
        <v>50</v>
      </c>
    </row>
    <row r="98" customFormat="false" ht="20.25" hidden="false" customHeight="true" outlineLevel="0" collapsed="false">
      <c r="A98" s="30"/>
      <c r="B98" s="1" t="s">
        <v>51</v>
      </c>
      <c r="C98" s="29" t="s">
        <v>40</v>
      </c>
      <c r="D98" s="29"/>
      <c r="E98" s="29" t="s">
        <v>40</v>
      </c>
      <c r="F98" s="29" t="s">
        <v>40</v>
      </c>
      <c r="G98" s="29" t="s">
        <v>40</v>
      </c>
      <c r="H98" s="29" t="s">
        <v>40</v>
      </c>
      <c r="I98" s="29" t="s">
        <v>40</v>
      </c>
      <c r="J98" s="29" t="s">
        <v>40</v>
      </c>
      <c r="K98" s="29" t="s">
        <v>40</v>
      </c>
      <c r="L98" s="29" t="s">
        <v>40</v>
      </c>
      <c r="M98" s="29" t="s">
        <v>40</v>
      </c>
      <c r="N98" s="29" t="s">
        <v>40</v>
      </c>
      <c r="O98" s="29" t="s">
        <v>40</v>
      </c>
      <c r="P98" s="29" t="s">
        <v>40</v>
      </c>
      <c r="Q98" s="29" t="s">
        <v>40</v>
      </c>
      <c r="T98" s="1" t="s">
        <v>51</v>
      </c>
    </row>
    <row r="99" customFormat="false" ht="20.25" hidden="false" customHeight="true" outlineLevel="0" collapsed="false">
      <c r="A99" s="30"/>
      <c r="B99" s="1" t="s">
        <v>52</v>
      </c>
      <c r="C99" s="29" t="s">
        <v>40</v>
      </c>
      <c r="D99" s="29"/>
      <c r="E99" s="29" t="s">
        <v>40</v>
      </c>
      <c r="F99" s="29" t="s">
        <v>40</v>
      </c>
      <c r="G99" s="29" t="s">
        <v>40</v>
      </c>
      <c r="H99" s="29" t="s">
        <v>40</v>
      </c>
      <c r="I99" s="29" t="s">
        <v>40</v>
      </c>
      <c r="J99" s="29" t="s">
        <v>40</v>
      </c>
      <c r="K99" s="29" t="s">
        <v>40</v>
      </c>
      <c r="L99" s="29" t="s">
        <v>40</v>
      </c>
      <c r="M99" s="29" t="s">
        <v>40</v>
      </c>
      <c r="N99" s="29" t="s">
        <v>40</v>
      </c>
      <c r="O99" s="29" t="s">
        <v>40</v>
      </c>
      <c r="P99" s="29" t="s">
        <v>40</v>
      </c>
      <c r="Q99" s="29" t="s">
        <v>40</v>
      </c>
      <c r="T99" s="1" t="s">
        <v>52</v>
      </c>
    </row>
    <row r="100" customFormat="false" ht="20.25" hidden="false" customHeight="true" outlineLevel="0" collapsed="false">
      <c r="A100" s="30"/>
      <c r="B100" s="1" t="s">
        <v>53</v>
      </c>
      <c r="C100" s="29" t="s">
        <v>40</v>
      </c>
      <c r="D100" s="29"/>
      <c r="E100" s="29" t="s">
        <v>40</v>
      </c>
      <c r="F100" s="29" t="s">
        <v>40</v>
      </c>
      <c r="G100" s="29" t="s">
        <v>40</v>
      </c>
      <c r="H100" s="29" t="s">
        <v>40</v>
      </c>
      <c r="I100" s="29" t="s">
        <v>40</v>
      </c>
      <c r="J100" s="29" t="s">
        <v>40</v>
      </c>
      <c r="K100" s="29" t="s">
        <v>40</v>
      </c>
      <c r="L100" s="29" t="s">
        <v>40</v>
      </c>
      <c r="M100" s="29" t="s">
        <v>40</v>
      </c>
      <c r="N100" s="29" t="s">
        <v>40</v>
      </c>
      <c r="O100" s="29" t="s">
        <v>40</v>
      </c>
      <c r="P100" s="29" t="s">
        <v>40</v>
      </c>
      <c r="Q100" s="29" t="s">
        <v>40</v>
      </c>
      <c r="T100" s="1" t="s">
        <v>53</v>
      </c>
    </row>
    <row r="101" customFormat="false" ht="20.25" hidden="false" customHeight="true" outlineLevel="0" collapsed="false">
      <c r="A101" s="30"/>
      <c r="B101" s="1" t="s">
        <v>54</v>
      </c>
      <c r="C101" s="29" t="s">
        <v>40</v>
      </c>
      <c r="D101" s="29"/>
      <c r="E101" s="29" t="s">
        <v>40</v>
      </c>
      <c r="F101" s="29" t="s">
        <v>40</v>
      </c>
      <c r="G101" s="29" t="s">
        <v>40</v>
      </c>
      <c r="H101" s="29" t="s">
        <v>40</v>
      </c>
      <c r="I101" s="29" t="s">
        <v>40</v>
      </c>
      <c r="J101" s="29" t="s">
        <v>40</v>
      </c>
      <c r="K101" s="29" t="s">
        <v>40</v>
      </c>
      <c r="L101" s="29" t="s">
        <v>40</v>
      </c>
      <c r="M101" s="29" t="s">
        <v>40</v>
      </c>
      <c r="N101" s="29" t="s">
        <v>40</v>
      </c>
      <c r="O101" s="29" t="s">
        <v>40</v>
      </c>
      <c r="P101" s="29" t="s">
        <v>40</v>
      </c>
      <c r="Q101" s="29" t="s">
        <v>40</v>
      </c>
      <c r="T101" s="1" t="s">
        <v>55</v>
      </c>
    </row>
    <row r="102" customFormat="false" ht="20.25" hidden="false" customHeight="true" outlineLevel="0" collapsed="false">
      <c r="A102" s="30"/>
      <c r="B102" s="31" t="s">
        <v>56</v>
      </c>
      <c r="C102" s="29" t="s">
        <v>40</v>
      </c>
      <c r="D102" s="29"/>
      <c r="E102" s="29" t="s">
        <v>40</v>
      </c>
      <c r="F102" s="29" t="s">
        <v>40</v>
      </c>
      <c r="G102" s="29" t="s">
        <v>40</v>
      </c>
      <c r="H102" s="29" t="s">
        <v>40</v>
      </c>
      <c r="I102" s="29" t="s">
        <v>40</v>
      </c>
      <c r="J102" s="29" t="s">
        <v>40</v>
      </c>
      <c r="K102" s="29" t="s">
        <v>40</v>
      </c>
      <c r="L102" s="29" t="s">
        <v>40</v>
      </c>
      <c r="M102" s="29" t="s">
        <v>40</v>
      </c>
      <c r="N102" s="29" t="s">
        <v>40</v>
      </c>
      <c r="O102" s="29" t="s">
        <v>40</v>
      </c>
      <c r="P102" s="29" t="s">
        <v>40</v>
      </c>
      <c r="Q102" s="29" t="s">
        <v>40</v>
      </c>
      <c r="T102" s="30" t="s">
        <v>57</v>
      </c>
    </row>
    <row r="103" customFormat="false" ht="20.25" hidden="false" customHeight="true" outlineLevel="0" collapsed="false">
      <c r="A103" s="28" t="s">
        <v>7</v>
      </c>
      <c r="C103" s="29" t="n">
        <f aca="false">SUM(E103:Q103)</f>
        <v>166676</v>
      </c>
      <c r="D103" s="29"/>
      <c r="E103" s="29" t="s">
        <v>40</v>
      </c>
      <c r="F103" s="29" t="n">
        <f aca="false">(F87*1)</f>
        <v>700</v>
      </c>
      <c r="G103" s="29" t="n">
        <f aca="false">(G87*1)+(G88*2)</f>
        <v>3376</v>
      </c>
      <c r="H103" s="29" t="n">
        <f aca="false">(H87*1)+(H88*2)+(H89*3)</f>
        <v>7976</v>
      </c>
      <c r="I103" s="29" t="n">
        <f aca="false">(I87*1)+(I88*2)+(I89*3)+(I90*4)</f>
        <v>13343</v>
      </c>
      <c r="J103" s="29" t="n">
        <f aca="false">(J87*1)+(J88*2)+(J89*3)+(J90*4)</f>
        <v>17925</v>
      </c>
      <c r="K103" s="29" t="n">
        <f aca="false">(K87*1)+(K88*2)+(K89*3)+(K90*4)+(K91*5)</f>
        <v>18862</v>
      </c>
      <c r="L103" s="29" t="n">
        <f aca="false">(L87*1)+(L88*2)+(L89*3)+(L90*4)+(L91*5)+(L92*6)</f>
        <v>18851</v>
      </c>
      <c r="M103" s="29" t="n">
        <f aca="false">(M87*1)+(M88*2)+(M89*3)+(M90*4)+(M91*5)+(M92*6)+(M93*7)</f>
        <v>18147</v>
      </c>
      <c r="N103" s="29" t="n">
        <f aca="false">(N87*1)+(N88*2)+(N89*3)+(N90*4)+(N91*5)+(N92*6)+(N93*7)+(N94*8)</f>
        <v>16609</v>
      </c>
      <c r="O103" s="29" t="n">
        <f aca="false">(O87*1)+(O88*2)+(O89*3)+(O90*4)+(O91*5)+(O92*6)+(O93*7)+(O94*8)</f>
        <v>13884</v>
      </c>
      <c r="P103" s="29" t="n">
        <f aca="false">(P87*1)+(P88*2)+(P89*3)+(P90*4)+(P91*5)+(P92*6)+(P93*7)+(P94*8)+(P95*9)</f>
        <v>10567</v>
      </c>
      <c r="Q103" s="29" t="n">
        <f aca="false">(Q87*1)+(Q88*2)+(Q89*3)+(Q90*4)+(Q91*5)+(Q92*6)+(Q93*7)+(Q94*8)+(Q95*9)+(Q96*10)+(Q97*11)</f>
        <v>26436</v>
      </c>
      <c r="S103" s="1" t="s">
        <v>58</v>
      </c>
    </row>
    <row r="104" s="26" customFormat="true" ht="18.75" hidden="false" customHeight="true" outlineLevel="0" collapsed="false">
      <c r="A104" s="32" t="s">
        <v>59</v>
      </c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S104" s="26" t="s">
        <v>60</v>
      </c>
    </row>
    <row r="105" customFormat="false" ht="20.25" hidden="false" customHeight="true" outlineLevel="0" collapsed="false">
      <c r="A105" s="28" t="s">
        <v>61</v>
      </c>
      <c r="C105" s="29" t="n">
        <f aca="false">C103/C84*1000</f>
        <v>1999.13642142634</v>
      </c>
      <c r="D105" s="29"/>
      <c r="E105" s="29" t="s">
        <v>40</v>
      </c>
      <c r="F105" s="29" t="n">
        <f aca="false">F103/F84*1000</f>
        <v>83.732057416268</v>
      </c>
      <c r="G105" s="29" t="n">
        <f aca="false">G103/G84*1000</f>
        <v>458.571040478131</v>
      </c>
      <c r="H105" s="29" t="n">
        <f aca="false">H103/H84*1000</f>
        <v>949.636861531135</v>
      </c>
      <c r="I105" s="29" t="n">
        <f aca="false">I103/I84*1000</f>
        <v>1530.6871630148</v>
      </c>
      <c r="J105" s="29" t="n">
        <f aca="false">J103/J84*1000</f>
        <v>1933.44838744472</v>
      </c>
      <c r="K105" s="29" t="n">
        <f aca="false">K103/K84*1000</f>
        <v>2278.84499214691</v>
      </c>
      <c r="L105" s="29" t="n">
        <f aca="false">L103/L84*1000</f>
        <v>2610.94182825485</v>
      </c>
      <c r="M105" s="29" t="n">
        <f aca="false">M103/M84*1000</f>
        <v>3130.41228221494</v>
      </c>
      <c r="N105" s="29" t="n">
        <f aca="false">N103/N84*1000</f>
        <v>3643.12349199386</v>
      </c>
      <c r="O105" s="29" t="n">
        <f aca="false">O103/O84*1000</f>
        <v>4079.92947399354</v>
      </c>
      <c r="P105" s="29" t="n">
        <f aca="false">P103/P84*1000</f>
        <v>4236.96872493986</v>
      </c>
      <c r="Q105" s="29" t="n">
        <f aca="false">Q103/Q84*1000</f>
        <v>4686.40312001418</v>
      </c>
      <c r="S105" s="1" t="s">
        <v>62</v>
      </c>
    </row>
    <row r="106" customFormat="false" ht="20.25" hidden="false" customHeight="true" outlineLevel="0" collapsed="false">
      <c r="A106" s="28" t="s">
        <v>63</v>
      </c>
      <c r="C106" s="29" t="n">
        <f aca="false">C103/C85*1000</f>
        <v>2574.34550930574</v>
      </c>
      <c r="D106" s="29"/>
      <c r="E106" s="29" t="s">
        <v>40</v>
      </c>
      <c r="F106" s="29" t="n">
        <f aca="false">F103/F85*1000</f>
        <v>485.100485100485</v>
      </c>
      <c r="G106" s="29" t="n">
        <f aca="false">G103/G85*1000</f>
        <v>772.363303591856</v>
      </c>
      <c r="H106" s="29" t="n">
        <f aca="false">H103/H85*1000</f>
        <v>1234.29278861034</v>
      </c>
      <c r="I106" s="29" t="n">
        <f aca="false">I103/I85*1000</f>
        <v>1723.90180878553</v>
      </c>
      <c r="J106" s="29" t="n">
        <f aca="false">J103/J85*1000</f>
        <v>2086.72875436554</v>
      </c>
      <c r="K106" s="29" t="n">
        <f aca="false">K103/K85*1000</f>
        <v>2414.79964153117</v>
      </c>
      <c r="L106" s="29" t="n">
        <f aca="false">L103/L85*1000</f>
        <v>2742.36252545825</v>
      </c>
      <c r="M106" s="29" t="n">
        <f aca="false">M103/M85*1000</f>
        <v>3250.98530992476</v>
      </c>
      <c r="N106" s="29" t="n">
        <f aca="false">N103/N85*1000</f>
        <v>3746.67268215655</v>
      </c>
      <c r="O106" s="29" t="n">
        <f aca="false">O103/O85*1000</f>
        <v>4146.95340501792</v>
      </c>
      <c r="P106" s="29" t="n">
        <f aca="false">P103/P85*1000</f>
        <v>4309.54323001631</v>
      </c>
      <c r="Q106" s="29" t="n">
        <f aca="false">Q103/Q85*1000</f>
        <v>4727.4678111588</v>
      </c>
      <c r="S106" s="1" t="s">
        <v>64</v>
      </c>
    </row>
    <row r="107" customFormat="false" ht="20.25" hidden="false" customHeight="true" outlineLevel="0" collapsed="false">
      <c r="A107" s="28" t="s">
        <v>65</v>
      </c>
      <c r="C107" s="29" t="n">
        <f aca="false">(C103/(C85-C86))*1000</f>
        <v>2889.61703160486</v>
      </c>
      <c r="D107" s="29"/>
      <c r="E107" s="29" t="s">
        <v>40</v>
      </c>
      <c r="F107" s="29" t="n">
        <f aca="false">(F103/(F85-F86))*1000</f>
        <v>1000</v>
      </c>
      <c r="G107" s="29" t="n">
        <f aca="false">(G103/(G85-G86))*1000</f>
        <v>1064.64837590665</v>
      </c>
      <c r="H107" s="29" t="n">
        <f aca="false">(H103/(H85-H86))*1000</f>
        <v>1528.55500191644</v>
      </c>
      <c r="I107" s="29" t="n">
        <f aca="false">(I103/(I85-I86))*1000</f>
        <v>1963.64974245769</v>
      </c>
      <c r="J107" s="29" t="n">
        <f aca="false">(J103/(J85-J86))*1000</f>
        <v>2296.31053036126</v>
      </c>
      <c r="K107" s="29" t="n">
        <f aca="false">(K103/(K85-K86))*1000</f>
        <v>2595.56901059584</v>
      </c>
      <c r="L107" s="29" t="n">
        <f aca="false">(L103/(L85-L86))*1000</f>
        <v>2924.90302560124</v>
      </c>
      <c r="M107" s="29" t="n">
        <f aca="false">(M103/(M85-M86))*1000</f>
        <v>3425.90145365301</v>
      </c>
      <c r="N107" s="29" t="n">
        <f aca="false">(N103/(N85-N86))*1000</f>
        <v>3932.98602888942</v>
      </c>
      <c r="O107" s="29" t="n">
        <f aca="false">(O103/(O85-O86))*1000</f>
        <v>4344.1802252816</v>
      </c>
      <c r="P107" s="29" t="n">
        <f aca="false">(P103/(P85-P86))*1000</f>
        <v>4541.03996562097</v>
      </c>
      <c r="Q107" s="29" t="n">
        <f aca="false">(Q103/(Q85-Q86))*1000</f>
        <v>5048.8922841864</v>
      </c>
      <c r="S107" s="1" t="s">
        <v>66</v>
      </c>
    </row>
    <row r="108" customFormat="false" ht="2.2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</row>
    <row r="109" s="37" customFormat="true" ht="18" hidden="false" customHeight="true" outlineLevel="0" collapsed="false">
      <c r="A109" s="36" t="s">
        <v>73</v>
      </c>
      <c r="E109" s="38" t="s">
        <v>74</v>
      </c>
    </row>
    <row r="110" customFormat="false" ht="19.5" hidden="false" customHeight="false" outlineLevel="0" collapsed="false">
      <c r="F110" s="33"/>
    </row>
  </sheetData>
  <mergeCells count="39">
    <mergeCell ref="A5:B5"/>
    <mergeCell ref="E5:Q5"/>
    <mergeCell ref="S5:T5"/>
    <mergeCell ref="A6:B6"/>
    <mergeCell ref="S6:T6"/>
    <mergeCell ref="A7:B7"/>
    <mergeCell ref="S7:T7"/>
    <mergeCell ref="A8:B8"/>
    <mergeCell ref="S8:T8"/>
    <mergeCell ref="A9:B9"/>
    <mergeCell ref="S9:T9"/>
    <mergeCell ref="A11:B11"/>
    <mergeCell ref="S11:T11"/>
    <mergeCell ref="A41:B41"/>
    <mergeCell ref="E41:Q41"/>
    <mergeCell ref="S41:T41"/>
    <mergeCell ref="A42:B42"/>
    <mergeCell ref="S42:T42"/>
    <mergeCell ref="A43:B43"/>
    <mergeCell ref="S43:T43"/>
    <mergeCell ref="A44:B44"/>
    <mergeCell ref="S44:T44"/>
    <mergeCell ref="A45:B45"/>
    <mergeCell ref="S45:T45"/>
    <mergeCell ref="A47:B47"/>
    <mergeCell ref="S47:T47"/>
    <mergeCell ref="A77:B77"/>
    <mergeCell ref="E77:Q77"/>
    <mergeCell ref="S77:T77"/>
    <mergeCell ref="A78:B78"/>
    <mergeCell ref="S78:T78"/>
    <mergeCell ref="A79:B79"/>
    <mergeCell ref="S79:T79"/>
    <mergeCell ref="A80:B80"/>
    <mergeCell ref="S80:T80"/>
    <mergeCell ref="A81:B81"/>
    <mergeCell ref="S81:T81"/>
    <mergeCell ref="A83:B83"/>
    <mergeCell ref="S83:T83"/>
  </mergeCells>
  <printOptions headings="false" gridLines="false" gridLinesSet="true" horizontalCentered="false" verticalCentered="false"/>
  <pageMargins left="0.39375" right="0.39375" top="0.7875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nsosatun3312</cp:lastModifiedBy>
  <cp:lastPrinted>2012-08-08T09:09:30Z</cp:lastPrinted>
  <dcterms:modified xsi:type="dcterms:W3CDTF">2012-12-11T08:12:12Z</dcterms:modified>
  <cp:revision>0</cp:revision>
  <dc:subject/>
  <dc:title/>
</cp:coreProperties>
</file>