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7 (กำลังเรียน 80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130"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7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</t>
    </r>
  </si>
  <si>
    <t xml:space="preserve">Table   7   Population 3 years of age and over by educational attendance, age group, sex and area </t>
  </si>
  <si>
    <t xml:space="preserve">ชั้นที่กำลังเรียน</t>
  </si>
  <si>
    <t xml:space="preserve">รวม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TH SarabunPSK"/>
        <family val="2"/>
      </rPr>
      <t xml:space="preserve">Age group</t>
    </r>
  </si>
  <si>
    <t xml:space="preserve">Educational attendance,</t>
  </si>
  <si>
    <t xml:space="preserve">เพศ และเขตการปกครอง</t>
  </si>
  <si>
    <t xml:space="preserve">Total</t>
  </si>
  <si>
    <t xml:space="preserve">3 - 5</t>
  </si>
  <si>
    <t xml:space="preserve">6 - 11</t>
  </si>
  <si>
    <t xml:space="preserve">12 - 14</t>
  </si>
  <si>
    <t xml:space="preserve">15 - 17</t>
  </si>
  <si>
    <t xml:space="preserve">18 - 21</t>
  </si>
  <si>
    <t xml:space="preserve">22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r>
      <rPr>
        <b val="true"/>
        <sz val="14"/>
        <rFont val="TH SarabunPSK"/>
        <family val="2"/>
      </rPr>
      <t xml:space="preserve">70 </t>
    </r>
    <r>
      <rPr>
        <b val="true"/>
        <sz val="14"/>
        <rFont val="Noto Sans Devanagari"/>
        <family val="2"/>
      </rPr>
      <t xml:space="preserve">ขึ้นไป</t>
    </r>
  </si>
  <si>
    <t xml:space="preserve">sex and area</t>
  </si>
  <si>
    <t xml:space="preserve">and over</t>
  </si>
  <si>
    <t xml:space="preserve">ยอดรวม</t>
  </si>
  <si>
    <t xml:space="preserve">ไม่ได้เรียน</t>
  </si>
  <si>
    <t xml:space="preserve">Not attending school</t>
  </si>
  <si>
    <t xml:space="preserve">กำลังเรียน</t>
  </si>
  <si>
    <t xml:space="preserve">Attending school</t>
  </si>
  <si>
    <t xml:space="preserve">Grade of school attendance</t>
  </si>
  <si>
    <t xml:space="preserve">  ก่อนประถมศึกษา</t>
  </si>
  <si>
    <t xml:space="preserve">-</t>
  </si>
  <si>
    <t xml:space="preserve">   Less than elementary level </t>
  </si>
  <si>
    <t xml:space="preserve">  ระดับประถมศึกษา</t>
  </si>
  <si>
    <t xml:space="preserve">   Elementary level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ปีที่ </t>
    </r>
    <r>
      <rPr>
        <sz val="14"/>
        <rFont val="TH SarabunPSK"/>
        <family val="2"/>
      </rPr>
      <t xml:space="preserve">6</t>
    </r>
  </si>
  <si>
    <t xml:space="preserve">Pratom 6</t>
  </si>
  <si>
    <t xml:space="preserve">ไม่ทราบชั้น</t>
  </si>
  <si>
    <t xml:space="preserve">Unknown</t>
  </si>
  <si>
    <t xml:space="preserve">  ระดับมัธยมศึกษา</t>
  </si>
  <si>
    <t xml:space="preserve">   Secondary education</t>
  </si>
  <si>
    <t xml:space="preserve">    มัธยมศึกษาตอนต้น</t>
  </si>
  <si>
    <t xml:space="preserve">     Lower secondary level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3</t>
    </r>
  </si>
  <si>
    <t xml:space="preserve">Matayom 3</t>
  </si>
  <si>
    <t xml:space="preserve">    มัธยมศึกษาตอนปลาย</t>
  </si>
  <si>
    <t xml:space="preserve">     Upper secondary level</t>
  </si>
  <si>
    <t xml:space="preserve">สายสามัญ</t>
  </si>
  <si>
    <t xml:space="preserve">       General type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ศึกษาปีที่ </t>
    </r>
    <r>
      <rPr>
        <sz val="14"/>
        <rFont val="TH SarabunPSK"/>
        <family val="2"/>
      </rPr>
      <t xml:space="preserve">6</t>
    </r>
  </si>
  <si>
    <t xml:space="preserve">Matayom 6</t>
  </si>
  <si>
    <t xml:space="preserve">สายอาชีวศึกษา</t>
  </si>
  <si>
    <t xml:space="preserve">       Cert. of vocationa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1</t>
    </r>
  </si>
  <si>
    <t xml:space="preserve">1  st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2</t>
    </r>
  </si>
  <si>
    <t xml:space="preserve">2  nd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3</t>
    </r>
  </si>
  <si>
    <t xml:space="preserve">3  rd year</t>
  </si>
  <si>
    <r>
      <rPr>
        <b val="true"/>
        <sz val="19"/>
        <rFont val="Noto Sans Devanagari"/>
        <family val="2"/>
      </rPr>
      <t xml:space="preserve">ตารางที่  </t>
    </r>
    <r>
      <rPr>
        <b val="true"/>
        <sz val="19"/>
        <rFont val="TH SarabunPSK"/>
        <family val="2"/>
      </rPr>
      <t xml:space="preserve">7  </t>
    </r>
    <r>
      <rPr>
        <b val="true"/>
        <sz val="19"/>
        <rFont val="Noto Sans Devanagari"/>
        <family val="2"/>
      </rPr>
      <t xml:space="preserve">ประชากรอายุ </t>
    </r>
    <r>
      <rPr>
        <b val="true"/>
        <sz val="19"/>
        <rFont val="TH SarabunPSK"/>
        <family val="2"/>
      </rPr>
      <t xml:space="preserve">3 </t>
    </r>
    <r>
      <rPr>
        <b val="true"/>
        <sz val="19"/>
        <rFont val="Noto Sans Devanagari"/>
        <family val="2"/>
      </rPr>
      <t xml:space="preserve">ปีขึ้นไป จำแนกตามระดับชั้นที่กำลังเรียน กลุ่มอายุ เพศ และเขตการปกครอง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TH SarabunPSK"/>
        <family val="2"/>
      </rPr>
      <t xml:space="preserve">)</t>
    </r>
  </si>
  <si>
    <t xml:space="preserve">Table   7   Population 3 years of age and over by educational attendance, age group, sex and area (Contd.)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ามัญ</t>
    </r>
    <r>
      <rPr>
        <b val="true"/>
        <sz val="14"/>
        <rFont val="TH SarabunPSK"/>
        <family val="2"/>
      </rPr>
      <t xml:space="preserve">)</t>
    </r>
  </si>
  <si>
    <t xml:space="preserve">   Higher level (General)</t>
  </si>
  <si>
    <t xml:space="preserve">      อนุปริญญา</t>
  </si>
  <si>
    <t xml:space="preserve">        Diploma level</t>
  </si>
  <si>
    <t xml:space="preserve">      ปริญญาตรี</t>
  </si>
  <si>
    <t xml:space="preserve">        Graduate level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4</t>
    </r>
  </si>
  <si>
    <t xml:space="preserve">4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5</t>
    </r>
  </si>
  <si>
    <t xml:space="preserve">5  th year</t>
  </si>
  <si>
    <r>
      <rPr>
        <sz val="14"/>
        <rFont val="Noto Sans Devanagari"/>
        <family val="2"/>
      </rPr>
      <t xml:space="preserve">ปีที่ </t>
    </r>
    <r>
      <rPr>
        <sz val="14"/>
        <rFont val="TH SarabunPSK"/>
        <family val="2"/>
      </rPr>
      <t xml:space="preserve">6</t>
    </r>
  </si>
  <si>
    <t xml:space="preserve">6  th year</t>
  </si>
  <si>
    <t xml:space="preserve">ไม่ทราบ</t>
  </si>
  <si>
    <t xml:space="preserve">      สูงกว่าปริญญาตรี</t>
  </si>
  <si>
    <t xml:space="preserve">        Upper higher level</t>
  </si>
  <si>
    <t xml:space="preserve">      ปริญญาโท</t>
  </si>
  <si>
    <t xml:space="preserve">        Master degree</t>
  </si>
  <si>
    <t xml:space="preserve">      สูงกว่าปริญญาโท</t>
  </si>
  <si>
    <t xml:space="preserve">        Upper master degree</t>
  </si>
  <si>
    <t xml:space="preserve">      ปริญญาเอก</t>
  </si>
  <si>
    <t xml:space="preserve">        Doctorate degree</t>
  </si>
  <si>
    <r>
      <rPr>
        <sz val="14"/>
        <rFont val="Noto Sans Devanagari"/>
        <family val="2"/>
      </rPr>
      <t xml:space="preserve">      สูงกว่าปริญญาเอก</t>
    </r>
    <r>
      <rPr>
        <sz val="14"/>
        <rFont val="TH SarabunPSK"/>
        <family val="2"/>
      </rPr>
      <t xml:space="preserve">/</t>
    </r>
  </si>
  <si>
    <t xml:space="preserve">        Upper doctorate degree/</t>
  </si>
  <si>
    <t xml:space="preserve">          แพทย์เฉพาะทาง</t>
  </si>
  <si>
    <t xml:space="preserve">               Special doctor </t>
  </si>
  <si>
    <r>
      <rPr>
        <b val="true"/>
        <sz val="14"/>
        <rFont val="Noto Sans Devanagari"/>
        <family val="2"/>
      </rPr>
      <t xml:space="preserve">  ระดับอุดมศึกษ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ชีวศึกษา</t>
    </r>
    <r>
      <rPr>
        <b val="true"/>
        <sz val="14"/>
        <rFont val="TH SarabunPSK"/>
        <family val="2"/>
      </rPr>
      <t xml:space="preserve">)</t>
    </r>
  </si>
  <si>
    <t xml:space="preserve">   Higher level (Vocational)</t>
  </si>
  <si>
    <t xml:space="preserve">      ต่ำกว่าอนุปริญญา</t>
  </si>
  <si>
    <t xml:space="preserve">        Lower diploma level</t>
  </si>
  <si>
    <t xml:space="preserve">  การศึกษาทางศาสนา</t>
  </si>
  <si>
    <t xml:space="preserve">   Religious education</t>
  </si>
  <si>
    <t xml:space="preserve">      แผนกธรรม</t>
  </si>
  <si>
    <t xml:space="preserve">        Dharma</t>
  </si>
  <si>
    <t xml:space="preserve">      แผนกบาลี</t>
  </si>
  <si>
    <t xml:space="preserve">        Pali</t>
  </si>
  <si>
    <t xml:space="preserve">      ปอเนาะ</t>
  </si>
  <si>
    <t xml:space="preserve">        Pondok</t>
  </si>
  <si>
    <t xml:space="preserve">  การศึกษาอื่น ๆ</t>
  </si>
  <si>
    <t xml:space="preserve">   Others education</t>
  </si>
  <si>
    <t xml:space="preserve">  ไม่ทราบระดับการศึกษา</t>
  </si>
  <si>
    <t xml:space="preserve">   Unknown level of Ed.</t>
  </si>
  <si>
    <t xml:space="preserve">ชาย</t>
  </si>
  <si>
    <t xml:space="preserve">Males</t>
  </si>
  <si>
    <t xml:space="preserve">หญิง</t>
  </si>
  <si>
    <t xml:space="preserve">Females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[$-409]d\-mmm"/>
    <numFmt numFmtId="167" formatCode="#,##0"/>
    <numFmt numFmtId="168" formatCode="&quot;        &quot;@"/>
    <numFmt numFmtId="169" formatCode="&quot;          &quot;@"/>
    <numFmt numFmtId="170" formatCode="&quot;         &quot;@"/>
    <numFmt numFmtId="171" formatCode="&quot;      &quot;@"/>
    <numFmt numFmtId="172" formatCode="&quot;             &quot;@"/>
  </numFmts>
  <fonts count="5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sz val="19"/>
      <name val="TH SarabunPSK"/>
      <family val="2"/>
    </font>
    <font>
      <b val="true"/>
      <sz val="20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1" width="2.24"/>
    <col collapsed="false" customWidth="true" hidden="false" outlineLevel="0" max="3" min="3" style="1" width="8.61"/>
    <col collapsed="false" customWidth="true" hidden="false" outlineLevel="0" max="4" min="4" style="1" width="1.12"/>
    <col collapsed="false" customWidth="true" hidden="false" outlineLevel="0" max="19" min="5" style="1" width="6.61"/>
    <col collapsed="false" customWidth="true" hidden="false" outlineLevel="0" max="20" min="20" style="1" width="8.37"/>
    <col collapsed="false" customWidth="true" hidden="false" outlineLevel="0" max="21" min="21" style="1" width="2.74"/>
    <col collapsed="false" customWidth="true" hidden="false" outlineLevel="0" max="22" min="22" style="1" width="26.74"/>
    <col collapsed="false" customWidth="true" hidden="false" outlineLevel="0" max="23" min="23" style="1" width="10.25"/>
    <col collapsed="false" customWidth="false" hidden="false" outlineLevel="0" max="257" min="24" style="1" width="9.12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M1" s="3"/>
      <c r="Q1" s="5"/>
      <c r="U1" s="3"/>
    </row>
    <row r="2" s="4" customFormat="true" ht="19.5" hidden="false" customHeight="true" outlineLevel="0" collapsed="false">
      <c r="A2" s="6" t="s">
        <v>1</v>
      </c>
      <c r="B2" s="3"/>
      <c r="C2" s="3"/>
      <c r="D2" s="3"/>
      <c r="M2" s="3"/>
      <c r="U2" s="3"/>
    </row>
    <row r="3" customFormat="false" ht="6" hidden="false" customHeight="true" outlineLevel="0" collapsed="false"/>
    <row r="4" s="8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8" customFormat="true" ht="21" hidden="false" customHeight="true" outlineLevel="0" collapsed="false">
      <c r="A5" s="9" t="s">
        <v>2</v>
      </c>
      <c r="B5" s="10"/>
      <c r="C5" s="11" t="s">
        <v>3</v>
      </c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 t="s">
        <v>5</v>
      </c>
      <c r="AC5" s="14"/>
    </row>
    <row r="6" s="8" customFormat="true" ht="21" hidden="false" customHeight="true" outlineLevel="0" collapsed="false">
      <c r="A6" s="16" t="s">
        <v>6</v>
      </c>
      <c r="B6" s="16"/>
      <c r="C6" s="12" t="s">
        <v>7</v>
      </c>
      <c r="D6" s="12"/>
      <c r="E6" s="17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7" t="s">
        <v>18</v>
      </c>
      <c r="P6" s="17" t="s">
        <v>19</v>
      </c>
      <c r="Q6" s="17" t="s">
        <v>20</v>
      </c>
      <c r="R6" s="17" t="s">
        <v>21</v>
      </c>
      <c r="S6" s="17" t="s">
        <v>22</v>
      </c>
      <c r="T6" s="17" t="s">
        <v>23</v>
      </c>
      <c r="U6" s="16"/>
      <c r="V6" s="19" t="s">
        <v>24</v>
      </c>
    </row>
    <row r="7" s="8" customFormat="true" ht="19.5" hidden="false" customHeight="true" outlineLevel="0" collapsed="false">
      <c r="A7" s="20"/>
      <c r="B7" s="20"/>
      <c r="C7" s="21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 t="s">
        <v>25</v>
      </c>
      <c r="U7" s="21"/>
      <c r="V7" s="21"/>
    </row>
    <row r="8" customFormat="false" ht="6" hidden="false" customHeight="true" outlineLevel="0" collapsed="false">
      <c r="A8" s="14"/>
      <c r="B8" s="14"/>
      <c r="C8" s="19"/>
      <c r="D8" s="1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9"/>
      <c r="V8" s="19"/>
    </row>
    <row r="9" s="8" customFormat="true" ht="17.25" hidden="false" customHeight="true" outlineLevel="0" collapsed="false">
      <c r="A9" s="23" t="s">
        <v>26</v>
      </c>
      <c r="C9" s="24" t="n">
        <f aca="false">SUM(E9:T9)</f>
        <v>261586</v>
      </c>
      <c r="D9" s="24"/>
      <c r="E9" s="24" t="n">
        <f aca="false">SUM(E10:E11)</f>
        <v>13727</v>
      </c>
      <c r="F9" s="24" t="n">
        <f aca="false">SUM(F10:F11)</f>
        <v>28067</v>
      </c>
      <c r="G9" s="24" t="n">
        <f aca="false">SUM(G10:G11)</f>
        <v>15053</v>
      </c>
      <c r="H9" s="24" t="n">
        <f aca="false">SUM(H10:H11)</f>
        <v>14023</v>
      </c>
      <c r="I9" s="24" t="n">
        <f aca="false">SUM(I10:I11)</f>
        <v>15377</v>
      </c>
      <c r="J9" s="24" t="n">
        <f aca="false">SUM(J10:J11)</f>
        <v>12278</v>
      </c>
      <c r="K9" s="24" t="n">
        <f aca="false">SUM(K10:K11)</f>
        <v>22202</v>
      </c>
      <c r="L9" s="24" t="n">
        <f aca="false">SUM(L10:L11)</f>
        <v>22474</v>
      </c>
      <c r="M9" s="24" t="n">
        <f aca="false">SUM(M10:M11)</f>
        <v>23278</v>
      </c>
      <c r="N9" s="24" t="n">
        <f aca="false">SUM(N10:N11)</f>
        <v>21388</v>
      </c>
      <c r="O9" s="24" t="n">
        <f aca="false">SUM(O10:O11)</f>
        <v>18712</v>
      </c>
      <c r="P9" s="24" t="n">
        <f aca="false">SUM(P10:P11)</f>
        <v>15139</v>
      </c>
      <c r="Q9" s="24" t="n">
        <f aca="false">SUM(Q10:Q11)</f>
        <v>11647</v>
      </c>
      <c r="R9" s="24" t="n">
        <f aca="false">SUM(R10:R11)</f>
        <v>8670</v>
      </c>
      <c r="S9" s="24" t="n">
        <f aca="false">SUM(S10:S11)</f>
        <v>6244</v>
      </c>
      <c r="T9" s="24" t="n">
        <f aca="false">SUM(T10:T11)</f>
        <v>13307</v>
      </c>
      <c r="V9" s="25" t="s">
        <v>7</v>
      </c>
      <c r="W9" s="26"/>
    </row>
    <row r="10" s="8" customFormat="true" ht="17.25" hidden="false" customHeight="true" outlineLevel="0" collapsed="false">
      <c r="A10" s="27" t="s">
        <v>27</v>
      </c>
      <c r="C10" s="24" t="n">
        <f aca="false">SUM(E10:T10)</f>
        <v>190831</v>
      </c>
      <c r="D10" s="24"/>
      <c r="E10" s="24" t="n">
        <f aca="false">SUM(E82,E154)</f>
        <v>2925</v>
      </c>
      <c r="F10" s="24" t="n">
        <f aca="false">SUM(F82,F154)</f>
        <v>108</v>
      </c>
      <c r="G10" s="24" t="n">
        <f aca="false">SUM(G82,G154)</f>
        <v>39</v>
      </c>
      <c r="H10" s="24" t="n">
        <f aca="false">SUM(H82,H154)</f>
        <v>4130</v>
      </c>
      <c r="I10" s="24" t="n">
        <f aca="false">SUM(I82,I154)</f>
        <v>10845</v>
      </c>
      <c r="J10" s="24" t="n">
        <f aca="false">SUM(J82,J154)</f>
        <v>11277</v>
      </c>
      <c r="K10" s="24" t="n">
        <f aca="false">SUM(K82,K154)</f>
        <v>21625</v>
      </c>
      <c r="L10" s="24" t="n">
        <f aca="false">SUM(L82,L154)</f>
        <v>22165</v>
      </c>
      <c r="M10" s="24" t="n">
        <f aca="false">SUM(M82,M154)</f>
        <v>22990</v>
      </c>
      <c r="N10" s="24" t="n">
        <f aca="false">SUM(N82,N154)</f>
        <v>21216</v>
      </c>
      <c r="O10" s="24" t="n">
        <f aca="false">SUM(O82,O154)</f>
        <v>18615</v>
      </c>
      <c r="P10" s="24" t="n">
        <f aca="false">SUM(P82,P154)</f>
        <v>15088</v>
      </c>
      <c r="Q10" s="24" t="n">
        <f aca="false">SUM(Q82,Q154)</f>
        <v>11626</v>
      </c>
      <c r="R10" s="24" t="n">
        <f aca="false">SUM(R82,R154)</f>
        <v>8658</v>
      </c>
      <c r="S10" s="24" t="n">
        <f aca="false">SUM(S82,S154)</f>
        <v>6235</v>
      </c>
      <c r="T10" s="24" t="n">
        <f aca="false">SUM(T82,T154)</f>
        <v>13289</v>
      </c>
      <c r="V10" s="28" t="s">
        <v>28</v>
      </c>
      <c r="W10" s="26"/>
    </row>
    <row r="11" s="8" customFormat="true" ht="17.25" hidden="false" customHeight="true" outlineLevel="0" collapsed="false">
      <c r="A11" s="27" t="s">
        <v>29</v>
      </c>
      <c r="C11" s="24" t="n">
        <f aca="false">SUM(E11:T11)</f>
        <v>70755</v>
      </c>
      <c r="D11" s="24"/>
      <c r="E11" s="24" t="n">
        <f aca="false">SUM(E13,E14,E22,E47,E63,E66,E70,E71)</f>
        <v>10802</v>
      </c>
      <c r="F11" s="24" t="n">
        <f aca="false">SUM(F13,F14,F22,F47,F63,F66,F70,F71)</f>
        <v>27959</v>
      </c>
      <c r="G11" s="24" t="n">
        <f aca="false">SUM(G13,G14,G22,G47,G63,G66,G70,G71)</f>
        <v>15014</v>
      </c>
      <c r="H11" s="24" t="n">
        <f aca="false">SUM(H13,H14,H22,H47,H63,H66,H70,H71)</f>
        <v>9893</v>
      </c>
      <c r="I11" s="24" t="n">
        <f aca="false">SUM(I13,I14,I22,I47,I63,I66,I70,I71)</f>
        <v>4532</v>
      </c>
      <c r="J11" s="24" t="n">
        <f aca="false">SUM(J13,J14,J22,J47,J63,J66,J70,J71)</f>
        <v>1001</v>
      </c>
      <c r="K11" s="24" t="n">
        <f aca="false">SUM(K13,K14,K22,K47,K63,K66,K70,K71)</f>
        <v>577</v>
      </c>
      <c r="L11" s="24" t="n">
        <f aca="false">SUM(L13,L14,L22,L47,L63,L66,L70,L71)</f>
        <v>309</v>
      </c>
      <c r="M11" s="24" t="n">
        <f aca="false">SUM(M13,M14,M22,M47,M63,M66,M70,M71)</f>
        <v>288</v>
      </c>
      <c r="N11" s="24" t="n">
        <f aca="false">SUM(N13,N14,N22,N47,N63,N66,N70,N71)</f>
        <v>172</v>
      </c>
      <c r="O11" s="24" t="n">
        <f aca="false">SUM(O13,O14,O22,O47,O63,O66,O70,O71)</f>
        <v>97</v>
      </c>
      <c r="P11" s="24" t="n">
        <f aca="false">SUM(P13,P14,P22,P47,P63,P66,P70,P71)</f>
        <v>51</v>
      </c>
      <c r="Q11" s="24" t="n">
        <f aca="false">SUM(Q13,Q14,Q22,Q47,Q63,Q66,Q70,Q71)</f>
        <v>21</v>
      </c>
      <c r="R11" s="24" t="n">
        <f aca="false">SUM(R13,R14,R22,R47,R63,R66,R70,R71)</f>
        <v>12</v>
      </c>
      <c r="S11" s="24" t="n">
        <f aca="false">SUM(S13,S14,S22,S47,S63,S66,S70,S71)</f>
        <v>9</v>
      </c>
      <c r="T11" s="24" t="n">
        <f aca="false">SUM(T13,T14,T22,T47,T63,T66,T70,T71)</f>
        <v>18</v>
      </c>
      <c r="V11" s="28" t="s">
        <v>30</v>
      </c>
      <c r="W11" s="26"/>
    </row>
    <row r="12" s="8" customFormat="true" ht="17.25" hidden="false" customHeight="true" outlineLevel="0" collapsed="false">
      <c r="A12" s="27" t="s">
        <v>2</v>
      </c>
      <c r="C12" s="29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V12" s="28" t="s">
        <v>31</v>
      </c>
    </row>
    <row r="13" s="8" customFormat="true" ht="17.25" hidden="false" customHeight="true" outlineLevel="0" collapsed="false">
      <c r="A13" s="27" t="s">
        <v>32</v>
      </c>
      <c r="C13" s="24" t="n">
        <f aca="false">SUM(E13:T13)</f>
        <v>13650</v>
      </c>
      <c r="D13" s="24"/>
      <c r="E13" s="24" t="n">
        <f aca="false">SUM(E85,E157)</f>
        <v>10644</v>
      </c>
      <c r="F13" s="24" t="n">
        <f aca="false">SUM(F85,F157)</f>
        <v>3006</v>
      </c>
      <c r="G13" s="24" t="s">
        <v>33</v>
      </c>
      <c r="H13" s="24" t="s">
        <v>33</v>
      </c>
      <c r="I13" s="24" t="s">
        <v>33</v>
      </c>
      <c r="J13" s="24" t="s">
        <v>33</v>
      </c>
      <c r="K13" s="24" t="s">
        <v>33</v>
      </c>
      <c r="L13" s="24" t="s">
        <v>33</v>
      </c>
      <c r="M13" s="24" t="s">
        <v>33</v>
      </c>
      <c r="N13" s="24" t="s">
        <v>33</v>
      </c>
      <c r="O13" s="24" t="s">
        <v>33</v>
      </c>
      <c r="P13" s="24" t="s">
        <v>33</v>
      </c>
      <c r="Q13" s="24" t="s">
        <v>33</v>
      </c>
      <c r="R13" s="24" t="s">
        <v>33</v>
      </c>
      <c r="S13" s="24" t="s">
        <v>33</v>
      </c>
      <c r="T13" s="24" t="s">
        <v>33</v>
      </c>
      <c r="V13" s="14" t="s">
        <v>34</v>
      </c>
    </row>
    <row r="14" s="8" customFormat="true" ht="17.25" hidden="false" customHeight="true" outlineLevel="0" collapsed="false">
      <c r="A14" s="27" t="s">
        <v>35</v>
      </c>
      <c r="C14" s="24" t="n">
        <f aca="false">SUM(E14:T14)</f>
        <v>29049</v>
      </c>
      <c r="D14" s="24"/>
      <c r="E14" s="24" t="n">
        <f aca="false">SUM(E15:E21)</f>
        <v>158</v>
      </c>
      <c r="F14" s="24" t="n">
        <f aca="false">SUM(F15:F21)</f>
        <v>24873</v>
      </c>
      <c r="G14" s="24" t="n">
        <f aca="false">SUM(G15:G21)</f>
        <v>3747</v>
      </c>
      <c r="H14" s="24" t="n">
        <f aca="false">SUM(H15:H21)</f>
        <v>93</v>
      </c>
      <c r="I14" s="24" t="n">
        <f aca="false">SUM(I15:I21)</f>
        <v>85</v>
      </c>
      <c r="J14" s="24" t="n">
        <f aca="false">SUM(J15:J21)</f>
        <v>18</v>
      </c>
      <c r="K14" s="24" t="n">
        <f aca="false">SUM(K15:K21)</f>
        <v>16</v>
      </c>
      <c r="L14" s="24" t="n">
        <f aca="false">SUM(L15:L21)</f>
        <v>19</v>
      </c>
      <c r="M14" s="24" t="n">
        <f aca="false">SUM(M15:M21)</f>
        <v>19</v>
      </c>
      <c r="N14" s="24" t="n">
        <f aca="false">SUM(N15:N21)</f>
        <v>9</v>
      </c>
      <c r="O14" s="24" t="n">
        <f aca="false">SUM(O15:O21)</f>
        <v>9</v>
      </c>
      <c r="P14" s="24" t="n">
        <f aca="false">SUM(P15:P21)</f>
        <v>1</v>
      </c>
      <c r="Q14" s="24" t="n">
        <f aca="false">SUM(Q15:Q21)</f>
        <v>2</v>
      </c>
      <c r="R14" s="24" t="s">
        <v>33</v>
      </c>
      <c r="S14" s="24" t="s">
        <v>33</v>
      </c>
      <c r="T14" s="24" t="s">
        <v>33</v>
      </c>
      <c r="V14" s="28" t="s">
        <v>36</v>
      </c>
    </row>
    <row r="15" customFormat="false" ht="17.25" hidden="false" customHeight="true" outlineLevel="0" collapsed="false">
      <c r="A15" s="30" t="s">
        <v>37</v>
      </c>
      <c r="C15" s="29" t="n">
        <f aca="false">SUM(E15:T15)</f>
        <v>4655</v>
      </c>
      <c r="D15" s="29"/>
      <c r="E15" s="29" t="n">
        <f aca="false">SUM(E87,E159)</f>
        <v>158</v>
      </c>
      <c r="F15" s="29" t="n">
        <f aca="false">SUM(F87,F159)</f>
        <v>4497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29" t="s">
        <v>33</v>
      </c>
      <c r="T15" s="29" t="s">
        <v>33</v>
      </c>
      <c r="V15" s="31" t="s">
        <v>38</v>
      </c>
    </row>
    <row r="16" customFormat="false" ht="17.25" hidden="false" customHeight="true" outlineLevel="0" collapsed="false">
      <c r="A16" s="30" t="s">
        <v>39</v>
      </c>
      <c r="C16" s="29" t="n">
        <f aca="false">SUM(E16:T16)</f>
        <v>5144</v>
      </c>
      <c r="D16" s="29"/>
      <c r="E16" s="29" t="s">
        <v>33</v>
      </c>
      <c r="F16" s="29" t="n">
        <f aca="false">SUM(F88,F160)</f>
        <v>5144</v>
      </c>
      <c r="G16" s="29" t="s">
        <v>33</v>
      </c>
      <c r="H16" s="29" t="s">
        <v>33</v>
      </c>
      <c r="I16" s="29" t="s">
        <v>33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29" t="s">
        <v>33</v>
      </c>
      <c r="Q16" s="29" t="s">
        <v>33</v>
      </c>
      <c r="R16" s="29" t="s">
        <v>33</v>
      </c>
      <c r="S16" s="29" t="s">
        <v>33</v>
      </c>
      <c r="T16" s="29" t="s">
        <v>33</v>
      </c>
      <c r="V16" s="31" t="s">
        <v>40</v>
      </c>
    </row>
    <row r="17" customFormat="false" ht="17.25" hidden="false" customHeight="true" outlineLevel="0" collapsed="false">
      <c r="A17" s="30" t="s">
        <v>41</v>
      </c>
      <c r="C17" s="29" t="n">
        <f aca="false">SUM(E17:T17)</f>
        <v>4748</v>
      </c>
      <c r="D17" s="29"/>
      <c r="E17" s="29" t="s">
        <v>33</v>
      </c>
      <c r="F17" s="29" t="n">
        <f aca="false">SUM(F89,F161)</f>
        <v>4748</v>
      </c>
      <c r="G17" s="29" t="s">
        <v>33</v>
      </c>
      <c r="H17" s="29" t="s">
        <v>33</v>
      </c>
      <c r="I17" s="29" t="s">
        <v>33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29" t="s">
        <v>33</v>
      </c>
      <c r="Q17" s="29" t="s">
        <v>33</v>
      </c>
      <c r="R17" s="29" t="s">
        <v>33</v>
      </c>
      <c r="S17" s="29" t="s">
        <v>33</v>
      </c>
      <c r="T17" s="29" t="s">
        <v>33</v>
      </c>
      <c r="V17" s="31" t="s">
        <v>42</v>
      </c>
    </row>
    <row r="18" customFormat="false" ht="17.25" hidden="false" customHeight="true" outlineLevel="0" collapsed="false">
      <c r="A18" s="30" t="s">
        <v>43</v>
      </c>
      <c r="C18" s="29" t="n">
        <f aca="false">SUM(E18:T18)</f>
        <v>4789</v>
      </c>
      <c r="D18" s="29"/>
      <c r="E18" s="29" t="s">
        <v>33</v>
      </c>
      <c r="F18" s="29" t="n">
        <f aca="false">SUM(F90,F162)</f>
        <v>4754</v>
      </c>
      <c r="G18" s="29" t="n">
        <f aca="false">SUM(G90,G162)</f>
        <v>35</v>
      </c>
      <c r="H18" s="29" t="s">
        <v>33</v>
      </c>
      <c r="I18" s="29" t="s">
        <v>33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29" t="s">
        <v>33</v>
      </c>
      <c r="Q18" s="29" t="s">
        <v>33</v>
      </c>
      <c r="R18" s="29" t="s">
        <v>33</v>
      </c>
      <c r="S18" s="29" t="s">
        <v>33</v>
      </c>
      <c r="T18" s="29" t="s">
        <v>33</v>
      </c>
      <c r="V18" s="31" t="s">
        <v>44</v>
      </c>
    </row>
    <row r="19" customFormat="false" ht="17.25" hidden="false" customHeight="true" outlineLevel="0" collapsed="false">
      <c r="A19" s="30" t="s">
        <v>45</v>
      </c>
      <c r="C19" s="29" t="n">
        <f aca="false">SUM(E19:T19)</f>
        <v>4573</v>
      </c>
      <c r="D19" s="29"/>
      <c r="E19" s="29" t="s">
        <v>33</v>
      </c>
      <c r="F19" s="29" t="n">
        <f aca="false">SUM(F91,F163)</f>
        <v>4373</v>
      </c>
      <c r="G19" s="29" t="n">
        <f aca="false">SUM(G91,G163)</f>
        <v>200</v>
      </c>
      <c r="H19" s="29" t="s">
        <v>33</v>
      </c>
      <c r="I19" s="29" t="s">
        <v>33</v>
      </c>
      <c r="J19" s="29" t="s">
        <v>33</v>
      </c>
      <c r="K19" s="29" t="s">
        <v>33</v>
      </c>
      <c r="L19" s="29" t="s">
        <v>33</v>
      </c>
      <c r="M19" s="29" t="s">
        <v>33</v>
      </c>
      <c r="N19" s="29" t="s">
        <v>33</v>
      </c>
      <c r="O19" s="29" t="s">
        <v>33</v>
      </c>
      <c r="P19" s="29" t="s">
        <v>33</v>
      </c>
      <c r="Q19" s="29" t="s">
        <v>33</v>
      </c>
      <c r="R19" s="29" t="s">
        <v>33</v>
      </c>
      <c r="S19" s="29" t="s">
        <v>33</v>
      </c>
      <c r="T19" s="29" t="s">
        <v>33</v>
      </c>
      <c r="V19" s="31" t="s">
        <v>46</v>
      </c>
    </row>
    <row r="20" customFormat="false" ht="17.25" hidden="false" customHeight="true" outlineLevel="0" collapsed="false">
      <c r="A20" s="30" t="s">
        <v>47</v>
      </c>
      <c r="C20" s="29" t="n">
        <f aca="false">SUM(E20:T20)</f>
        <v>5140</v>
      </c>
      <c r="D20" s="29"/>
      <c r="E20" s="29" t="s">
        <v>33</v>
      </c>
      <c r="F20" s="29" t="n">
        <f aca="false">SUM(F92,F164)</f>
        <v>1357</v>
      </c>
      <c r="G20" s="29" t="n">
        <f aca="false">SUM(G92,G164)</f>
        <v>3512</v>
      </c>
      <c r="H20" s="29" t="n">
        <f aca="false">SUM(H92,H164)</f>
        <v>93</v>
      </c>
      <c r="I20" s="29" t="n">
        <f aca="false">SUM(I92,I164)</f>
        <v>85</v>
      </c>
      <c r="J20" s="29" t="n">
        <f aca="false">SUM(J92,J164)</f>
        <v>18</v>
      </c>
      <c r="K20" s="29" t="n">
        <f aca="false">SUM(K92,K164)</f>
        <v>16</v>
      </c>
      <c r="L20" s="29" t="n">
        <f aca="false">SUM(L92,L164)</f>
        <v>19</v>
      </c>
      <c r="M20" s="29" t="n">
        <f aca="false">SUM(M92,M164)</f>
        <v>19</v>
      </c>
      <c r="N20" s="29" t="n">
        <f aca="false">SUM(N92,N164)</f>
        <v>9</v>
      </c>
      <c r="O20" s="29" t="n">
        <f aca="false">SUM(O92,O164)</f>
        <v>9</v>
      </c>
      <c r="P20" s="29" t="n">
        <f aca="false">SUM(P92,P164)</f>
        <v>1</v>
      </c>
      <c r="Q20" s="29" t="n">
        <f aca="false">SUM(Q92,Q164)</f>
        <v>2</v>
      </c>
      <c r="R20" s="29" t="s">
        <v>33</v>
      </c>
      <c r="S20" s="29" t="s">
        <v>33</v>
      </c>
      <c r="T20" s="29" t="s">
        <v>33</v>
      </c>
      <c r="V20" s="31" t="s">
        <v>48</v>
      </c>
    </row>
    <row r="21" customFormat="false" ht="17.25" hidden="false" customHeight="true" outlineLevel="0" collapsed="false">
      <c r="A21" s="30" t="s">
        <v>49</v>
      </c>
      <c r="C21" s="29" t="s">
        <v>33</v>
      </c>
      <c r="D21" s="29"/>
      <c r="E21" s="29" t="s">
        <v>33</v>
      </c>
      <c r="F21" s="29" t="s">
        <v>33</v>
      </c>
      <c r="G21" s="29" t="s">
        <v>33</v>
      </c>
      <c r="H21" s="29" t="s">
        <v>33</v>
      </c>
      <c r="I21" s="29" t="s">
        <v>33</v>
      </c>
      <c r="J21" s="29" t="s">
        <v>33</v>
      </c>
      <c r="K21" s="29" t="s">
        <v>33</v>
      </c>
      <c r="L21" s="29" t="s">
        <v>33</v>
      </c>
      <c r="M21" s="29" t="s">
        <v>33</v>
      </c>
      <c r="N21" s="29" t="s">
        <v>33</v>
      </c>
      <c r="O21" s="29" t="s">
        <v>33</v>
      </c>
      <c r="P21" s="29" t="s">
        <v>33</v>
      </c>
      <c r="Q21" s="29" t="s">
        <v>33</v>
      </c>
      <c r="R21" s="29" t="s">
        <v>33</v>
      </c>
      <c r="S21" s="29" t="s">
        <v>33</v>
      </c>
      <c r="T21" s="29" t="s">
        <v>33</v>
      </c>
      <c r="V21" s="31" t="s">
        <v>50</v>
      </c>
    </row>
    <row r="22" s="8" customFormat="true" ht="17.25" hidden="false" customHeight="true" outlineLevel="0" collapsed="false">
      <c r="A22" s="27" t="s">
        <v>51</v>
      </c>
      <c r="C22" s="24" t="n">
        <f aca="false">SUM(E22:T22)</f>
        <v>24262</v>
      </c>
      <c r="D22" s="24"/>
      <c r="E22" s="24" t="s">
        <v>33</v>
      </c>
      <c r="F22" s="24" t="n">
        <f aca="false">SUM(F23,F28)</f>
        <v>80</v>
      </c>
      <c r="G22" s="24" t="n">
        <f aca="false">SUM(G23,G28)</f>
        <v>11238</v>
      </c>
      <c r="H22" s="24" t="n">
        <f aca="false">SUM(H23,H28)</f>
        <v>9707</v>
      </c>
      <c r="I22" s="24" t="n">
        <f aca="false">SUM(I23,I28)</f>
        <v>2748</v>
      </c>
      <c r="J22" s="24" t="n">
        <f aca="false">SUM(J23,J28)</f>
        <v>174</v>
      </c>
      <c r="K22" s="24" t="n">
        <f aca="false">SUM(K23,K28)</f>
        <v>116</v>
      </c>
      <c r="L22" s="24" t="n">
        <f aca="false">SUM(L23,L28)</f>
        <v>81</v>
      </c>
      <c r="M22" s="24" t="n">
        <f aca="false">SUM(M23,M28)</f>
        <v>64</v>
      </c>
      <c r="N22" s="24" t="n">
        <f aca="false">SUM(N23,N28)</f>
        <v>31</v>
      </c>
      <c r="O22" s="24" t="n">
        <f aca="false">SUM(O23,O28)</f>
        <v>15</v>
      </c>
      <c r="P22" s="24" t="n">
        <f aca="false">SUM(P23,P28)</f>
        <v>4</v>
      </c>
      <c r="Q22" s="24" t="n">
        <f aca="false">SUM(Q23,Q28)</f>
        <v>2</v>
      </c>
      <c r="R22" s="24" t="s">
        <v>33</v>
      </c>
      <c r="S22" s="24" t="s">
        <v>33</v>
      </c>
      <c r="T22" s="24" t="n">
        <f aca="false">SUM(T23,T28)</f>
        <v>2</v>
      </c>
      <c r="V22" s="28" t="s">
        <v>52</v>
      </c>
    </row>
    <row r="23" s="8" customFormat="true" ht="17.25" hidden="false" customHeight="true" outlineLevel="0" collapsed="false">
      <c r="A23" s="32" t="s">
        <v>53</v>
      </c>
      <c r="C23" s="24" t="n">
        <f aca="false">SUM(E23:T23)</f>
        <v>14816</v>
      </c>
      <c r="D23" s="24"/>
      <c r="E23" s="24" t="s">
        <v>33</v>
      </c>
      <c r="F23" s="24" t="n">
        <f aca="false">SUM(F24:F27)</f>
        <v>80</v>
      </c>
      <c r="G23" s="24" t="n">
        <f aca="false">SUM(G24:G27)</f>
        <v>11173</v>
      </c>
      <c r="H23" s="24" t="n">
        <f aca="false">SUM(H24:H27)</f>
        <v>3190</v>
      </c>
      <c r="I23" s="24" t="n">
        <f aca="false">SUM(I24:I27)</f>
        <v>147</v>
      </c>
      <c r="J23" s="24" t="n">
        <f aca="false">SUM(J24:J27)</f>
        <v>91</v>
      </c>
      <c r="K23" s="24" t="n">
        <f aca="false">SUM(K24:K27)</f>
        <v>43</v>
      </c>
      <c r="L23" s="24" t="n">
        <f aca="false">SUM(L24:L27)</f>
        <v>37</v>
      </c>
      <c r="M23" s="24" t="n">
        <f aca="false">SUM(M24:M27)</f>
        <v>33</v>
      </c>
      <c r="N23" s="24" t="n">
        <f aca="false">SUM(N24:N27)</f>
        <v>14</v>
      </c>
      <c r="O23" s="24" t="n">
        <f aca="false">SUM(O24:O27)</f>
        <v>5</v>
      </c>
      <c r="P23" s="24" t="n">
        <f aca="false">SUM(P24:P27)</f>
        <v>3</v>
      </c>
      <c r="Q23" s="24" t="s">
        <v>33</v>
      </c>
      <c r="R23" s="24" t="s">
        <v>33</v>
      </c>
      <c r="S23" s="24" t="s">
        <v>33</v>
      </c>
      <c r="T23" s="24" t="s">
        <v>33</v>
      </c>
      <c r="V23" s="33" t="s">
        <v>54</v>
      </c>
    </row>
    <row r="24" customFormat="false" ht="17.25" hidden="false" customHeight="true" outlineLevel="0" collapsed="false">
      <c r="A24" s="34" t="s">
        <v>55</v>
      </c>
      <c r="C24" s="29" t="n">
        <f aca="false">SUM(E24:T24)</f>
        <v>5079</v>
      </c>
      <c r="D24" s="29"/>
      <c r="E24" s="29" t="s">
        <v>33</v>
      </c>
      <c r="F24" s="29" t="n">
        <f aca="false">SUM(F96,F168)</f>
        <v>80</v>
      </c>
      <c r="G24" s="29" t="n">
        <f aca="false">SUM(G96,G168)</f>
        <v>4961</v>
      </c>
      <c r="H24" s="29" t="n">
        <f aca="false">SUM(H96,H168)</f>
        <v>38</v>
      </c>
      <c r="I24" s="29" t="s">
        <v>33</v>
      </c>
      <c r="J24" s="29" t="s">
        <v>33</v>
      </c>
      <c r="K24" s="29" t="s">
        <v>33</v>
      </c>
      <c r="L24" s="29" t="s">
        <v>33</v>
      </c>
      <c r="M24" s="29" t="s">
        <v>33</v>
      </c>
      <c r="N24" s="29" t="s">
        <v>33</v>
      </c>
      <c r="O24" s="29" t="s">
        <v>33</v>
      </c>
      <c r="P24" s="29" t="s">
        <v>33</v>
      </c>
      <c r="Q24" s="29" t="s">
        <v>33</v>
      </c>
      <c r="R24" s="29" t="s">
        <v>33</v>
      </c>
      <c r="S24" s="29" t="s">
        <v>33</v>
      </c>
      <c r="T24" s="29" t="s">
        <v>33</v>
      </c>
      <c r="V24" s="31" t="s">
        <v>56</v>
      </c>
    </row>
    <row r="25" customFormat="false" ht="17.25" hidden="false" customHeight="true" outlineLevel="0" collapsed="false">
      <c r="A25" s="34" t="s">
        <v>57</v>
      </c>
      <c r="C25" s="29" t="n">
        <f aca="false">SUM(E25:T25)</f>
        <v>4871</v>
      </c>
      <c r="D25" s="29"/>
      <c r="E25" s="29" t="s">
        <v>33</v>
      </c>
      <c r="F25" s="29" t="s">
        <v>33</v>
      </c>
      <c r="G25" s="29" t="n">
        <f aca="false">SUM(G97,G169)</f>
        <v>4644</v>
      </c>
      <c r="H25" s="29" t="n">
        <f aca="false">SUM(H97,H169)</f>
        <v>227</v>
      </c>
      <c r="I25" s="29" t="s">
        <v>33</v>
      </c>
      <c r="J25" s="29" t="s">
        <v>33</v>
      </c>
      <c r="K25" s="29" t="s">
        <v>33</v>
      </c>
      <c r="L25" s="29" t="s">
        <v>33</v>
      </c>
      <c r="M25" s="29" t="s">
        <v>33</v>
      </c>
      <c r="N25" s="29" t="s">
        <v>33</v>
      </c>
      <c r="O25" s="29" t="s">
        <v>33</v>
      </c>
      <c r="P25" s="29" t="s">
        <v>33</v>
      </c>
      <c r="Q25" s="29" t="s">
        <v>33</v>
      </c>
      <c r="R25" s="29" t="s">
        <v>33</v>
      </c>
      <c r="S25" s="29" t="s">
        <v>33</v>
      </c>
      <c r="T25" s="29" t="s">
        <v>33</v>
      </c>
      <c r="V25" s="31" t="s">
        <v>58</v>
      </c>
    </row>
    <row r="26" customFormat="false" ht="17.25" hidden="false" customHeight="true" outlineLevel="0" collapsed="false">
      <c r="A26" s="34" t="s">
        <v>59</v>
      </c>
      <c r="C26" s="29" t="n">
        <f aca="false">SUM(E26:T26)</f>
        <v>4866</v>
      </c>
      <c r="D26" s="29"/>
      <c r="E26" s="29" t="s">
        <v>33</v>
      </c>
      <c r="F26" s="29" t="s">
        <v>33</v>
      </c>
      <c r="G26" s="29" t="n">
        <f aca="false">SUM(G98,G170)</f>
        <v>1568</v>
      </c>
      <c r="H26" s="29" t="n">
        <f aca="false">SUM(H98,H170)</f>
        <v>2925</v>
      </c>
      <c r="I26" s="29" t="n">
        <f aca="false">SUM(I98,I170)</f>
        <v>147</v>
      </c>
      <c r="J26" s="29" t="n">
        <f aca="false">SUM(J98,J170)</f>
        <v>91</v>
      </c>
      <c r="K26" s="29" t="n">
        <f aca="false">SUM(K98,K170)</f>
        <v>43</v>
      </c>
      <c r="L26" s="29" t="n">
        <f aca="false">SUM(L98,L170)</f>
        <v>37</v>
      </c>
      <c r="M26" s="29" t="n">
        <f aca="false">SUM(M98,M170)</f>
        <v>33</v>
      </c>
      <c r="N26" s="29" t="n">
        <f aca="false">SUM(N98,N170)</f>
        <v>14</v>
      </c>
      <c r="O26" s="29" t="n">
        <f aca="false">SUM(O98,O170)</f>
        <v>5</v>
      </c>
      <c r="P26" s="29" t="n">
        <f aca="false">SUM(P98,P170)</f>
        <v>3</v>
      </c>
      <c r="Q26" s="29" t="s">
        <v>33</v>
      </c>
      <c r="R26" s="29" t="s">
        <v>33</v>
      </c>
      <c r="S26" s="29" t="s">
        <v>33</v>
      </c>
      <c r="T26" s="29" t="s">
        <v>33</v>
      </c>
      <c r="V26" s="31" t="s">
        <v>60</v>
      </c>
    </row>
    <row r="27" customFormat="false" ht="17.25" hidden="false" customHeight="true" outlineLevel="0" collapsed="false">
      <c r="A27" s="34" t="s">
        <v>49</v>
      </c>
      <c r="C27" s="29"/>
      <c r="D27" s="29"/>
      <c r="E27" s="29" t="s">
        <v>33</v>
      </c>
      <c r="F27" s="29" t="s">
        <v>33</v>
      </c>
      <c r="G27" s="29" t="s">
        <v>33</v>
      </c>
      <c r="H27" s="29" t="s">
        <v>33</v>
      </c>
      <c r="I27" s="29" t="s">
        <v>33</v>
      </c>
      <c r="J27" s="29" t="s">
        <v>33</v>
      </c>
      <c r="K27" s="29" t="s">
        <v>33</v>
      </c>
      <c r="L27" s="29" t="s">
        <v>33</v>
      </c>
      <c r="M27" s="29" t="s">
        <v>33</v>
      </c>
      <c r="N27" s="29" t="s">
        <v>33</v>
      </c>
      <c r="O27" s="29" t="s">
        <v>33</v>
      </c>
      <c r="P27" s="29" t="s">
        <v>33</v>
      </c>
      <c r="Q27" s="29" t="s">
        <v>33</v>
      </c>
      <c r="R27" s="29" t="s">
        <v>33</v>
      </c>
      <c r="S27" s="29" t="s">
        <v>33</v>
      </c>
      <c r="T27" s="29" t="s">
        <v>33</v>
      </c>
      <c r="V27" s="31" t="s">
        <v>50</v>
      </c>
    </row>
    <row r="28" s="8" customFormat="true" ht="17.25" hidden="false" customHeight="true" outlineLevel="0" collapsed="false">
      <c r="A28" s="32" t="s">
        <v>61</v>
      </c>
      <c r="C28" s="24" t="n">
        <f aca="false">SUM(E28:T28)</f>
        <v>9446</v>
      </c>
      <c r="D28" s="24"/>
      <c r="E28" s="24" t="s">
        <v>33</v>
      </c>
      <c r="F28" s="24" t="s">
        <v>33</v>
      </c>
      <c r="G28" s="24" t="n">
        <f aca="false">SUM(G29,G34)</f>
        <v>65</v>
      </c>
      <c r="H28" s="24" t="n">
        <f aca="false">SUM(H29,H34)</f>
        <v>6517</v>
      </c>
      <c r="I28" s="24" t="n">
        <f aca="false">SUM(I29,I34)</f>
        <v>2601</v>
      </c>
      <c r="J28" s="24" t="n">
        <f aca="false">SUM(J29,J34)</f>
        <v>83</v>
      </c>
      <c r="K28" s="24" t="n">
        <f aca="false">SUM(K29,K34)</f>
        <v>73</v>
      </c>
      <c r="L28" s="24" t="n">
        <f aca="false">SUM(L29,L34)</f>
        <v>44</v>
      </c>
      <c r="M28" s="24" t="n">
        <f aca="false">SUM(M29,M34)</f>
        <v>31</v>
      </c>
      <c r="N28" s="24" t="n">
        <f aca="false">SUM(N29,N34)</f>
        <v>17</v>
      </c>
      <c r="O28" s="24" t="n">
        <f aca="false">SUM(O29,O34)</f>
        <v>10</v>
      </c>
      <c r="P28" s="24" t="n">
        <f aca="false">SUM(P29,P34)</f>
        <v>1</v>
      </c>
      <c r="Q28" s="24" t="n">
        <f aca="false">SUM(Q29,Q34)</f>
        <v>2</v>
      </c>
      <c r="R28" s="24" t="s">
        <v>33</v>
      </c>
      <c r="S28" s="24" t="s">
        <v>33</v>
      </c>
      <c r="T28" s="24" t="n">
        <f aca="false">SUM(T29,T34)</f>
        <v>2</v>
      </c>
      <c r="V28" s="33" t="s">
        <v>62</v>
      </c>
    </row>
    <row r="29" s="8" customFormat="true" ht="17.25" hidden="false" customHeight="true" outlineLevel="0" collapsed="false">
      <c r="A29" s="35" t="s">
        <v>63</v>
      </c>
      <c r="C29" s="29" t="n">
        <f aca="false">SUM(E29:T29)</f>
        <v>8331</v>
      </c>
      <c r="D29" s="29"/>
      <c r="E29" s="29" t="s">
        <v>33</v>
      </c>
      <c r="F29" s="29" t="s">
        <v>33</v>
      </c>
      <c r="G29" s="29" t="n">
        <f aca="false">SUM(G30:G33)</f>
        <v>60</v>
      </c>
      <c r="H29" s="29" t="n">
        <f aca="false">SUM(H30:H33)</f>
        <v>5848</v>
      </c>
      <c r="I29" s="29" t="n">
        <f aca="false">SUM(I30:I33)</f>
        <v>2193</v>
      </c>
      <c r="J29" s="29" t="n">
        <f aca="false">SUM(J30:J33)</f>
        <v>71</v>
      </c>
      <c r="K29" s="29" t="n">
        <f aca="false">SUM(K30:K33)</f>
        <v>63</v>
      </c>
      <c r="L29" s="29" t="n">
        <f aca="false">SUM(L30:L33)</f>
        <v>40</v>
      </c>
      <c r="M29" s="29" t="n">
        <f aca="false">SUM(M30:M33)</f>
        <v>30</v>
      </c>
      <c r="N29" s="29" t="n">
        <f aca="false">SUM(N30:N33)</f>
        <v>15</v>
      </c>
      <c r="O29" s="29" t="n">
        <f aca="false">SUM(O30:O33)</f>
        <v>9</v>
      </c>
      <c r="P29" s="29" t="n">
        <f aca="false">SUM(P30:P33)</f>
        <v>1</v>
      </c>
      <c r="Q29" s="29" t="s">
        <v>33</v>
      </c>
      <c r="R29" s="29" t="s">
        <v>33</v>
      </c>
      <c r="S29" s="29" t="s">
        <v>33</v>
      </c>
      <c r="T29" s="29" t="n">
        <f aca="false">SUM(T30:T33)</f>
        <v>1</v>
      </c>
      <c r="V29" s="33" t="s">
        <v>64</v>
      </c>
    </row>
    <row r="30" customFormat="false" ht="17.25" hidden="false" customHeight="true" outlineLevel="0" collapsed="false">
      <c r="A30" s="34" t="s">
        <v>65</v>
      </c>
      <c r="C30" s="29" t="n">
        <f aca="false">SUM(E30:T30)</f>
        <v>2892</v>
      </c>
      <c r="D30" s="29"/>
      <c r="E30" s="29" t="s">
        <v>33</v>
      </c>
      <c r="F30" s="29" t="s">
        <v>33</v>
      </c>
      <c r="G30" s="29" t="n">
        <f aca="false">SUM(G102,G174)</f>
        <v>60</v>
      </c>
      <c r="H30" s="29" t="n">
        <f aca="false">SUM(H102,H174)</f>
        <v>2786</v>
      </c>
      <c r="I30" s="29" t="n">
        <f aca="false">SUM(I102,I174)</f>
        <v>46</v>
      </c>
      <c r="J30" s="29" t="s">
        <v>33</v>
      </c>
      <c r="K30" s="29" t="s">
        <v>33</v>
      </c>
      <c r="L30" s="29" t="s">
        <v>33</v>
      </c>
      <c r="M30" s="29" t="s">
        <v>33</v>
      </c>
      <c r="N30" s="29" t="s">
        <v>33</v>
      </c>
      <c r="O30" s="29" t="s">
        <v>33</v>
      </c>
      <c r="P30" s="29" t="s">
        <v>33</v>
      </c>
      <c r="Q30" s="29" t="s">
        <v>33</v>
      </c>
      <c r="R30" s="29" t="s">
        <v>33</v>
      </c>
      <c r="S30" s="29" t="s">
        <v>33</v>
      </c>
      <c r="T30" s="29" t="s">
        <v>33</v>
      </c>
      <c r="V30" s="31" t="s">
        <v>66</v>
      </c>
    </row>
    <row r="31" customFormat="false" ht="17.25" hidden="false" customHeight="true" outlineLevel="0" collapsed="false">
      <c r="A31" s="34" t="s">
        <v>67</v>
      </c>
      <c r="C31" s="29" t="n">
        <f aca="false">SUM(E31:T31)</f>
        <v>2301</v>
      </c>
      <c r="D31" s="29"/>
      <c r="E31" s="29" t="s">
        <v>33</v>
      </c>
      <c r="F31" s="29" t="s">
        <v>33</v>
      </c>
      <c r="G31" s="29" t="s">
        <v>33</v>
      </c>
      <c r="H31" s="29" t="n">
        <f aca="false">SUM(H103,H175)</f>
        <v>2192</v>
      </c>
      <c r="I31" s="29" t="n">
        <f aca="false">SUM(I103,I175)</f>
        <v>109</v>
      </c>
      <c r="J31" s="29" t="s">
        <v>33</v>
      </c>
      <c r="K31" s="29" t="s">
        <v>33</v>
      </c>
      <c r="L31" s="29" t="s">
        <v>33</v>
      </c>
      <c r="M31" s="29" t="s">
        <v>33</v>
      </c>
      <c r="N31" s="29" t="s">
        <v>33</v>
      </c>
      <c r="O31" s="29" t="s">
        <v>33</v>
      </c>
      <c r="P31" s="29" t="s">
        <v>33</v>
      </c>
      <c r="Q31" s="29" t="s">
        <v>33</v>
      </c>
      <c r="R31" s="29" t="s">
        <v>33</v>
      </c>
      <c r="S31" s="29" t="s">
        <v>33</v>
      </c>
      <c r="T31" s="29" t="s">
        <v>33</v>
      </c>
      <c r="V31" s="31" t="s">
        <v>68</v>
      </c>
    </row>
    <row r="32" customFormat="false" ht="17.25" hidden="false" customHeight="true" outlineLevel="0" collapsed="false">
      <c r="A32" s="34" t="s">
        <v>69</v>
      </c>
      <c r="C32" s="29" t="n">
        <f aca="false">SUM(E32:T32)</f>
        <v>3138</v>
      </c>
      <c r="D32" s="29"/>
      <c r="E32" s="29" t="s">
        <v>33</v>
      </c>
      <c r="F32" s="29" t="s">
        <v>33</v>
      </c>
      <c r="G32" s="29" t="s">
        <v>33</v>
      </c>
      <c r="H32" s="29" t="n">
        <f aca="false">SUM(H104,H176)</f>
        <v>870</v>
      </c>
      <c r="I32" s="29" t="n">
        <f aca="false">SUM(I104,I176)</f>
        <v>2038</v>
      </c>
      <c r="J32" s="29" t="n">
        <f aca="false">SUM(J104,J176)</f>
        <v>71</v>
      </c>
      <c r="K32" s="29" t="n">
        <f aca="false">SUM(K104,K176)</f>
        <v>63</v>
      </c>
      <c r="L32" s="29" t="n">
        <f aca="false">SUM(L104,L176)</f>
        <v>40</v>
      </c>
      <c r="M32" s="29" t="n">
        <f aca="false">SUM(M104,M176)</f>
        <v>30</v>
      </c>
      <c r="N32" s="29" t="n">
        <f aca="false">SUM(N104,N176)</f>
        <v>15</v>
      </c>
      <c r="O32" s="29" t="n">
        <f aca="false">SUM(O104,O176)</f>
        <v>9</v>
      </c>
      <c r="P32" s="29" t="n">
        <f aca="false">SUM(P104,P176)</f>
        <v>1</v>
      </c>
      <c r="Q32" s="29" t="s">
        <v>33</v>
      </c>
      <c r="R32" s="29" t="s">
        <v>33</v>
      </c>
      <c r="S32" s="29" t="s">
        <v>33</v>
      </c>
      <c r="T32" s="29" t="n">
        <f aca="false">SUM(T104,T176)</f>
        <v>1</v>
      </c>
      <c r="V32" s="31" t="s">
        <v>70</v>
      </c>
    </row>
    <row r="33" customFormat="false" ht="17.25" hidden="false" customHeight="true" outlineLevel="0" collapsed="false">
      <c r="A33" s="34" t="s">
        <v>49</v>
      </c>
      <c r="C33" s="29" t="s">
        <v>33</v>
      </c>
      <c r="D33" s="29"/>
      <c r="E33" s="29" t="s">
        <v>33</v>
      </c>
      <c r="F33" s="29" t="s">
        <v>33</v>
      </c>
      <c r="G33" s="29" t="s">
        <v>33</v>
      </c>
      <c r="H33" s="29" t="s">
        <v>33</v>
      </c>
      <c r="I33" s="29" t="s">
        <v>33</v>
      </c>
      <c r="J33" s="29" t="s">
        <v>33</v>
      </c>
      <c r="K33" s="29" t="s">
        <v>33</v>
      </c>
      <c r="L33" s="29" t="s">
        <v>33</v>
      </c>
      <c r="M33" s="29" t="s">
        <v>33</v>
      </c>
      <c r="N33" s="29" t="s">
        <v>33</v>
      </c>
      <c r="O33" s="29" t="s">
        <v>33</v>
      </c>
      <c r="P33" s="29" t="s">
        <v>33</v>
      </c>
      <c r="Q33" s="29" t="s">
        <v>33</v>
      </c>
      <c r="R33" s="29" t="s">
        <v>33</v>
      </c>
      <c r="S33" s="29" t="s">
        <v>33</v>
      </c>
      <c r="T33" s="29" t="s">
        <v>33</v>
      </c>
      <c r="V33" s="31" t="s">
        <v>50</v>
      </c>
    </row>
    <row r="34" s="8" customFormat="true" ht="17.25" hidden="false" customHeight="true" outlineLevel="0" collapsed="false">
      <c r="A34" s="35" t="s">
        <v>71</v>
      </c>
      <c r="C34" s="24" t="n">
        <f aca="false">SUM(E34:T34)</f>
        <v>1115</v>
      </c>
      <c r="D34" s="24"/>
      <c r="E34" s="24" t="s">
        <v>33</v>
      </c>
      <c r="F34" s="24" t="s">
        <v>33</v>
      </c>
      <c r="G34" s="24" t="n">
        <f aca="false">SUM(G35:G38)</f>
        <v>5</v>
      </c>
      <c r="H34" s="24" t="n">
        <f aca="false">SUM(H35:H38)</f>
        <v>669</v>
      </c>
      <c r="I34" s="24" t="n">
        <f aca="false">SUM(I35:I38)</f>
        <v>408</v>
      </c>
      <c r="J34" s="24" t="n">
        <f aca="false">SUM(J35:J38)</f>
        <v>12</v>
      </c>
      <c r="K34" s="24" t="n">
        <f aca="false">SUM(K35:K38)</f>
        <v>10</v>
      </c>
      <c r="L34" s="24" t="n">
        <f aca="false">SUM(L35:L38)</f>
        <v>4</v>
      </c>
      <c r="M34" s="24" t="n">
        <f aca="false">SUM(M35:M38)</f>
        <v>1</v>
      </c>
      <c r="N34" s="24" t="n">
        <f aca="false">SUM(N35:N38)</f>
        <v>2</v>
      </c>
      <c r="O34" s="24" t="n">
        <f aca="false">SUM(O35:O38)</f>
        <v>1</v>
      </c>
      <c r="P34" s="24" t="s">
        <v>33</v>
      </c>
      <c r="Q34" s="24" t="n">
        <f aca="false">SUM(Q35:Q38)</f>
        <v>2</v>
      </c>
      <c r="R34" s="24" t="s">
        <v>33</v>
      </c>
      <c r="S34" s="24" t="s">
        <v>33</v>
      </c>
      <c r="T34" s="24" t="n">
        <f aca="false">SUM(T35:T38)</f>
        <v>1</v>
      </c>
      <c r="V34" s="33" t="s">
        <v>72</v>
      </c>
    </row>
    <row r="35" customFormat="false" ht="17.25" hidden="false" customHeight="true" outlineLevel="0" collapsed="false">
      <c r="A35" s="34" t="s">
        <v>73</v>
      </c>
      <c r="C35" s="29" t="n">
        <f aca="false">SUM(E35:T35)</f>
        <v>367</v>
      </c>
      <c r="D35" s="29"/>
      <c r="E35" s="29" t="s">
        <v>33</v>
      </c>
      <c r="F35" s="29" t="s">
        <v>33</v>
      </c>
      <c r="G35" s="29" t="n">
        <f aca="false">SUM(G107,G179)</f>
        <v>5</v>
      </c>
      <c r="H35" s="29" t="n">
        <f aca="false">SUM(H107,H179)</f>
        <v>316</v>
      </c>
      <c r="I35" s="29" t="n">
        <f aca="false">SUM(I107,I179)</f>
        <v>44</v>
      </c>
      <c r="J35" s="29" t="n">
        <f aca="false">SUM(J107,J179)</f>
        <v>1</v>
      </c>
      <c r="K35" s="29" t="n">
        <f aca="false">SUM(K107,K179)</f>
        <v>1</v>
      </c>
      <c r="L35" s="29" t="s">
        <v>33</v>
      </c>
      <c r="M35" s="29" t="s">
        <v>33</v>
      </c>
      <c r="N35" s="29" t="s">
        <v>33</v>
      </c>
      <c r="O35" s="29" t="s">
        <v>33</v>
      </c>
      <c r="P35" s="29" t="s">
        <v>33</v>
      </c>
      <c r="Q35" s="29" t="s">
        <v>33</v>
      </c>
      <c r="R35" s="29" t="s">
        <v>33</v>
      </c>
      <c r="S35" s="29" t="s">
        <v>33</v>
      </c>
      <c r="T35" s="29" t="s">
        <v>33</v>
      </c>
      <c r="V35" s="31" t="s">
        <v>74</v>
      </c>
    </row>
    <row r="36" customFormat="false" ht="17.25" hidden="false" customHeight="true" outlineLevel="0" collapsed="false">
      <c r="A36" s="34" t="s">
        <v>75</v>
      </c>
      <c r="C36" s="29" t="n">
        <f aca="false">SUM(E36:T36)</f>
        <v>363</v>
      </c>
      <c r="D36" s="29"/>
      <c r="E36" s="29" t="s">
        <v>33</v>
      </c>
      <c r="F36" s="29" t="s">
        <v>33</v>
      </c>
      <c r="G36" s="29" t="s">
        <v>33</v>
      </c>
      <c r="H36" s="29" t="n">
        <f aca="false">SUM(H108,H180)</f>
        <v>253</v>
      </c>
      <c r="I36" s="29" t="n">
        <f aca="false">SUM(I108,I180)</f>
        <v>98</v>
      </c>
      <c r="J36" s="29" t="n">
        <f aca="false">SUM(J108,J180)</f>
        <v>5</v>
      </c>
      <c r="K36" s="29" t="n">
        <f aca="false">SUM(K108,K180)</f>
        <v>3</v>
      </c>
      <c r="L36" s="29" t="n">
        <f aca="false">SUM(L108,L180)</f>
        <v>3</v>
      </c>
      <c r="M36" s="29" t="n">
        <f aca="false">SUM(M108,M180)</f>
        <v>1</v>
      </c>
      <c r="N36" s="29" t="s">
        <v>33</v>
      </c>
      <c r="O36" s="29" t="s">
        <v>33</v>
      </c>
      <c r="P36" s="29" t="s">
        <v>33</v>
      </c>
      <c r="Q36" s="29" t="s">
        <v>33</v>
      </c>
      <c r="R36" s="29" t="s">
        <v>33</v>
      </c>
      <c r="S36" s="29" t="s">
        <v>33</v>
      </c>
      <c r="T36" s="29" t="s">
        <v>33</v>
      </c>
      <c r="V36" s="31" t="s">
        <v>76</v>
      </c>
    </row>
    <row r="37" customFormat="false" ht="17.25" hidden="false" customHeight="true" outlineLevel="0" collapsed="false">
      <c r="A37" s="34" t="s">
        <v>77</v>
      </c>
      <c r="C37" s="29" t="n">
        <f aca="false">SUM(E37:T37)</f>
        <v>385</v>
      </c>
      <c r="D37" s="29"/>
      <c r="E37" s="29" t="s">
        <v>33</v>
      </c>
      <c r="F37" s="29" t="s">
        <v>33</v>
      </c>
      <c r="G37" s="29" t="s">
        <v>33</v>
      </c>
      <c r="H37" s="29" t="n">
        <f aca="false">SUM(H109,H181)</f>
        <v>100</v>
      </c>
      <c r="I37" s="29" t="n">
        <f aca="false">SUM(I109,I181)</f>
        <v>266</v>
      </c>
      <c r="J37" s="29" t="n">
        <f aca="false">SUM(J109,J181)</f>
        <v>6</v>
      </c>
      <c r="K37" s="29" t="n">
        <f aca="false">SUM(K109,K181)</f>
        <v>6</v>
      </c>
      <c r="L37" s="29" t="n">
        <f aca="false">SUM(L109,L181)</f>
        <v>1</v>
      </c>
      <c r="M37" s="29" t="s">
        <v>33</v>
      </c>
      <c r="N37" s="29" t="n">
        <f aca="false">SUM(N109,N181)</f>
        <v>2</v>
      </c>
      <c r="O37" s="29" t="n">
        <f aca="false">SUM(O109,O181)</f>
        <v>1</v>
      </c>
      <c r="P37" s="29" t="s">
        <v>33</v>
      </c>
      <c r="Q37" s="29" t="n">
        <f aca="false">SUM(Q109,Q181)</f>
        <v>2</v>
      </c>
      <c r="R37" s="29" t="s">
        <v>33</v>
      </c>
      <c r="S37" s="29" t="s">
        <v>33</v>
      </c>
      <c r="T37" s="29" t="n">
        <f aca="false">SUM(T109,T181)</f>
        <v>1</v>
      </c>
      <c r="V37" s="31" t="s">
        <v>78</v>
      </c>
    </row>
    <row r="38" customFormat="false" ht="17.25" hidden="false" customHeight="true" outlineLevel="0" collapsed="false">
      <c r="A38" s="34" t="s">
        <v>49</v>
      </c>
      <c r="C38" s="29" t="s">
        <v>33</v>
      </c>
      <c r="D38" s="29"/>
      <c r="E38" s="29" t="s">
        <v>33</v>
      </c>
      <c r="F38" s="29" t="s">
        <v>33</v>
      </c>
      <c r="G38" s="29" t="s">
        <v>33</v>
      </c>
      <c r="H38" s="29" t="s">
        <v>33</v>
      </c>
      <c r="I38" s="29" t="s">
        <v>33</v>
      </c>
      <c r="J38" s="29" t="s">
        <v>33</v>
      </c>
      <c r="K38" s="29" t="s">
        <v>33</v>
      </c>
      <c r="L38" s="29" t="s">
        <v>33</v>
      </c>
      <c r="M38" s="29" t="s">
        <v>33</v>
      </c>
      <c r="N38" s="29" t="s">
        <v>33</v>
      </c>
      <c r="O38" s="29" t="s">
        <v>33</v>
      </c>
      <c r="P38" s="29" t="s">
        <v>33</v>
      </c>
      <c r="Q38" s="29" t="s">
        <v>33</v>
      </c>
      <c r="R38" s="29" t="s">
        <v>33</v>
      </c>
      <c r="S38" s="29" t="s">
        <v>33</v>
      </c>
      <c r="T38" s="29" t="s">
        <v>33</v>
      </c>
      <c r="V38" s="31" t="s">
        <v>50</v>
      </c>
    </row>
    <row r="39" s="4" customFormat="true" ht="20.25" hidden="false" customHeight="true" outlineLevel="0" collapsed="false">
      <c r="A39" s="2" t="s">
        <v>79</v>
      </c>
      <c r="B39" s="3"/>
      <c r="C39" s="3"/>
      <c r="D39" s="3"/>
      <c r="M39" s="3"/>
      <c r="U39" s="3"/>
    </row>
    <row r="40" s="4" customFormat="true" ht="19.5" hidden="false" customHeight="true" outlineLevel="0" collapsed="false">
      <c r="A40" s="6" t="s">
        <v>80</v>
      </c>
      <c r="B40" s="3"/>
      <c r="C40" s="3"/>
      <c r="D40" s="3"/>
      <c r="M40" s="3"/>
      <c r="U40" s="3"/>
    </row>
    <row r="41" customFormat="false" ht="6" hidden="false" customHeight="true" outlineLevel="0" collapsed="false"/>
    <row r="42" s="8" customFormat="true" ht="6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s="8" customFormat="true" ht="21" hidden="false" customHeight="true" outlineLevel="0" collapsed="false">
      <c r="A43" s="9" t="s">
        <v>2</v>
      </c>
      <c r="B43" s="10"/>
      <c r="C43" s="11" t="s">
        <v>3</v>
      </c>
      <c r="D43" s="12"/>
      <c r="E43" s="13" t="s">
        <v>4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5" t="s">
        <v>5</v>
      </c>
      <c r="AC43" s="14"/>
    </row>
    <row r="44" s="8" customFormat="true" ht="21" hidden="false" customHeight="true" outlineLevel="0" collapsed="false">
      <c r="A44" s="16" t="s">
        <v>6</v>
      </c>
      <c r="B44" s="19"/>
      <c r="C44" s="12" t="s">
        <v>7</v>
      </c>
      <c r="D44" s="12"/>
      <c r="E44" s="17" t="s">
        <v>8</v>
      </c>
      <c r="F44" s="18" t="s">
        <v>9</v>
      </c>
      <c r="G44" s="18" t="s">
        <v>10</v>
      </c>
      <c r="H44" s="18" t="s">
        <v>11</v>
      </c>
      <c r="I44" s="18" t="s">
        <v>12</v>
      </c>
      <c r="J44" s="18" t="s">
        <v>13</v>
      </c>
      <c r="K44" s="17" t="s">
        <v>14</v>
      </c>
      <c r="L44" s="17" t="s">
        <v>15</v>
      </c>
      <c r="M44" s="17" t="s">
        <v>16</v>
      </c>
      <c r="N44" s="17" t="s">
        <v>17</v>
      </c>
      <c r="O44" s="17" t="s">
        <v>18</v>
      </c>
      <c r="P44" s="17" t="s">
        <v>19</v>
      </c>
      <c r="Q44" s="17" t="s">
        <v>20</v>
      </c>
      <c r="R44" s="17" t="s">
        <v>21</v>
      </c>
      <c r="S44" s="17" t="s">
        <v>22</v>
      </c>
      <c r="T44" s="17" t="s">
        <v>23</v>
      </c>
      <c r="U44" s="19"/>
      <c r="V44" s="19" t="s">
        <v>24</v>
      </c>
    </row>
    <row r="45" s="8" customFormat="true" ht="19.5" hidden="false" customHeight="true" outlineLevel="0" collapsed="false">
      <c r="A45" s="20"/>
      <c r="B45" s="20"/>
      <c r="C45" s="21"/>
      <c r="D45" s="21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 t="s">
        <v>25</v>
      </c>
      <c r="U45" s="21"/>
      <c r="V45" s="21"/>
    </row>
    <row r="46" customFormat="false" ht="6" hidden="false" customHeight="true" outlineLevel="0" collapsed="false">
      <c r="A46" s="14"/>
      <c r="B46" s="14"/>
      <c r="C46" s="19"/>
      <c r="D46" s="19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9"/>
      <c r="V46" s="19"/>
    </row>
    <row r="47" s="8" customFormat="true" ht="19.5" hidden="false" customHeight="true" outlineLevel="0" collapsed="false">
      <c r="A47" s="27" t="s">
        <v>81</v>
      </c>
      <c r="C47" s="24" t="n">
        <f aca="false">SUM(E47:T47)</f>
        <v>2549</v>
      </c>
      <c r="D47" s="24"/>
      <c r="E47" s="24" t="s">
        <v>33</v>
      </c>
      <c r="F47" s="24" t="s">
        <v>33</v>
      </c>
      <c r="G47" s="24" t="s">
        <v>33</v>
      </c>
      <c r="H47" s="24" t="s">
        <v>33</v>
      </c>
      <c r="I47" s="24" t="n">
        <f aca="false">SUM(I48:I49,I57,I58,I59,I60,I62)</f>
        <v>1110</v>
      </c>
      <c r="J47" s="24" t="n">
        <f aca="false">SUM(J48:J49,J57,J58,J59,J60,J62)</f>
        <v>698</v>
      </c>
      <c r="K47" s="24" t="n">
        <f aca="false">SUM(K48:K49,K57,K58,K59,K60,K62)</f>
        <v>337</v>
      </c>
      <c r="L47" s="24" t="n">
        <f aca="false">SUM(L48:L49,L57,L58,L59,L60,L62)</f>
        <v>141</v>
      </c>
      <c r="M47" s="24" t="n">
        <f aca="false">SUM(M48:M49,M57,M58,M59,M60,M62)</f>
        <v>126</v>
      </c>
      <c r="N47" s="24" t="n">
        <f aca="false">SUM(N48:N49,N57,N58,N59,N60,N62)</f>
        <v>70</v>
      </c>
      <c r="O47" s="24" t="n">
        <f aca="false">SUM(O48:O49,O57,O58,O59,O60,O62)</f>
        <v>44</v>
      </c>
      <c r="P47" s="24" t="n">
        <f aca="false">SUM(P48:P49,P57,P58,P59,P60,P62)</f>
        <v>21</v>
      </c>
      <c r="Q47" s="24" t="s">
        <v>33</v>
      </c>
      <c r="R47" s="24" t="n">
        <f aca="false">SUM(R48:R49,R57,R58,R59,R60,R62)</f>
        <v>1</v>
      </c>
      <c r="S47" s="24" t="n">
        <f aca="false">SUM(S48:S49,S57,S58,S59,S60,S62)</f>
        <v>1</v>
      </c>
      <c r="T47" s="24" t="s">
        <v>33</v>
      </c>
      <c r="V47" s="28" t="s">
        <v>82</v>
      </c>
    </row>
    <row r="48" customFormat="false" ht="19.5" hidden="false" customHeight="true" outlineLevel="0" collapsed="false">
      <c r="A48" s="36" t="s">
        <v>83</v>
      </c>
      <c r="C48" s="29" t="n">
        <f aca="false">SUM(E48:T48)</f>
        <v>383</v>
      </c>
      <c r="D48" s="29"/>
      <c r="E48" s="29" t="s">
        <v>33</v>
      </c>
      <c r="F48" s="29" t="s">
        <v>33</v>
      </c>
      <c r="G48" s="29" t="s">
        <v>33</v>
      </c>
      <c r="H48" s="29" t="s">
        <v>33</v>
      </c>
      <c r="I48" s="29" t="n">
        <f aca="false">SUM(I120,I192)</f>
        <v>190</v>
      </c>
      <c r="J48" s="29" t="n">
        <f aca="false">SUM(J120,J192)</f>
        <v>79</v>
      </c>
      <c r="K48" s="29" t="n">
        <f aca="false">SUM(K120,K192)</f>
        <v>63</v>
      </c>
      <c r="L48" s="29" t="n">
        <f aca="false">SUM(L120,L192)</f>
        <v>19</v>
      </c>
      <c r="M48" s="29" t="n">
        <f aca="false">SUM(M120,M192)</f>
        <v>16</v>
      </c>
      <c r="N48" s="29" t="n">
        <f aca="false">SUM(N120,N192)</f>
        <v>10</v>
      </c>
      <c r="O48" s="29" t="n">
        <f aca="false">SUM(O120,O192)</f>
        <v>2</v>
      </c>
      <c r="P48" s="29" t="n">
        <f aca="false">SUM(P120,P192)</f>
        <v>4</v>
      </c>
      <c r="Q48" s="29" t="s">
        <v>33</v>
      </c>
      <c r="R48" s="29" t="s">
        <v>33</v>
      </c>
      <c r="S48" s="29" t="s">
        <v>33</v>
      </c>
      <c r="T48" s="29" t="s">
        <v>33</v>
      </c>
      <c r="V48" s="37" t="s">
        <v>84</v>
      </c>
    </row>
    <row r="49" customFormat="false" ht="19.5" hidden="false" customHeight="true" outlineLevel="0" collapsed="false">
      <c r="A49" s="36" t="s">
        <v>85</v>
      </c>
      <c r="C49" s="29" t="n">
        <f aca="false">SUM(E49:T49)</f>
        <v>1903</v>
      </c>
      <c r="D49" s="29"/>
      <c r="E49" s="29" t="s">
        <v>33</v>
      </c>
      <c r="F49" s="29" t="s">
        <v>33</v>
      </c>
      <c r="G49" s="29" t="s">
        <v>33</v>
      </c>
      <c r="H49" s="29" t="s">
        <v>33</v>
      </c>
      <c r="I49" s="29" t="n">
        <f aca="false">SUM(I50:I56)</f>
        <v>920</v>
      </c>
      <c r="J49" s="29" t="n">
        <f aca="false">SUM(J50:J56)</f>
        <v>564</v>
      </c>
      <c r="K49" s="29" t="n">
        <f aca="false">SUM(K50:K56)</f>
        <v>205</v>
      </c>
      <c r="L49" s="29" t="n">
        <f aca="false">SUM(L50:L56)</f>
        <v>71</v>
      </c>
      <c r="M49" s="29" t="n">
        <f aca="false">SUM(M50:M56)</f>
        <v>65</v>
      </c>
      <c r="N49" s="29" t="n">
        <f aca="false">SUM(N50:N56)</f>
        <v>44</v>
      </c>
      <c r="O49" s="29" t="n">
        <f aca="false">SUM(O50:O56)</f>
        <v>25</v>
      </c>
      <c r="P49" s="29" t="n">
        <f aca="false">SUM(P50:P56)</f>
        <v>9</v>
      </c>
      <c r="Q49" s="29" t="s">
        <v>33</v>
      </c>
      <c r="R49" s="29" t="s">
        <v>33</v>
      </c>
      <c r="S49" s="29" t="s">
        <v>33</v>
      </c>
      <c r="T49" s="29" t="s">
        <v>33</v>
      </c>
      <c r="V49" s="37" t="s">
        <v>86</v>
      </c>
    </row>
    <row r="50" customFormat="false" ht="19.5" hidden="false" customHeight="true" outlineLevel="0" collapsed="false">
      <c r="A50" s="38" t="s">
        <v>73</v>
      </c>
      <c r="C50" s="29" t="n">
        <f aca="false">SUM(E50:T50)</f>
        <v>557</v>
      </c>
      <c r="D50" s="29"/>
      <c r="E50" s="29" t="s">
        <v>33</v>
      </c>
      <c r="F50" s="29" t="s">
        <v>33</v>
      </c>
      <c r="G50" s="29" t="s">
        <v>33</v>
      </c>
      <c r="H50" s="29" t="s">
        <v>33</v>
      </c>
      <c r="I50" s="29" t="n">
        <f aca="false">SUM(I122,I194)</f>
        <v>404</v>
      </c>
      <c r="J50" s="29" t="n">
        <f aca="false">SUM(J122,J194)</f>
        <v>52</v>
      </c>
      <c r="K50" s="29" t="n">
        <f aca="false">SUM(K122,K194)</f>
        <v>42</v>
      </c>
      <c r="L50" s="29" t="n">
        <f aca="false">SUM(L122,L194)</f>
        <v>16</v>
      </c>
      <c r="M50" s="29" t="n">
        <f aca="false">SUM(M122,M194)</f>
        <v>17</v>
      </c>
      <c r="N50" s="29" t="n">
        <f aca="false">SUM(N122,N194)</f>
        <v>19</v>
      </c>
      <c r="O50" s="29" t="n">
        <f aca="false">SUM(O122,O194)</f>
        <v>6</v>
      </c>
      <c r="P50" s="29" t="n">
        <f aca="false">SUM(P122,P194)</f>
        <v>1</v>
      </c>
      <c r="Q50" s="29" t="s">
        <v>33</v>
      </c>
      <c r="R50" s="29" t="s">
        <v>33</v>
      </c>
      <c r="S50" s="29" t="s">
        <v>33</v>
      </c>
      <c r="T50" s="29" t="s">
        <v>33</v>
      </c>
      <c r="V50" s="39" t="s">
        <v>74</v>
      </c>
    </row>
    <row r="51" customFormat="false" ht="19.5" hidden="false" customHeight="true" outlineLevel="0" collapsed="false">
      <c r="A51" s="38" t="s">
        <v>75</v>
      </c>
      <c r="C51" s="29" t="n">
        <f aca="false">SUM(E51:T51)</f>
        <v>359</v>
      </c>
      <c r="D51" s="29"/>
      <c r="E51" s="29" t="s">
        <v>33</v>
      </c>
      <c r="F51" s="29" t="s">
        <v>33</v>
      </c>
      <c r="G51" s="29" t="s">
        <v>33</v>
      </c>
      <c r="H51" s="29" t="s">
        <v>33</v>
      </c>
      <c r="I51" s="29" t="n">
        <f aca="false">SUM(I123,I195)</f>
        <v>239</v>
      </c>
      <c r="J51" s="29" t="n">
        <f aca="false">SUM(J123,J195)</f>
        <v>55</v>
      </c>
      <c r="K51" s="29" t="n">
        <f aca="false">SUM(K123,K195)</f>
        <v>26</v>
      </c>
      <c r="L51" s="29" t="n">
        <f aca="false">SUM(L123,L195)</f>
        <v>17</v>
      </c>
      <c r="M51" s="29" t="n">
        <f aca="false">SUM(M123,M195)</f>
        <v>14</v>
      </c>
      <c r="N51" s="29" t="n">
        <f aca="false">SUM(N123,N195)</f>
        <v>6</v>
      </c>
      <c r="O51" s="29" t="n">
        <f aca="false">SUM(O123,O195)</f>
        <v>1</v>
      </c>
      <c r="P51" s="29" t="n">
        <f aca="false">SUM(P123,P195)</f>
        <v>1</v>
      </c>
      <c r="Q51" s="29" t="s">
        <v>33</v>
      </c>
      <c r="R51" s="29" t="s">
        <v>33</v>
      </c>
      <c r="S51" s="29" t="s">
        <v>33</v>
      </c>
      <c r="T51" s="29" t="s">
        <v>33</v>
      </c>
      <c r="V51" s="39" t="s">
        <v>76</v>
      </c>
    </row>
    <row r="52" customFormat="false" ht="19.5" hidden="false" customHeight="true" outlineLevel="0" collapsed="false">
      <c r="A52" s="38" t="s">
        <v>77</v>
      </c>
      <c r="C52" s="29" t="n">
        <f aca="false">SUM(E52:T52)</f>
        <v>432</v>
      </c>
      <c r="D52" s="29"/>
      <c r="E52" s="29" t="s">
        <v>33</v>
      </c>
      <c r="F52" s="29" t="s">
        <v>33</v>
      </c>
      <c r="G52" s="29" t="s">
        <v>33</v>
      </c>
      <c r="H52" s="29" t="s">
        <v>33</v>
      </c>
      <c r="I52" s="29" t="n">
        <f aca="false">SUM(I124,I196)</f>
        <v>205</v>
      </c>
      <c r="J52" s="29" t="n">
        <f aca="false">SUM(J124,J196)</f>
        <v>135</v>
      </c>
      <c r="K52" s="29" t="n">
        <f aca="false">SUM(K124,K196)</f>
        <v>47</v>
      </c>
      <c r="L52" s="29" t="n">
        <f aca="false">SUM(L124,L196)</f>
        <v>19</v>
      </c>
      <c r="M52" s="29" t="n">
        <f aca="false">SUM(M124,M196)</f>
        <v>11</v>
      </c>
      <c r="N52" s="29" t="n">
        <f aca="false">SUM(N124,N196)</f>
        <v>10</v>
      </c>
      <c r="O52" s="29" t="n">
        <f aca="false">SUM(O124,O196)</f>
        <v>5</v>
      </c>
      <c r="P52" s="29" t="s">
        <v>33</v>
      </c>
      <c r="Q52" s="29" t="s">
        <v>33</v>
      </c>
      <c r="R52" s="29" t="s">
        <v>33</v>
      </c>
      <c r="S52" s="29" t="s">
        <v>33</v>
      </c>
      <c r="T52" s="29" t="s">
        <v>33</v>
      </c>
      <c r="V52" s="39" t="s">
        <v>78</v>
      </c>
    </row>
    <row r="53" customFormat="false" ht="19.5" hidden="false" customHeight="true" outlineLevel="0" collapsed="false">
      <c r="A53" s="38" t="s">
        <v>87</v>
      </c>
      <c r="C53" s="29" t="n">
        <f aca="false">SUM(E53:T53)</f>
        <v>536</v>
      </c>
      <c r="D53" s="29"/>
      <c r="E53" s="29" t="s">
        <v>33</v>
      </c>
      <c r="F53" s="29" t="s">
        <v>33</v>
      </c>
      <c r="G53" s="29" t="s">
        <v>33</v>
      </c>
      <c r="H53" s="29" t="s">
        <v>33</v>
      </c>
      <c r="I53" s="29" t="n">
        <f aca="false">SUM(I125,I197)</f>
        <v>72</v>
      </c>
      <c r="J53" s="29" t="n">
        <f aca="false">SUM(J125,J197)</f>
        <v>306</v>
      </c>
      <c r="K53" s="29" t="n">
        <f aca="false">SUM(K125,K197)</f>
        <v>87</v>
      </c>
      <c r="L53" s="29" t="n">
        <f aca="false">SUM(L125,L197)</f>
        <v>19</v>
      </c>
      <c r="M53" s="29" t="n">
        <f aca="false">SUM(M125,M197)</f>
        <v>23</v>
      </c>
      <c r="N53" s="29" t="n">
        <f aca="false">SUM(N125,N197)</f>
        <v>9</v>
      </c>
      <c r="O53" s="29" t="n">
        <f aca="false">SUM(O125,O197)</f>
        <v>13</v>
      </c>
      <c r="P53" s="29" t="n">
        <f aca="false">SUM(P125,P197)</f>
        <v>7</v>
      </c>
      <c r="Q53" s="29" t="s">
        <v>33</v>
      </c>
      <c r="R53" s="29" t="s">
        <v>33</v>
      </c>
      <c r="S53" s="29" t="s">
        <v>33</v>
      </c>
      <c r="T53" s="29" t="s">
        <v>33</v>
      </c>
      <c r="V53" s="39" t="s">
        <v>88</v>
      </c>
    </row>
    <row r="54" customFormat="false" ht="19.5" hidden="false" customHeight="true" outlineLevel="0" collapsed="false">
      <c r="A54" s="38" t="s">
        <v>89</v>
      </c>
      <c r="C54" s="29" t="n">
        <f aca="false">SUM(E54:T54)</f>
        <v>19</v>
      </c>
      <c r="D54" s="29"/>
      <c r="E54" s="29" t="s">
        <v>33</v>
      </c>
      <c r="F54" s="29" t="s">
        <v>33</v>
      </c>
      <c r="G54" s="29" t="s">
        <v>33</v>
      </c>
      <c r="H54" s="29" t="s">
        <v>33</v>
      </c>
      <c r="I54" s="29" t="s">
        <v>33</v>
      </c>
      <c r="J54" s="29" t="n">
        <f aca="false">SUM(J126,J198)</f>
        <v>16</v>
      </c>
      <c r="K54" s="29" t="n">
        <f aca="false">SUM(K126,K198)</f>
        <v>3</v>
      </c>
      <c r="L54" s="29" t="s">
        <v>33</v>
      </c>
      <c r="M54" s="29" t="s">
        <v>33</v>
      </c>
      <c r="N54" s="29" t="s">
        <v>33</v>
      </c>
      <c r="O54" s="29" t="s">
        <v>33</v>
      </c>
      <c r="P54" s="29" t="s">
        <v>33</v>
      </c>
      <c r="Q54" s="29" t="s">
        <v>33</v>
      </c>
      <c r="R54" s="29" t="s">
        <v>33</v>
      </c>
      <c r="S54" s="29" t="s">
        <v>33</v>
      </c>
      <c r="T54" s="29" t="s">
        <v>33</v>
      </c>
      <c r="V54" s="39" t="s">
        <v>90</v>
      </c>
    </row>
    <row r="55" customFormat="false" ht="19.5" hidden="false" customHeight="true" outlineLevel="0" collapsed="false">
      <c r="A55" s="38" t="s">
        <v>91</v>
      </c>
      <c r="C55" s="29" t="s">
        <v>33</v>
      </c>
      <c r="D55" s="29"/>
      <c r="E55" s="29" t="s">
        <v>33</v>
      </c>
      <c r="F55" s="29" t="s">
        <v>33</v>
      </c>
      <c r="G55" s="29" t="s">
        <v>33</v>
      </c>
      <c r="H55" s="29" t="s">
        <v>33</v>
      </c>
      <c r="I55" s="29" t="s">
        <v>33</v>
      </c>
      <c r="J55" s="29" t="s">
        <v>33</v>
      </c>
      <c r="K55" s="29" t="s">
        <v>33</v>
      </c>
      <c r="L55" s="29" t="s">
        <v>33</v>
      </c>
      <c r="M55" s="29" t="s">
        <v>33</v>
      </c>
      <c r="N55" s="29" t="s">
        <v>33</v>
      </c>
      <c r="O55" s="29" t="s">
        <v>33</v>
      </c>
      <c r="P55" s="29" t="s">
        <v>33</v>
      </c>
      <c r="Q55" s="29" t="s">
        <v>33</v>
      </c>
      <c r="R55" s="29" t="s">
        <v>33</v>
      </c>
      <c r="S55" s="29" t="s">
        <v>33</v>
      </c>
      <c r="T55" s="29" t="s">
        <v>33</v>
      </c>
      <c r="V55" s="39" t="s">
        <v>92</v>
      </c>
    </row>
    <row r="56" customFormat="false" ht="19.5" hidden="false" customHeight="true" outlineLevel="0" collapsed="false">
      <c r="A56" s="38" t="s">
        <v>93</v>
      </c>
      <c r="C56" s="29" t="s">
        <v>33</v>
      </c>
      <c r="D56" s="29"/>
      <c r="E56" s="29" t="s">
        <v>33</v>
      </c>
      <c r="F56" s="29" t="s">
        <v>33</v>
      </c>
      <c r="G56" s="29" t="s">
        <v>33</v>
      </c>
      <c r="H56" s="29" t="s">
        <v>33</v>
      </c>
      <c r="I56" s="29" t="s">
        <v>33</v>
      </c>
      <c r="J56" s="29" t="s">
        <v>33</v>
      </c>
      <c r="K56" s="29" t="s">
        <v>33</v>
      </c>
      <c r="L56" s="29" t="s">
        <v>33</v>
      </c>
      <c r="M56" s="29" t="s">
        <v>33</v>
      </c>
      <c r="N56" s="29" t="s">
        <v>33</v>
      </c>
      <c r="O56" s="29" t="s">
        <v>33</v>
      </c>
      <c r="P56" s="29" t="s">
        <v>33</v>
      </c>
      <c r="Q56" s="29" t="s">
        <v>33</v>
      </c>
      <c r="R56" s="29" t="s">
        <v>33</v>
      </c>
      <c r="S56" s="29" t="s">
        <v>33</v>
      </c>
      <c r="T56" s="29" t="s">
        <v>33</v>
      </c>
      <c r="V56" s="39" t="s">
        <v>50</v>
      </c>
    </row>
    <row r="57" customFormat="false" ht="19.5" hidden="false" customHeight="true" outlineLevel="0" collapsed="false">
      <c r="A57" s="36" t="s">
        <v>94</v>
      </c>
      <c r="C57" s="29" t="n">
        <f aca="false">SUM(E57:T57)</f>
        <v>43</v>
      </c>
      <c r="D57" s="29"/>
      <c r="E57" s="29" t="s">
        <v>33</v>
      </c>
      <c r="F57" s="29" t="s">
        <v>33</v>
      </c>
      <c r="G57" s="29" t="s">
        <v>33</v>
      </c>
      <c r="H57" s="29" t="s">
        <v>33</v>
      </c>
      <c r="I57" s="29" t="s">
        <v>33</v>
      </c>
      <c r="J57" s="29" t="n">
        <f aca="false">SUM(J129,J201)</f>
        <v>15</v>
      </c>
      <c r="K57" s="29" t="n">
        <f aca="false">SUM(K129,K201)</f>
        <v>11</v>
      </c>
      <c r="L57" s="29" t="n">
        <f aca="false">SUM(L129,L201)</f>
        <v>5</v>
      </c>
      <c r="M57" s="29" t="n">
        <f aca="false">SUM(M129,M201)</f>
        <v>4</v>
      </c>
      <c r="N57" s="29" t="n">
        <f aca="false">SUM(N129,N201)</f>
        <v>1</v>
      </c>
      <c r="O57" s="29" t="n">
        <f aca="false">SUM(O129,O201)</f>
        <v>4</v>
      </c>
      <c r="P57" s="29" t="n">
        <f aca="false">SUM(P129,P201)</f>
        <v>1</v>
      </c>
      <c r="Q57" s="29" t="s">
        <v>33</v>
      </c>
      <c r="R57" s="29" t="n">
        <f aca="false">SUM(R129,R201)</f>
        <v>1</v>
      </c>
      <c r="S57" s="29" t="n">
        <f aca="false">SUM(S129,S201)</f>
        <v>1</v>
      </c>
      <c r="T57" s="29" t="s">
        <v>33</v>
      </c>
      <c r="V57" s="40" t="s">
        <v>95</v>
      </c>
    </row>
    <row r="58" customFormat="false" ht="19.5" hidden="false" customHeight="true" outlineLevel="0" collapsed="false">
      <c r="A58" s="36" t="s">
        <v>96</v>
      </c>
      <c r="C58" s="29" t="n">
        <f aca="false">SUM(E58:T58)</f>
        <v>208</v>
      </c>
      <c r="D58" s="29"/>
      <c r="E58" s="29" t="s">
        <v>33</v>
      </c>
      <c r="F58" s="29" t="s">
        <v>33</v>
      </c>
      <c r="G58" s="29" t="s">
        <v>33</v>
      </c>
      <c r="H58" s="29" t="s">
        <v>33</v>
      </c>
      <c r="I58" s="29" t="s">
        <v>33</v>
      </c>
      <c r="J58" s="29" t="n">
        <f aca="false">SUM(J130,J202)</f>
        <v>39</v>
      </c>
      <c r="K58" s="29" t="n">
        <f aca="false">SUM(K130,K202)</f>
        <v>54</v>
      </c>
      <c r="L58" s="29" t="n">
        <f aca="false">SUM(L130,L202)</f>
        <v>45</v>
      </c>
      <c r="M58" s="29" t="n">
        <f aca="false">SUM(M130,M202)</f>
        <v>40</v>
      </c>
      <c r="N58" s="29" t="n">
        <f aca="false">SUM(N130,N202)</f>
        <v>14</v>
      </c>
      <c r="O58" s="29" t="n">
        <f aca="false">SUM(O130,O202)</f>
        <v>10</v>
      </c>
      <c r="P58" s="29" t="n">
        <f aca="false">SUM(P130,P202)</f>
        <v>6</v>
      </c>
      <c r="Q58" s="29" t="s">
        <v>33</v>
      </c>
      <c r="R58" s="29" t="s">
        <v>33</v>
      </c>
      <c r="S58" s="29" t="s">
        <v>33</v>
      </c>
      <c r="T58" s="29" t="s">
        <v>33</v>
      </c>
      <c r="V58" s="37" t="s">
        <v>97</v>
      </c>
    </row>
    <row r="59" customFormat="false" ht="19.5" hidden="false" customHeight="true" outlineLevel="0" collapsed="false">
      <c r="A59" s="36" t="s">
        <v>98</v>
      </c>
      <c r="C59" s="29" t="n">
        <f aca="false">SUM(E59:T59)</f>
        <v>5</v>
      </c>
      <c r="D59" s="29"/>
      <c r="E59" s="29" t="s">
        <v>33</v>
      </c>
      <c r="F59" s="29" t="s">
        <v>33</v>
      </c>
      <c r="G59" s="29" t="s">
        <v>33</v>
      </c>
      <c r="H59" s="29" t="s">
        <v>33</v>
      </c>
      <c r="I59" s="29" t="s">
        <v>33</v>
      </c>
      <c r="J59" s="29" t="s">
        <v>33</v>
      </c>
      <c r="K59" s="29" t="n">
        <f aca="false">SUM(K131,K203)</f>
        <v>2</v>
      </c>
      <c r="L59" s="29" t="n">
        <f aca="false">SUM(L131,L203)</f>
        <v>1</v>
      </c>
      <c r="M59" s="29" t="n">
        <f aca="false">SUM(M131,M203)</f>
        <v>1</v>
      </c>
      <c r="N59" s="29" t="s">
        <v>33</v>
      </c>
      <c r="O59" s="29" t="n">
        <f aca="false">SUM(O131,O203)</f>
        <v>1</v>
      </c>
      <c r="P59" s="29" t="s">
        <v>33</v>
      </c>
      <c r="Q59" s="29" t="s">
        <v>33</v>
      </c>
      <c r="R59" s="29" t="s">
        <v>33</v>
      </c>
      <c r="S59" s="29" t="s">
        <v>33</v>
      </c>
      <c r="T59" s="29" t="s">
        <v>33</v>
      </c>
      <c r="V59" s="40" t="s">
        <v>99</v>
      </c>
    </row>
    <row r="60" customFormat="false" ht="19.5" hidden="false" customHeight="true" outlineLevel="0" collapsed="false">
      <c r="A60" s="36" t="s">
        <v>100</v>
      </c>
      <c r="C60" s="29" t="n">
        <f aca="false">SUM(E60:T60)</f>
        <v>7</v>
      </c>
      <c r="D60" s="29"/>
      <c r="E60" s="29" t="s">
        <v>33</v>
      </c>
      <c r="F60" s="29" t="s">
        <v>33</v>
      </c>
      <c r="G60" s="29" t="s">
        <v>33</v>
      </c>
      <c r="H60" s="29" t="s">
        <v>33</v>
      </c>
      <c r="I60" s="29" t="s">
        <v>33</v>
      </c>
      <c r="J60" s="29" t="n">
        <f aca="false">SUM(J132,J204)</f>
        <v>1</v>
      </c>
      <c r="K60" s="29" t="n">
        <f aca="false">SUM(K132,K204)</f>
        <v>2</v>
      </c>
      <c r="L60" s="29" t="s">
        <v>33</v>
      </c>
      <c r="M60" s="29" t="s">
        <v>33</v>
      </c>
      <c r="N60" s="29" t="n">
        <f aca="false">SUM(N132,N204)</f>
        <v>1</v>
      </c>
      <c r="O60" s="29" t="n">
        <f aca="false">SUM(O132,O204)</f>
        <v>2</v>
      </c>
      <c r="P60" s="29" t="n">
        <f aca="false">SUM(P132,P204)</f>
        <v>1</v>
      </c>
      <c r="Q60" s="29" t="s">
        <v>33</v>
      </c>
      <c r="R60" s="29" t="s">
        <v>33</v>
      </c>
      <c r="S60" s="29" t="s">
        <v>33</v>
      </c>
      <c r="T60" s="29" t="s">
        <v>33</v>
      </c>
      <c r="V60" s="37" t="s">
        <v>101</v>
      </c>
    </row>
    <row r="61" customFormat="false" ht="18.75" hidden="false" customHeight="true" outlineLevel="0" collapsed="false">
      <c r="A61" s="36" t="s">
        <v>102</v>
      </c>
      <c r="C61" s="29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V61" s="40" t="s">
        <v>103</v>
      </c>
    </row>
    <row r="62" customFormat="false" ht="15" hidden="false" customHeight="true" outlineLevel="0" collapsed="false">
      <c r="A62" s="36" t="s">
        <v>104</v>
      </c>
      <c r="C62" s="29" t="s">
        <v>33</v>
      </c>
      <c r="D62" s="29"/>
      <c r="E62" s="29" t="s">
        <v>33</v>
      </c>
      <c r="F62" s="29" t="s">
        <v>33</v>
      </c>
      <c r="G62" s="29" t="s">
        <v>33</v>
      </c>
      <c r="H62" s="29" t="s">
        <v>33</v>
      </c>
      <c r="I62" s="29" t="s">
        <v>33</v>
      </c>
      <c r="J62" s="29" t="s">
        <v>33</v>
      </c>
      <c r="K62" s="29" t="s">
        <v>33</v>
      </c>
      <c r="L62" s="29" t="s">
        <v>33</v>
      </c>
      <c r="M62" s="29" t="s">
        <v>33</v>
      </c>
      <c r="N62" s="29" t="s">
        <v>33</v>
      </c>
      <c r="O62" s="29" t="s">
        <v>33</v>
      </c>
      <c r="P62" s="29" t="s">
        <v>33</v>
      </c>
      <c r="Q62" s="29" t="s">
        <v>33</v>
      </c>
      <c r="R62" s="29" t="s">
        <v>33</v>
      </c>
      <c r="S62" s="29" t="s">
        <v>33</v>
      </c>
      <c r="T62" s="29" t="s">
        <v>33</v>
      </c>
      <c r="V62" s="40" t="s">
        <v>105</v>
      </c>
    </row>
    <row r="63" s="8" customFormat="true" ht="21" hidden="false" customHeight="true" outlineLevel="0" collapsed="false">
      <c r="A63" s="27" t="s">
        <v>106</v>
      </c>
      <c r="C63" s="24" t="n">
        <f aca="false">SUM(E63:T63)</f>
        <v>705</v>
      </c>
      <c r="D63" s="24"/>
      <c r="E63" s="24" t="s">
        <v>33</v>
      </c>
      <c r="F63" s="24" t="s">
        <v>33</v>
      </c>
      <c r="G63" s="24" t="s">
        <v>33</v>
      </c>
      <c r="H63" s="24" t="n">
        <f aca="false">SUM(H64:H65)</f>
        <v>27</v>
      </c>
      <c r="I63" s="24" t="n">
        <f aca="false">SUM(I64:I65)</f>
        <v>547</v>
      </c>
      <c r="J63" s="24" t="n">
        <f aca="false">SUM(J64:J65)</f>
        <v>88</v>
      </c>
      <c r="K63" s="24" t="n">
        <f aca="false">SUM(K64:K65)</f>
        <v>34</v>
      </c>
      <c r="L63" s="24" t="n">
        <f aca="false">SUM(L64:L65)</f>
        <v>5</v>
      </c>
      <c r="M63" s="24" t="n">
        <f aca="false">SUM(M64:M65)</f>
        <v>1</v>
      </c>
      <c r="N63" s="24" t="n">
        <f aca="false">SUM(N64:N65)</f>
        <v>1</v>
      </c>
      <c r="O63" s="24" t="n">
        <f aca="false">SUM(O64:O65)</f>
        <v>1</v>
      </c>
      <c r="P63" s="24" t="s">
        <v>33</v>
      </c>
      <c r="Q63" s="24" t="s">
        <v>33</v>
      </c>
      <c r="R63" s="24" t="n">
        <f aca="false">SUM(R64:R65)</f>
        <v>1</v>
      </c>
      <c r="S63" s="24" t="s">
        <v>33</v>
      </c>
      <c r="T63" s="24" t="s">
        <v>33</v>
      </c>
      <c r="V63" s="14" t="s">
        <v>107</v>
      </c>
    </row>
    <row r="64" customFormat="false" ht="18.75" hidden="false" customHeight="true" outlineLevel="0" collapsed="false">
      <c r="A64" s="36" t="s">
        <v>108</v>
      </c>
      <c r="C64" s="29" t="n">
        <f aca="false">SUM(E64:T64)</f>
        <v>19</v>
      </c>
      <c r="D64" s="29"/>
      <c r="E64" s="29" t="s">
        <v>33</v>
      </c>
      <c r="F64" s="29" t="s">
        <v>33</v>
      </c>
      <c r="G64" s="29" t="s">
        <v>33</v>
      </c>
      <c r="H64" s="29" t="n">
        <f aca="false">SUM(H136,H208)</f>
        <v>6</v>
      </c>
      <c r="I64" s="29" t="n">
        <f aca="false">SUM(I136,I208)</f>
        <v>13</v>
      </c>
      <c r="J64" s="29" t="s">
        <v>33</v>
      </c>
      <c r="K64" s="29" t="s">
        <v>33</v>
      </c>
      <c r="L64" s="29" t="s">
        <v>33</v>
      </c>
      <c r="M64" s="29" t="s">
        <v>33</v>
      </c>
      <c r="N64" s="29" t="s">
        <v>33</v>
      </c>
      <c r="O64" s="29" t="s">
        <v>33</v>
      </c>
      <c r="P64" s="29" t="s">
        <v>33</v>
      </c>
      <c r="Q64" s="29" t="s">
        <v>33</v>
      </c>
      <c r="R64" s="29" t="s">
        <v>33</v>
      </c>
      <c r="S64" s="29" t="s">
        <v>33</v>
      </c>
      <c r="T64" s="29" t="s">
        <v>33</v>
      </c>
      <c r="V64" s="40" t="s">
        <v>109</v>
      </c>
    </row>
    <row r="65" customFormat="false" ht="18.75" hidden="false" customHeight="true" outlineLevel="0" collapsed="false">
      <c r="A65" s="36" t="s">
        <v>83</v>
      </c>
      <c r="C65" s="29" t="n">
        <f aca="false">SUM(E65:T65)</f>
        <v>686</v>
      </c>
      <c r="D65" s="29"/>
      <c r="E65" s="29" t="s">
        <v>33</v>
      </c>
      <c r="F65" s="29" t="s">
        <v>33</v>
      </c>
      <c r="G65" s="29" t="s">
        <v>33</v>
      </c>
      <c r="H65" s="29" t="n">
        <f aca="false">SUM(H137,H209)</f>
        <v>21</v>
      </c>
      <c r="I65" s="29" t="n">
        <f aca="false">SUM(I137,I209)</f>
        <v>534</v>
      </c>
      <c r="J65" s="29" t="n">
        <f aca="false">SUM(J137,J209)</f>
        <v>88</v>
      </c>
      <c r="K65" s="29" t="n">
        <f aca="false">SUM(K137,K209)</f>
        <v>34</v>
      </c>
      <c r="L65" s="29" t="n">
        <f aca="false">SUM(L137,L209)</f>
        <v>5</v>
      </c>
      <c r="M65" s="29" t="n">
        <f aca="false">SUM(M137,M209)</f>
        <v>1</v>
      </c>
      <c r="N65" s="29" t="n">
        <f aca="false">SUM(N137,N209)</f>
        <v>1</v>
      </c>
      <c r="O65" s="29" t="n">
        <f aca="false">SUM(O137,O209)</f>
        <v>1</v>
      </c>
      <c r="P65" s="29" t="s">
        <v>33</v>
      </c>
      <c r="Q65" s="29" t="s">
        <v>33</v>
      </c>
      <c r="R65" s="29" t="n">
        <f aca="false">SUM(R137,R209)</f>
        <v>1</v>
      </c>
      <c r="S65" s="29" t="s">
        <v>33</v>
      </c>
      <c r="T65" s="29" t="s">
        <v>33</v>
      </c>
      <c r="V65" s="40" t="s">
        <v>84</v>
      </c>
    </row>
    <row r="66" s="8" customFormat="true" ht="21" hidden="false" customHeight="true" outlineLevel="0" collapsed="false">
      <c r="A66" s="27" t="s">
        <v>110</v>
      </c>
      <c r="C66" s="24" t="n">
        <f aca="false">SUM(E66:T66)</f>
        <v>262</v>
      </c>
      <c r="D66" s="24"/>
      <c r="E66" s="24" t="s">
        <v>33</v>
      </c>
      <c r="F66" s="24" t="s">
        <v>33</v>
      </c>
      <c r="G66" s="24" t="n">
        <f aca="false">SUM(G67:G69)</f>
        <v>27</v>
      </c>
      <c r="H66" s="24" t="n">
        <f aca="false">SUM(H67:H69)</f>
        <v>59</v>
      </c>
      <c r="I66" s="24" t="n">
        <f aca="false">SUM(I67:I69)</f>
        <v>39</v>
      </c>
      <c r="J66" s="24" t="n">
        <f aca="false">SUM(J67:J69)</f>
        <v>9</v>
      </c>
      <c r="K66" s="24" t="n">
        <f aca="false">SUM(K67:K69)</f>
        <v>46</v>
      </c>
      <c r="L66" s="24" t="n">
        <f aca="false">SUM(L67:L69)</f>
        <v>32</v>
      </c>
      <c r="M66" s="24" t="n">
        <f aca="false">SUM(M67:M69)</f>
        <v>18</v>
      </c>
      <c r="N66" s="24" t="n">
        <f aca="false">SUM(N67:N69)</f>
        <v>12</v>
      </c>
      <c r="O66" s="24" t="n">
        <f aca="false">SUM(O67:O69)</f>
        <v>8</v>
      </c>
      <c r="P66" s="24" t="n">
        <f aca="false">SUM(P67:P69)</f>
        <v>3</v>
      </c>
      <c r="Q66" s="24" t="n">
        <f aca="false">SUM(Q67:Q69)</f>
        <v>2</v>
      </c>
      <c r="R66" s="24" t="n">
        <f aca="false">SUM(R67:R69)</f>
        <v>2</v>
      </c>
      <c r="S66" s="24" t="n">
        <f aca="false">SUM(S67:S69)</f>
        <v>5</v>
      </c>
      <c r="T66" s="24" t="s">
        <v>33</v>
      </c>
      <c r="V66" s="28" t="s">
        <v>111</v>
      </c>
    </row>
    <row r="67" customFormat="false" ht="18.75" hidden="false" customHeight="true" outlineLevel="0" collapsed="false">
      <c r="A67" s="36" t="s">
        <v>112</v>
      </c>
      <c r="C67" s="29" t="n">
        <f aca="false">SUM(E67:T67)</f>
        <v>24</v>
      </c>
      <c r="D67" s="29"/>
      <c r="E67" s="29" t="s">
        <v>33</v>
      </c>
      <c r="F67" s="29" t="s">
        <v>33</v>
      </c>
      <c r="G67" s="29" t="s">
        <v>33</v>
      </c>
      <c r="H67" s="29" t="s">
        <v>33</v>
      </c>
      <c r="I67" s="29" t="n">
        <f aca="false">SUM(I139,I211)</f>
        <v>1</v>
      </c>
      <c r="J67" s="29" t="n">
        <f aca="false">SUM(J139,J211)</f>
        <v>4</v>
      </c>
      <c r="K67" s="29" t="n">
        <f aca="false">SUM(K139,K211)</f>
        <v>1</v>
      </c>
      <c r="L67" s="29" t="s">
        <v>33</v>
      </c>
      <c r="M67" s="29" t="n">
        <f aca="false">SUM(M139,M211)</f>
        <v>1</v>
      </c>
      <c r="N67" s="29" t="n">
        <f aca="false">SUM(N139,N211)</f>
        <v>4</v>
      </c>
      <c r="O67" s="29" t="n">
        <f aca="false">SUM(O139,O211)</f>
        <v>2</v>
      </c>
      <c r="P67" s="29" t="n">
        <f aca="false">SUM(P139,P211)</f>
        <v>3</v>
      </c>
      <c r="Q67" s="29" t="n">
        <f aca="false">SUM(Q139,Q211)</f>
        <v>2</v>
      </c>
      <c r="R67" s="29" t="n">
        <f aca="false">SUM(R139,R211)</f>
        <v>2</v>
      </c>
      <c r="S67" s="29" t="n">
        <f aca="false">SUM(S139,S211)</f>
        <v>4</v>
      </c>
      <c r="T67" s="29" t="s">
        <v>33</v>
      </c>
      <c r="V67" s="37" t="s">
        <v>113</v>
      </c>
    </row>
    <row r="68" customFormat="false" ht="18.75" hidden="false" customHeight="true" outlineLevel="0" collapsed="false">
      <c r="A68" s="36" t="s">
        <v>114</v>
      </c>
      <c r="C68" s="29" t="s">
        <v>33</v>
      </c>
      <c r="D68" s="29"/>
      <c r="E68" s="29" t="s">
        <v>33</v>
      </c>
      <c r="F68" s="29" t="s">
        <v>33</v>
      </c>
      <c r="G68" s="29" t="s">
        <v>33</v>
      </c>
      <c r="H68" s="29" t="s">
        <v>33</v>
      </c>
      <c r="I68" s="29" t="s">
        <v>33</v>
      </c>
      <c r="J68" s="29" t="s">
        <v>33</v>
      </c>
      <c r="K68" s="29" t="s">
        <v>33</v>
      </c>
      <c r="L68" s="29" t="s">
        <v>33</v>
      </c>
      <c r="M68" s="29" t="s">
        <v>33</v>
      </c>
      <c r="N68" s="29" t="s">
        <v>33</v>
      </c>
      <c r="O68" s="29" t="s">
        <v>33</v>
      </c>
      <c r="P68" s="29" t="s">
        <v>33</v>
      </c>
      <c r="Q68" s="29" t="s">
        <v>33</v>
      </c>
      <c r="R68" s="29" t="s">
        <v>33</v>
      </c>
      <c r="S68" s="29" t="s">
        <v>33</v>
      </c>
      <c r="T68" s="29" t="s">
        <v>33</v>
      </c>
      <c r="V68" s="37" t="s">
        <v>115</v>
      </c>
    </row>
    <row r="69" customFormat="false" ht="18.75" hidden="false" customHeight="true" outlineLevel="0" collapsed="false">
      <c r="A69" s="36" t="s">
        <v>116</v>
      </c>
      <c r="C69" s="29" t="n">
        <f aca="false">SUM(E69:T69)</f>
        <v>238</v>
      </c>
      <c r="D69" s="29"/>
      <c r="E69" s="29" t="s">
        <v>33</v>
      </c>
      <c r="F69" s="29" t="s">
        <v>33</v>
      </c>
      <c r="G69" s="29" t="n">
        <f aca="false">SUM(G141,G213)</f>
        <v>27</v>
      </c>
      <c r="H69" s="29" t="n">
        <f aca="false">SUM(H141,H213)</f>
        <v>59</v>
      </c>
      <c r="I69" s="29" t="n">
        <f aca="false">SUM(I141,I213)</f>
        <v>38</v>
      </c>
      <c r="J69" s="29" t="n">
        <f aca="false">SUM(J141,J213)</f>
        <v>5</v>
      </c>
      <c r="K69" s="29" t="n">
        <f aca="false">SUM(K141,K213)</f>
        <v>45</v>
      </c>
      <c r="L69" s="29" t="n">
        <f aca="false">SUM(L141,L213)</f>
        <v>32</v>
      </c>
      <c r="M69" s="29" t="n">
        <f aca="false">SUM(M141,M213)</f>
        <v>17</v>
      </c>
      <c r="N69" s="29" t="n">
        <f aca="false">SUM(N141,N213)</f>
        <v>8</v>
      </c>
      <c r="O69" s="29" t="n">
        <f aca="false">SUM(O141,O213)</f>
        <v>6</v>
      </c>
      <c r="P69" s="29" t="s">
        <v>33</v>
      </c>
      <c r="Q69" s="29" t="s">
        <v>33</v>
      </c>
      <c r="R69" s="29" t="s">
        <v>33</v>
      </c>
      <c r="S69" s="29" t="n">
        <f aca="false">SUM(S141,S213)</f>
        <v>1</v>
      </c>
      <c r="T69" s="29" t="s">
        <v>33</v>
      </c>
      <c r="V69" s="37" t="s">
        <v>117</v>
      </c>
    </row>
    <row r="70" s="8" customFormat="true" ht="21" hidden="false" customHeight="true" outlineLevel="0" collapsed="false">
      <c r="A70" s="27" t="s">
        <v>118</v>
      </c>
      <c r="C70" s="24" t="n">
        <f aca="false">SUM(E70:T70)</f>
        <v>92</v>
      </c>
      <c r="D70" s="24"/>
      <c r="E70" s="24" t="s">
        <v>33</v>
      </c>
      <c r="F70" s="24" t="s">
        <v>33</v>
      </c>
      <c r="G70" s="24" t="n">
        <f aca="false">SUM(G142,G214)</f>
        <v>2</v>
      </c>
      <c r="H70" s="24" t="n">
        <f aca="false">SUM(H142,H214)</f>
        <v>5</v>
      </c>
      <c r="I70" s="24" t="n">
        <f aca="false">SUM(I142,I214)</f>
        <v>3</v>
      </c>
      <c r="J70" s="24" t="n">
        <f aca="false">SUM(J142,J214)</f>
        <v>14</v>
      </c>
      <c r="K70" s="24" t="n">
        <f aca="false">SUM(K142,K214)</f>
        <v>10</v>
      </c>
      <c r="L70" s="24" t="n">
        <f aca="false">SUM(L142,L214)</f>
        <v>5</v>
      </c>
      <c r="M70" s="24" t="n">
        <f aca="false">SUM(M142,M214)</f>
        <v>20</v>
      </c>
      <c r="N70" s="24" t="n">
        <f aca="false">SUM(N142,N214)</f>
        <v>20</v>
      </c>
      <c r="O70" s="24" t="n">
        <f aca="false">SUM(O142,O214)</f>
        <v>4</v>
      </c>
      <c r="P70" s="24" t="n">
        <f aca="false">SUM(P142,P214)</f>
        <v>1</v>
      </c>
      <c r="Q70" s="24" t="n">
        <f aca="false">SUM(Q142,Q214)</f>
        <v>4</v>
      </c>
      <c r="R70" s="24" t="n">
        <f aca="false">SUM(R142,R214)</f>
        <v>1</v>
      </c>
      <c r="S70" s="24" t="s">
        <v>33</v>
      </c>
      <c r="T70" s="24" t="n">
        <f aca="false">SUM(T142,T214)</f>
        <v>3</v>
      </c>
      <c r="V70" s="28" t="s">
        <v>119</v>
      </c>
    </row>
    <row r="71" s="8" customFormat="true" ht="21" hidden="false" customHeight="true" outlineLevel="0" collapsed="false">
      <c r="A71" s="27" t="s">
        <v>120</v>
      </c>
      <c r="C71" s="24" t="n">
        <f aca="false">SUM(E71:T71)</f>
        <v>186</v>
      </c>
      <c r="D71" s="24"/>
      <c r="E71" s="24" t="s">
        <v>33</v>
      </c>
      <c r="F71" s="24" t="s">
        <v>33</v>
      </c>
      <c r="G71" s="24" t="s">
        <v>33</v>
      </c>
      <c r="H71" s="24" t="n">
        <f aca="false">SUM(H143,H215)</f>
        <v>2</v>
      </c>
      <c r="I71" s="24" t="s">
        <v>33</v>
      </c>
      <c r="J71" s="24" t="s">
        <v>33</v>
      </c>
      <c r="K71" s="24" t="n">
        <f aca="false">SUM(K143,K215)</f>
        <v>18</v>
      </c>
      <c r="L71" s="24" t="n">
        <f aca="false">SUM(L143,L215)</f>
        <v>26</v>
      </c>
      <c r="M71" s="24" t="n">
        <f aca="false">SUM(M143,M215)</f>
        <v>40</v>
      </c>
      <c r="N71" s="24" t="n">
        <f aca="false">SUM(N143,N215)</f>
        <v>29</v>
      </c>
      <c r="O71" s="24" t="n">
        <f aca="false">SUM(O143,O215)</f>
        <v>16</v>
      </c>
      <c r="P71" s="24" t="n">
        <f aca="false">SUM(P143,P215)</f>
        <v>21</v>
      </c>
      <c r="Q71" s="24" t="n">
        <f aca="false">SUM(Q143,Q215)</f>
        <v>11</v>
      </c>
      <c r="R71" s="24" t="n">
        <f aca="false">SUM(R143,R215)</f>
        <v>7</v>
      </c>
      <c r="S71" s="24" t="n">
        <f aca="false">SUM(S143,S215)</f>
        <v>3</v>
      </c>
      <c r="T71" s="24" t="n">
        <f aca="false">SUM(T143,T215)</f>
        <v>13</v>
      </c>
      <c r="V71" s="28" t="s">
        <v>121</v>
      </c>
    </row>
    <row r="72" s="8" customFormat="true" ht="21" hidden="false" customHeight="true" outlineLevel="0" collapsed="false">
      <c r="A72" s="32" t="s">
        <v>93</v>
      </c>
      <c r="C72" s="24" t="s">
        <v>33</v>
      </c>
      <c r="D72" s="24"/>
      <c r="E72" s="24" t="s">
        <v>33</v>
      </c>
      <c r="F72" s="24" t="s">
        <v>33</v>
      </c>
      <c r="G72" s="24" t="s">
        <v>33</v>
      </c>
      <c r="H72" s="24" t="s">
        <v>33</v>
      </c>
      <c r="I72" s="24" t="s">
        <v>33</v>
      </c>
      <c r="J72" s="24" t="s">
        <v>33</v>
      </c>
      <c r="K72" s="24" t="s">
        <v>33</v>
      </c>
      <c r="L72" s="24" t="s">
        <v>33</v>
      </c>
      <c r="M72" s="24" t="s">
        <v>33</v>
      </c>
      <c r="N72" s="24" t="s">
        <v>33</v>
      </c>
      <c r="O72" s="24" t="s">
        <v>33</v>
      </c>
      <c r="P72" s="24" t="s">
        <v>33</v>
      </c>
      <c r="Q72" s="24" t="s">
        <v>33</v>
      </c>
      <c r="R72" s="24" t="s">
        <v>33</v>
      </c>
      <c r="S72" s="24" t="s">
        <v>33</v>
      </c>
      <c r="T72" s="24" t="s">
        <v>33</v>
      </c>
      <c r="V72" s="28" t="s">
        <v>50</v>
      </c>
    </row>
    <row r="73" s="4" customFormat="true" ht="20.25" hidden="false" customHeight="true" outlineLevel="0" collapsed="false">
      <c r="A73" s="2" t="s">
        <v>79</v>
      </c>
      <c r="B73" s="3"/>
      <c r="C73" s="3"/>
      <c r="D73" s="3"/>
      <c r="M73" s="3"/>
      <c r="U73" s="3"/>
    </row>
    <row r="74" s="4" customFormat="true" ht="19.5" hidden="false" customHeight="true" outlineLevel="0" collapsed="false">
      <c r="A74" s="6" t="s">
        <v>80</v>
      </c>
      <c r="B74" s="3"/>
      <c r="C74" s="3"/>
      <c r="D74" s="3"/>
      <c r="M74" s="3"/>
      <c r="U74" s="3"/>
    </row>
    <row r="75" customFormat="false" ht="6" hidden="false" customHeight="true" outlineLevel="0" collapsed="false"/>
    <row r="76" s="8" customFormat="true" ht="6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s="8" customFormat="true" ht="21" hidden="false" customHeight="true" outlineLevel="0" collapsed="false">
      <c r="A77" s="9" t="s">
        <v>2</v>
      </c>
      <c r="B77" s="10"/>
      <c r="C77" s="11" t="s">
        <v>3</v>
      </c>
      <c r="D77" s="12"/>
      <c r="E77" s="13" t="s">
        <v>4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4"/>
      <c r="V77" s="15" t="s">
        <v>5</v>
      </c>
      <c r="AC77" s="14"/>
    </row>
    <row r="78" s="8" customFormat="true" ht="21" hidden="false" customHeight="true" outlineLevel="0" collapsed="false">
      <c r="A78" s="16" t="s">
        <v>6</v>
      </c>
      <c r="B78" s="19"/>
      <c r="C78" s="12" t="s">
        <v>7</v>
      </c>
      <c r="D78" s="12"/>
      <c r="E78" s="17" t="s">
        <v>8</v>
      </c>
      <c r="F78" s="18" t="s">
        <v>9</v>
      </c>
      <c r="G78" s="18" t="s">
        <v>10</v>
      </c>
      <c r="H78" s="18" t="s">
        <v>11</v>
      </c>
      <c r="I78" s="18" t="s">
        <v>12</v>
      </c>
      <c r="J78" s="18" t="s">
        <v>13</v>
      </c>
      <c r="K78" s="17" t="s">
        <v>14</v>
      </c>
      <c r="L78" s="17" t="s">
        <v>15</v>
      </c>
      <c r="M78" s="17" t="s">
        <v>16</v>
      </c>
      <c r="N78" s="17" t="s">
        <v>17</v>
      </c>
      <c r="O78" s="17" t="s">
        <v>18</v>
      </c>
      <c r="P78" s="17" t="s">
        <v>19</v>
      </c>
      <c r="Q78" s="17" t="s">
        <v>20</v>
      </c>
      <c r="R78" s="17" t="s">
        <v>21</v>
      </c>
      <c r="S78" s="17" t="s">
        <v>22</v>
      </c>
      <c r="T78" s="17" t="s">
        <v>23</v>
      </c>
      <c r="U78" s="19"/>
      <c r="V78" s="19" t="s">
        <v>24</v>
      </c>
    </row>
    <row r="79" s="8" customFormat="true" ht="19.5" hidden="false" customHeight="true" outlineLevel="0" collapsed="false">
      <c r="A79" s="20"/>
      <c r="B79" s="20"/>
      <c r="C79" s="21"/>
      <c r="D79" s="21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 t="s">
        <v>25</v>
      </c>
      <c r="U79" s="21"/>
      <c r="V79" s="21"/>
    </row>
    <row r="80" customFormat="false" ht="6" hidden="false" customHeight="true" outlineLevel="0" collapsed="false">
      <c r="A80" s="14"/>
      <c r="B80" s="14"/>
      <c r="C80" s="19"/>
      <c r="D80" s="19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9"/>
      <c r="V80" s="19"/>
    </row>
    <row r="81" s="8" customFormat="true" ht="17.25" hidden="false" customHeight="true" outlineLevel="0" collapsed="false">
      <c r="A81" s="23" t="s">
        <v>122</v>
      </c>
      <c r="C81" s="24" t="n">
        <f aca="false">SUM(E81:T81)</f>
        <v>132717</v>
      </c>
      <c r="D81" s="24"/>
      <c r="E81" s="24" t="n">
        <f aca="false">SUM(E82:E83)</f>
        <v>7005</v>
      </c>
      <c r="F81" s="24" t="n">
        <f aca="false">SUM(F82:F83)</f>
        <v>14476</v>
      </c>
      <c r="G81" s="24" t="n">
        <f aca="false">SUM(G82:G83)</f>
        <v>7860</v>
      </c>
      <c r="H81" s="24" t="n">
        <f aca="false">SUM(H82:H83)</f>
        <v>7276</v>
      </c>
      <c r="I81" s="24" t="n">
        <f aca="false">SUM(I82:I83)</f>
        <v>8550</v>
      </c>
      <c r="J81" s="24" t="n">
        <f aca="false">SUM(J82:J83)</f>
        <v>6524</v>
      </c>
      <c r="K81" s="24" t="n">
        <f aca="false">SUM(K82:K83)</f>
        <v>11485</v>
      </c>
      <c r="L81" s="24" t="n">
        <f aca="false">SUM(L82:L83)</f>
        <v>11355</v>
      </c>
      <c r="M81" s="24" t="n">
        <f aca="false">SUM(M82:M83)</f>
        <v>11506</v>
      </c>
      <c r="N81" s="24" t="n">
        <f aca="false">SUM(N82:N83)</f>
        <v>10678</v>
      </c>
      <c r="O81" s="24" t="n">
        <f aca="false">SUM(O82:O83)</f>
        <v>9236</v>
      </c>
      <c r="P81" s="24" t="n">
        <f aca="false">SUM(P82:P83)</f>
        <v>7511</v>
      </c>
      <c r="Q81" s="24" t="n">
        <f aca="false">SUM(Q82:Q83)</f>
        <v>5743</v>
      </c>
      <c r="R81" s="24" t="n">
        <f aca="false">SUM(R82:R83)</f>
        <v>4238</v>
      </c>
      <c r="S81" s="24" t="n">
        <f aca="false">SUM(S82:S83)</f>
        <v>3073</v>
      </c>
      <c r="T81" s="24" t="n">
        <f aca="false">SUM(T82:T83)</f>
        <v>6201</v>
      </c>
      <c r="V81" s="25" t="s">
        <v>123</v>
      </c>
    </row>
    <row r="82" s="8" customFormat="true" ht="17.25" hidden="false" customHeight="true" outlineLevel="0" collapsed="false">
      <c r="A82" s="27" t="s">
        <v>27</v>
      </c>
      <c r="C82" s="24" t="n">
        <f aca="false">SUM(E82:T82)</f>
        <v>96832</v>
      </c>
      <c r="D82" s="24"/>
      <c r="E82" s="24" t="n">
        <f aca="false">SUM(E298,E514)</f>
        <v>1494</v>
      </c>
      <c r="F82" s="24" t="n">
        <f aca="false">SUM(F298,F514)</f>
        <v>52</v>
      </c>
      <c r="G82" s="24" t="n">
        <f aca="false">SUM(G298,G514)</f>
        <v>31</v>
      </c>
      <c r="H82" s="24" t="n">
        <f aca="false">SUM(H298,H514)</f>
        <v>2687</v>
      </c>
      <c r="I82" s="24" t="n">
        <f aca="false">SUM(I298,I514)</f>
        <v>6285</v>
      </c>
      <c r="J82" s="24" t="n">
        <f aca="false">SUM(J298,J514)</f>
        <v>6026</v>
      </c>
      <c r="K82" s="24" t="n">
        <f aca="false">SUM(K298,K514)</f>
        <v>11210</v>
      </c>
      <c r="L82" s="24" t="n">
        <f aca="false">SUM(L298,L514)</f>
        <v>11212</v>
      </c>
      <c r="M82" s="24" t="n">
        <f aca="false">SUM(M298,M514)</f>
        <v>11373</v>
      </c>
      <c r="N82" s="24" t="n">
        <f aca="false">SUM(N298,N514)</f>
        <v>10588</v>
      </c>
      <c r="O82" s="24" t="n">
        <f aca="false">SUM(O298,O514)</f>
        <v>9174</v>
      </c>
      <c r="P82" s="24" t="n">
        <f aca="false">SUM(P298,P514)</f>
        <v>7478</v>
      </c>
      <c r="Q82" s="24" t="n">
        <f aca="false">SUM(Q298,Q514)</f>
        <v>5727</v>
      </c>
      <c r="R82" s="24" t="n">
        <f aca="false">SUM(R298,R514)</f>
        <v>4231</v>
      </c>
      <c r="S82" s="24" t="n">
        <f aca="false">SUM(S298,S514)</f>
        <v>3067</v>
      </c>
      <c r="T82" s="24" t="n">
        <f aca="false">SUM(T298,T514)</f>
        <v>6197</v>
      </c>
      <c r="V82" s="28" t="s">
        <v>28</v>
      </c>
    </row>
    <row r="83" s="8" customFormat="true" ht="17.25" hidden="false" customHeight="true" outlineLevel="0" collapsed="false">
      <c r="A83" s="27" t="s">
        <v>29</v>
      </c>
      <c r="C83" s="24" t="n">
        <f aca="false">SUM(E83:T83)</f>
        <v>35885</v>
      </c>
      <c r="D83" s="24"/>
      <c r="E83" s="24" t="n">
        <f aca="false">SUM(E85,E86,E94,E119,E135,E138,E142,E143)</f>
        <v>5511</v>
      </c>
      <c r="F83" s="24" t="n">
        <f aca="false">SUM(F85,F86,F94,F119,F135,F138,F142,F143)</f>
        <v>14424</v>
      </c>
      <c r="G83" s="24" t="n">
        <f aca="false">SUM(G85,G86,G94,G119,G135,G138,G142,G143)</f>
        <v>7829</v>
      </c>
      <c r="H83" s="24" t="n">
        <f aca="false">SUM(H85,H86,H94,H119,H135,H138,H142,H143)</f>
        <v>4589</v>
      </c>
      <c r="I83" s="24" t="n">
        <f aca="false">SUM(I85,I86,I94,I119,I135,I138,I142,I143)</f>
        <v>2265</v>
      </c>
      <c r="J83" s="24" t="n">
        <f aca="false">SUM(J85,J86,J94,J119,J135,J138,J142,J143)</f>
        <v>498</v>
      </c>
      <c r="K83" s="24" t="n">
        <f aca="false">SUM(K85,K86,K94,K119,K135,K138,K142,K143)</f>
        <v>275</v>
      </c>
      <c r="L83" s="24" t="n">
        <f aca="false">SUM(L85,L86,L94,L119,L135,L138,L142,L143)</f>
        <v>143</v>
      </c>
      <c r="M83" s="24" t="n">
        <f aca="false">SUM(M85,M86,M94,M119,M135,M138,M142,M143)</f>
        <v>133</v>
      </c>
      <c r="N83" s="24" t="n">
        <f aca="false">SUM(N85,N86,N94,N119,N135,N138,N142,N143)</f>
        <v>90</v>
      </c>
      <c r="O83" s="24" t="n">
        <f aca="false">SUM(O85,O86,O94,O119,O135,O138,O142,O143)</f>
        <v>62</v>
      </c>
      <c r="P83" s="24" t="n">
        <f aca="false">SUM(P85,P86,P94,P119,P135,P138,P142,P143)</f>
        <v>33</v>
      </c>
      <c r="Q83" s="24" t="n">
        <f aca="false">SUM(Q85,Q86,Q94,Q119,Q135,Q138,Q142,Q143)</f>
        <v>16</v>
      </c>
      <c r="R83" s="24" t="n">
        <f aca="false">SUM(R85,R86,R94,R119,R135,R138,R142,R143)</f>
        <v>7</v>
      </c>
      <c r="S83" s="24" t="n">
        <f aca="false">SUM(S85,S86,S94,S119,S135,S138,S142,S143)</f>
        <v>6</v>
      </c>
      <c r="T83" s="24" t="n">
        <f aca="false">SUM(T85,T86,T94,T119,T135,T138,T142,T143)</f>
        <v>4</v>
      </c>
      <c r="V83" s="28" t="s">
        <v>30</v>
      </c>
    </row>
    <row r="84" s="8" customFormat="true" ht="17.25" hidden="false" customHeight="true" outlineLevel="0" collapsed="false">
      <c r="A84" s="27" t="s">
        <v>2</v>
      </c>
      <c r="C84" s="29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V84" s="28" t="s">
        <v>31</v>
      </c>
    </row>
    <row r="85" s="8" customFormat="true" ht="17.25" hidden="false" customHeight="true" outlineLevel="0" collapsed="false">
      <c r="A85" s="27" t="s">
        <v>32</v>
      </c>
      <c r="C85" s="24" t="n">
        <f aca="false">SUM(E85:T85)</f>
        <v>6995</v>
      </c>
      <c r="D85" s="24"/>
      <c r="E85" s="24" t="n">
        <f aca="false">SUM(E301,E517)</f>
        <v>5434</v>
      </c>
      <c r="F85" s="24" t="n">
        <f aca="false">SUM(F301,F517)</f>
        <v>1561</v>
      </c>
      <c r="G85" s="24" t="s">
        <v>33</v>
      </c>
      <c r="H85" s="24" t="s">
        <v>33</v>
      </c>
      <c r="I85" s="24" t="s">
        <v>33</v>
      </c>
      <c r="J85" s="24" t="s">
        <v>33</v>
      </c>
      <c r="K85" s="24" t="s">
        <v>33</v>
      </c>
      <c r="L85" s="24" t="s">
        <v>33</v>
      </c>
      <c r="M85" s="24" t="s">
        <v>33</v>
      </c>
      <c r="N85" s="24" t="s">
        <v>33</v>
      </c>
      <c r="O85" s="24" t="s">
        <v>33</v>
      </c>
      <c r="P85" s="24" t="s">
        <v>33</v>
      </c>
      <c r="Q85" s="24" t="s">
        <v>33</v>
      </c>
      <c r="R85" s="24" t="s">
        <v>33</v>
      </c>
      <c r="S85" s="24" t="s">
        <v>33</v>
      </c>
      <c r="T85" s="24" t="s">
        <v>33</v>
      </c>
      <c r="V85" s="14" t="s">
        <v>34</v>
      </c>
    </row>
    <row r="86" s="8" customFormat="true" ht="17.25" hidden="false" customHeight="true" outlineLevel="0" collapsed="false">
      <c r="A86" s="27" t="s">
        <v>35</v>
      </c>
      <c r="C86" s="24" t="n">
        <f aca="false">SUM(E86:T86)</f>
        <v>15044</v>
      </c>
      <c r="D86" s="24"/>
      <c r="E86" s="24" t="n">
        <f aca="false">SUM(E87:E93)</f>
        <v>77</v>
      </c>
      <c r="F86" s="24" t="n">
        <f aca="false">SUM(F87:F93)</f>
        <v>12812</v>
      </c>
      <c r="G86" s="24" t="n">
        <f aca="false">SUM(G87:G93)</f>
        <v>2006</v>
      </c>
      <c r="H86" s="24" t="n">
        <f aca="false">SUM(H87:H93)</f>
        <v>49</v>
      </c>
      <c r="I86" s="24" t="n">
        <f aca="false">SUM(I87:I93)</f>
        <v>53</v>
      </c>
      <c r="J86" s="24" t="n">
        <f aca="false">SUM(J87:J93)</f>
        <v>10</v>
      </c>
      <c r="K86" s="24" t="n">
        <f aca="false">SUM(K87:K93)</f>
        <v>4</v>
      </c>
      <c r="L86" s="24" t="n">
        <f aca="false">SUM(L87:L93)</f>
        <v>8</v>
      </c>
      <c r="M86" s="24" t="n">
        <f aca="false">SUM(M87:M93)</f>
        <v>11</v>
      </c>
      <c r="N86" s="24" t="n">
        <f aca="false">SUM(N87:N93)</f>
        <v>4</v>
      </c>
      <c r="O86" s="24" t="n">
        <f aca="false">SUM(O87:O93)</f>
        <v>7</v>
      </c>
      <c r="P86" s="24" t="n">
        <f aca="false">SUM(P87:P93)</f>
        <v>1</v>
      </c>
      <c r="Q86" s="24" t="n">
        <f aca="false">SUM(Q87:Q93)</f>
        <v>2</v>
      </c>
      <c r="R86" s="24" t="s">
        <v>33</v>
      </c>
      <c r="S86" s="24" t="s">
        <v>33</v>
      </c>
      <c r="T86" s="24" t="s">
        <v>33</v>
      </c>
      <c r="V86" s="28" t="s">
        <v>36</v>
      </c>
    </row>
    <row r="87" customFormat="false" ht="17.25" hidden="false" customHeight="true" outlineLevel="0" collapsed="false">
      <c r="A87" s="30" t="s">
        <v>37</v>
      </c>
      <c r="C87" s="29" t="n">
        <f aca="false">SUM(E87:T87)</f>
        <v>2346</v>
      </c>
      <c r="D87" s="29"/>
      <c r="E87" s="29" t="n">
        <f aca="false">SUM(E303,E519)</f>
        <v>77</v>
      </c>
      <c r="F87" s="29" t="n">
        <f aca="false">SUM(F303,F519)</f>
        <v>2269</v>
      </c>
      <c r="G87" s="29" t="s">
        <v>33</v>
      </c>
      <c r="H87" s="29" t="s">
        <v>33</v>
      </c>
      <c r="I87" s="29" t="s">
        <v>33</v>
      </c>
      <c r="J87" s="29" t="s">
        <v>33</v>
      </c>
      <c r="K87" s="29" t="s">
        <v>33</v>
      </c>
      <c r="L87" s="29" t="s">
        <v>33</v>
      </c>
      <c r="M87" s="29" t="s">
        <v>33</v>
      </c>
      <c r="N87" s="29" t="s">
        <v>33</v>
      </c>
      <c r="O87" s="29" t="s">
        <v>33</v>
      </c>
      <c r="P87" s="29" t="s">
        <v>33</v>
      </c>
      <c r="Q87" s="29" t="s">
        <v>33</v>
      </c>
      <c r="R87" s="29" t="s">
        <v>33</v>
      </c>
      <c r="S87" s="29" t="s">
        <v>33</v>
      </c>
      <c r="T87" s="29" t="s">
        <v>33</v>
      </c>
      <c r="V87" s="31" t="s">
        <v>38</v>
      </c>
    </row>
    <row r="88" customFormat="false" ht="17.25" hidden="false" customHeight="true" outlineLevel="0" collapsed="false">
      <c r="A88" s="30" t="s">
        <v>39</v>
      </c>
      <c r="C88" s="29" t="n">
        <f aca="false">SUM(E88:T88)</f>
        <v>2702</v>
      </c>
      <c r="D88" s="29"/>
      <c r="E88" s="29" t="s">
        <v>33</v>
      </c>
      <c r="F88" s="29" t="n">
        <f aca="false">SUM(F304,F520)</f>
        <v>2702</v>
      </c>
      <c r="G88" s="29" t="s">
        <v>33</v>
      </c>
      <c r="H88" s="29" t="s">
        <v>33</v>
      </c>
      <c r="I88" s="29" t="s">
        <v>33</v>
      </c>
      <c r="J88" s="29" t="s">
        <v>33</v>
      </c>
      <c r="K88" s="29" t="s">
        <v>33</v>
      </c>
      <c r="L88" s="29" t="s">
        <v>33</v>
      </c>
      <c r="M88" s="29" t="s">
        <v>33</v>
      </c>
      <c r="N88" s="29" t="s">
        <v>33</v>
      </c>
      <c r="O88" s="29" t="s">
        <v>33</v>
      </c>
      <c r="P88" s="29" t="s">
        <v>33</v>
      </c>
      <c r="Q88" s="29" t="s">
        <v>33</v>
      </c>
      <c r="R88" s="29" t="s">
        <v>33</v>
      </c>
      <c r="S88" s="29" t="s">
        <v>33</v>
      </c>
      <c r="T88" s="29" t="s">
        <v>33</v>
      </c>
      <c r="V88" s="31" t="s">
        <v>40</v>
      </c>
    </row>
    <row r="89" customFormat="false" ht="17.25" hidden="false" customHeight="true" outlineLevel="0" collapsed="false">
      <c r="A89" s="30" t="s">
        <v>41</v>
      </c>
      <c r="C89" s="29" t="n">
        <f aca="false">SUM(E89:T89)</f>
        <v>2393</v>
      </c>
      <c r="D89" s="29"/>
      <c r="E89" s="29" t="s">
        <v>33</v>
      </c>
      <c r="F89" s="29" t="n">
        <f aca="false">SUM(F305,F521)</f>
        <v>2393</v>
      </c>
      <c r="G89" s="29" t="s">
        <v>33</v>
      </c>
      <c r="H89" s="29" t="s">
        <v>33</v>
      </c>
      <c r="I89" s="29" t="s">
        <v>33</v>
      </c>
      <c r="J89" s="29" t="s">
        <v>33</v>
      </c>
      <c r="K89" s="29" t="s">
        <v>33</v>
      </c>
      <c r="L89" s="29" t="s">
        <v>33</v>
      </c>
      <c r="M89" s="29" t="s">
        <v>33</v>
      </c>
      <c r="N89" s="29" t="s">
        <v>33</v>
      </c>
      <c r="O89" s="29" t="s">
        <v>33</v>
      </c>
      <c r="P89" s="29" t="s">
        <v>33</v>
      </c>
      <c r="Q89" s="29" t="s">
        <v>33</v>
      </c>
      <c r="R89" s="29" t="s">
        <v>33</v>
      </c>
      <c r="S89" s="29" t="s">
        <v>33</v>
      </c>
      <c r="T89" s="29" t="s">
        <v>33</v>
      </c>
      <c r="V89" s="31" t="s">
        <v>42</v>
      </c>
    </row>
    <row r="90" customFormat="false" ht="17.25" hidden="false" customHeight="true" outlineLevel="0" collapsed="false">
      <c r="A90" s="30" t="s">
        <v>43</v>
      </c>
      <c r="C90" s="29" t="n">
        <f aca="false">SUM(E90:T90)</f>
        <v>2475</v>
      </c>
      <c r="D90" s="29"/>
      <c r="E90" s="29" t="s">
        <v>33</v>
      </c>
      <c r="F90" s="29" t="n">
        <f aca="false">SUM(F306,F522)</f>
        <v>2452</v>
      </c>
      <c r="G90" s="29" t="n">
        <f aca="false">SUM(G306,G522)</f>
        <v>23</v>
      </c>
      <c r="H90" s="29" t="s">
        <v>33</v>
      </c>
      <c r="I90" s="29" t="s">
        <v>33</v>
      </c>
      <c r="J90" s="29" t="s">
        <v>33</v>
      </c>
      <c r="K90" s="29" t="s">
        <v>33</v>
      </c>
      <c r="L90" s="29" t="s">
        <v>33</v>
      </c>
      <c r="M90" s="29" t="s">
        <v>33</v>
      </c>
      <c r="N90" s="29" t="s">
        <v>33</v>
      </c>
      <c r="O90" s="29" t="s">
        <v>33</v>
      </c>
      <c r="P90" s="29" t="s">
        <v>33</v>
      </c>
      <c r="Q90" s="29" t="s">
        <v>33</v>
      </c>
      <c r="R90" s="29" t="s">
        <v>33</v>
      </c>
      <c r="S90" s="29" t="s">
        <v>33</v>
      </c>
      <c r="T90" s="29" t="s">
        <v>33</v>
      </c>
      <c r="V90" s="31" t="s">
        <v>44</v>
      </c>
    </row>
    <row r="91" customFormat="false" ht="17.25" hidden="false" customHeight="true" outlineLevel="0" collapsed="false">
      <c r="A91" s="30" t="s">
        <v>45</v>
      </c>
      <c r="C91" s="29" t="n">
        <f aca="false">SUM(E91:T91)</f>
        <v>2442</v>
      </c>
      <c r="D91" s="29"/>
      <c r="E91" s="29" t="s">
        <v>33</v>
      </c>
      <c r="F91" s="29" t="n">
        <f aca="false">SUM(F307,F523)</f>
        <v>2321</v>
      </c>
      <c r="G91" s="29" t="n">
        <f aca="false">SUM(G307,G523)</f>
        <v>121</v>
      </c>
      <c r="H91" s="29" t="s">
        <v>33</v>
      </c>
      <c r="I91" s="29" t="s">
        <v>33</v>
      </c>
      <c r="J91" s="29" t="s">
        <v>33</v>
      </c>
      <c r="K91" s="29" t="s">
        <v>33</v>
      </c>
      <c r="L91" s="29" t="s">
        <v>33</v>
      </c>
      <c r="M91" s="29" t="s">
        <v>33</v>
      </c>
      <c r="N91" s="29" t="s">
        <v>33</v>
      </c>
      <c r="O91" s="29" t="s">
        <v>33</v>
      </c>
      <c r="P91" s="29" t="s">
        <v>33</v>
      </c>
      <c r="Q91" s="29" t="s">
        <v>33</v>
      </c>
      <c r="R91" s="29" t="s">
        <v>33</v>
      </c>
      <c r="S91" s="29" t="s">
        <v>33</v>
      </c>
      <c r="T91" s="29" t="s">
        <v>33</v>
      </c>
      <c r="V91" s="31" t="s">
        <v>46</v>
      </c>
    </row>
    <row r="92" customFormat="false" ht="17.25" hidden="false" customHeight="true" outlineLevel="0" collapsed="false">
      <c r="A92" s="30" t="s">
        <v>47</v>
      </c>
      <c r="C92" s="29" t="n">
        <f aca="false">SUM(E92:T92)</f>
        <v>2686</v>
      </c>
      <c r="D92" s="29"/>
      <c r="E92" s="29" t="s">
        <v>33</v>
      </c>
      <c r="F92" s="29" t="n">
        <f aca="false">SUM(F308,F524)</f>
        <v>675</v>
      </c>
      <c r="G92" s="29" t="n">
        <f aca="false">SUM(G308,G524)</f>
        <v>1862</v>
      </c>
      <c r="H92" s="29" t="n">
        <f aca="false">SUM(H308,H524)</f>
        <v>49</v>
      </c>
      <c r="I92" s="29" t="n">
        <f aca="false">SUM(I308,I524)</f>
        <v>53</v>
      </c>
      <c r="J92" s="29" t="n">
        <f aca="false">SUM(J308,J524)</f>
        <v>10</v>
      </c>
      <c r="K92" s="29" t="n">
        <f aca="false">SUM(K308,K524)</f>
        <v>4</v>
      </c>
      <c r="L92" s="29" t="n">
        <f aca="false">SUM(L308,L524)</f>
        <v>8</v>
      </c>
      <c r="M92" s="29" t="n">
        <f aca="false">SUM(M308,M524)</f>
        <v>11</v>
      </c>
      <c r="N92" s="29" t="n">
        <f aca="false">SUM(N308,N524)</f>
        <v>4</v>
      </c>
      <c r="O92" s="29" t="n">
        <f aca="false">SUM(O308,O524)</f>
        <v>7</v>
      </c>
      <c r="P92" s="29" t="n">
        <f aca="false">SUM(P308,P524)</f>
        <v>1</v>
      </c>
      <c r="Q92" s="29" t="n">
        <f aca="false">SUM(Q308,Q524)</f>
        <v>2</v>
      </c>
      <c r="R92" s="29" t="s">
        <v>33</v>
      </c>
      <c r="S92" s="29" t="s">
        <v>33</v>
      </c>
      <c r="T92" s="29" t="s">
        <v>33</v>
      </c>
      <c r="V92" s="31" t="s">
        <v>48</v>
      </c>
    </row>
    <row r="93" customFormat="false" ht="17.25" hidden="false" customHeight="true" outlineLevel="0" collapsed="false">
      <c r="A93" s="30" t="s">
        <v>49</v>
      </c>
      <c r="C93" s="29" t="s">
        <v>33</v>
      </c>
      <c r="D93" s="29"/>
      <c r="E93" s="29" t="s">
        <v>33</v>
      </c>
      <c r="F93" s="29" t="s">
        <v>33</v>
      </c>
      <c r="G93" s="29" t="s">
        <v>33</v>
      </c>
      <c r="H93" s="29" t="s">
        <v>33</v>
      </c>
      <c r="I93" s="29" t="s">
        <v>33</v>
      </c>
      <c r="J93" s="29" t="s">
        <v>33</v>
      </c>
      <c r="K93" s="29" t="s">
        <v>33</v>
      </c>
      <c r="L93" s="29" t="s">
        <v>33</v>
      </c>
      <c r="M93" s="29" t="s">
        <v>33</v>
      </c>
      <c r="N93" s="29" t="s">
        <v>33</v>
      </c>
      <c r="O93" s="29" t="s">
        <v>33</v>
      </c>
      <c r="P93" s="29" t="s">
        <v>33</v>
      </c>
      <c r="Q93" s="29" t="s">
        <v>33</v>
      </c>
      <c r="R93" s="29" t="s">
        <v>33</v>
      </c>
      <c r="S93" s="29" t="s">
        <v>33</v>
      </c>
      <c r="T93" s="29" t="s">
        <v>33</v>
      </c>
      <c r="V93" s="31" t="s">
        <v>50</v>
      </c>
    </row>
    <row r="94" s="8" customFormat="true" ht="17.25" hidden="false" customHeight="true" outlineLevel="0" collapsed="false">
      <c r="A94" s="27" t="s">
        <v>51</v>
      </c>
      <c r="C94" s="24" t="n">
        <f aca="false">SUM(E94:T94)</f>
        <v>11999</v>
      </c>
      <c r="D94" s="24"/>
      <c r="E94" s="24" t="s">
        <v>33</v>
      </c>
      <c r="F94" s="24" t="n">
        <f aca="false">SUM(F95,F100)</f>
        <v>51</v>
      </c>
      <c r="G94" s="24" t="n">
        <f aca="false">SUM(G95,G100)</f>
        <v>5802</v>
      </c>
      <c r="H94" s="24" t="n">
        <f aca="false">SUM(H95,H100)</f>
        <v>4493</v>
      </c>
      <c r="I94" s="24" t="n">
        <f aca="false">SUM(I95,I100)</f>
        <v>1390</v>
      </c>
      <c r="J94" s="24" t="n">
        <f aca="false">SUM(J95,J100)</f>
        <v>133</v>
      </c>
      <c r="K94" s="24" t="n">
        <f aca="false">SUM(K95,K100)</f>
        <v>45</v>
      </c>
      <c r="L94" s="24" t="n">
        <f aca="false">SUM(L95,L100)</f>
        <v>29</v>
      </c>
      <c r="M94" s="24" t="n">
        <f aca="false">SUM(M95,M100)</f>
        <v>23</v>
      </c>
      <c r="N94" s="24" t="n">
        <f aca="false">SUM(N95,N100)</f>
        <v>16</v>
      </c>
      <c r="O94" s="24" t="n">
        <f aca="false">SUM(O95,O100)</f>
        <v>12</v>
      </c>
      <c r="P94" s="24" t="n">
        <f aca="false">SUM(P95,P100)</f>
        <v>3</v>
      </c>
      <c r="Q94" s="24" t="n">
        <f aca="false">SUM(Q95,Q100)</f>
        <v>2</v>
      </c>
      <c r="R94" s="24" t="s">
        <v>33</v>
      </c>
      <c r="S94" s="24" t="s">
        <v>33</v>
      </c>
      <c r="T94" s="24" t="s">
        <v>33</v>
      </c>
      <c r="V94" s="28" t="s">
        <v>52</v>
      </c>
    </row>
    <row r="95" s="8" customFormat="true" ht="17.25" hidden="false" customHeight="true" outlineLevel="0" collapsed="false">
      <c r="A95" s="32" t="s">
        <v>53</v>
      </c>
      <c r="C95" s="24" t="n">
        <f aca="false">SUM(E95:T95)</f>
        <v>7746</v>
      </c>
      <c r="D95" s="24"/>
      <c r="E95" s="24" t="s">
        <v>33</v>
      </c>
      <c r="F95" s="24" t="n">
        <f aca="false">SUM(F96:F99)</f>
        <v>51</v>
      </c>
      <c r="G95" s="24" t="n">
        <f aca="false">SUM(G96:G99)</f>
        <v>5776</v>
      </c>
      <c r="H95" s="24" t="n">
        <f aca="false">SUM(H96:H99)</f>
        <v>1686</v>
      </c>
      <c r="I95" s="24" t="n">
        <f aca="false">SUM(I96:I99)</f>
        <v>105</v>
      </c>
      <c r="J95" s="24" t="n">
        <f aca="false">SUM(J96:J99)</f>
        <v>75</v>
      </c>
      <c r="K95" s="24" t="n">
        <f aca="false">SUM(K96:K99)</f>
        <v>15</v>
      </c>
      <c r="L95" s="24" t="n">
        <f aca="false">SUM(L96:L99)</f>
        <v>12</v>
      </c>
      <c r="M95" s="24" t="n">
        <f aca="false">SUM(M96:M99)</f>
        <v>13</v>
      </c>
      <c r="N95" s="24" t="n">
        <f aca="false">SUM(N96:N99)</f>
        <v>6</v>
      </c>
      <c r="O95" s="24" t="n">
        <f aca="false">SUM(O96:O99)</f>
        <v>5</v>
      </c>
      <c r="P95" s="24" t="n">
        <f aca="false">SUM(P96:P99)</f>
        <v>2</v>
      </c>
      <c r="Q95" s="24" t="s">
        <v>33</v>
      </c>
      <c r="R95" s="24" t="s">
        <v>33</v>
      </c>
      <c r="S95" s="24" t="s">
        <v>33</v>
      </c>
      <c r="T95" s="24" t="s">
        <v>33</v>
      </c>
      <c r="V95" s="33" t="s">
        <v>54</v>
      </c>
    </row>
    <row r="96" customFormat="false" ht="17.25" hidden="false" customHeight="true" outlineLevel="0" collapsed="false">
      <c r="A96" s="34" t="s">
        <v>55</v>
      </c>
      <c r="C96" s="29" t="n">
        <f aca="false">SUM(E96:T96)</f>
        <v>2671</v>
      </c>
      <c r="D96" s="29"/>
      <c r="E96" s="29" t="s">
        <v>33</v>
      </c>
      <c r="F96" s="29" t="n">
        <f aca="false">SUM(F312,F528)</f>
        <v>51</v>
      </c>
      <c r="G96" s="29" t="n">
        <f aca="false">SUM(G312,G528)</f>
        <v>2597</v>
      </c>
      <c r="H96" s="29" t="n">
        <f aca="false">SUM(H312,H528)</f>
        <v>23</v>
      </c>
      <c r="I96" s="29" t="s">
        <v>33</v>
      </c>
      <c r="J96" s="29" t="s">
        <v>33</v>
      </c>
      <c r="K96" s="29" t="s">
        <v>33</v>
      </c>
      <c r="L96" s="29" t="s">
        <v>33</v>
      </c>
      <c r="M96" s="29" t="s">
        <v>33</v>
      </c>
      <c r="N96" s="29" t="s">
        <v>33</v>
      </c>
      <c r="O96" s="29" t="s">
        <v>33</v>
      </c>
      <c r="P96" s="29" t="s">
        <v>33</v>
      </c>
      <c r="Q96" s="29" t="s">
        <v>33</v>
      </c>
      <c r="R96" s="29" t="s">
        <v>33</v>
      </c>
      <c r="S96" s="29" t="s">
        <v>33</v>
      </c>
      <c r="T96" s="29" t="s">
        <v>33</v>
      </c>
      <c r="V96" s="31" t="s">
        <v>56</v>
      </c>
    </row>
    <row r="97" customFormat="false" ht="17.25" hidden="false" customHeight="true" outlineLevel="0" collapsed="false">
      <c r="A97" s="34" t="s">
        <v>57</v>
      </c>
      <c r="C97" s="29" t="n">
        <f aca="false">SUM(E97:T97)</f>
        <v>2603</v>
      </c>
      <c r="D97" s="29"/>
      <c r="E97" s="29" t="s">
        <v>33</v>
      </c>
      <c r="F97" s="29" t="s">
        <v>33</v>
      </c>
      <c r="G97" s="29" t="n">
        <f aca="false">SUM(G313,G529)</f>
        <v>2463</v>
      </c>
      <c r="H97" s="29" t="n">
        <f aca="false">SUM(H313,H529)</f>
        <v>140</v>
      </c>
      <c r="I97" s="29" t="s">
        <v>33</v>
      </c>
      <c r="J97" s="29" t="s">
        <v>33</v>
      </c>
      <c r="K97" s="29" t="s">
        <v>33</v>
      </c>
      <c r="L97" s="29" t="s">
        <v>33</v>
      </c>
      <c r="M97" s="29" t="s">
        <v>33</v>
      </c>
      <c r="N97" s="29" t="s">
        <v>33</v>
      </c>
      <c r="O97" s="29" t="s">
        <v>33</v>
      </c>
      <c r="P97" s="29" t="s">
        <v>33</v>
      </c>
      <c r="Q97" s="29" t="s">
        <v>33</v>
      </c>
      <c r="R97" s="29" t="s">
        <v>33</v>
      </c>
      <c r="S97" s="29" t="s">
        <v>33</v>
      </c>
      <c r="T97" s="29" t="s">
        <v>33</v>
      </c>
      <c r="V97" s="31" t="s">
        <v>58</v>
      </c>
    </row>
    <row r="98" customFormat="false" ht="17.25" hidden="false" customHeight="true" outlineLevel="0" collapsed="false">
      <c r="A98" s="34" t="s">
        <v>59</v>
      </c>
      <c r="C98" s="29" t="n">
        <f aca="false">SUM(E98:T98)</f>
        <v>2472</v>
      </c>
      <c r="D98" s="29"/>
      <c r="E98" s="29" t="s">
        <v>33</v>
      </c>
      <c r="F98" s="29" t="s">
        <v>33</v>
      </c>
      <c r="G98" s="29" t="n">
        <f aca="false">SUM(G314,G530)</f>
        <v>716</v>
      </c>
      <c r="H98" s="29" t="n">
        <f aca="false">SUM(H314,H530)</f>
        <v>1523</v>
      </c>
      <c r="I98" s="29" t="n">
        <f aca="false">SUM(I314,I530)</f>
        <v>105</v>
      </c>
      <c r="J98" s="29" t="n">
        <f aca="false">SUM(J314,J530)</f>
        <v>75</v>
      </c>
      <c r="K98" s="29" t="n">
        <f aca="false">SUM(K314,K530)</f>
        <v>15</v>
      </c>
      <c r="L98" s="29" t="n">
        <f aca="false">SUM(L314,L530)</f>
        <v>12</v>
      </c>
      <c r="M98" s="29" t="n">
        <f aca="false">SUM(M314,M530)</f>
        <v>13</v>
      </c>
      <c r="N98" s="29" t="n">
        <f aca="false">SUM(N314,N530)</f>
        <v>6</v>
      </c>
      <c r="O98" s="29" t="n">
        <f aca="false">SUM(O314,O530)</f>
        <v>5</v>
      </c>
      <c r="P98" s="29" t="n">
        <f aca="false">SUM(P314,P530)</f>
        <v>2</v>
      </c>
      <c r="Q98" s="29" t="s">
        <v>33</v>
      </c>
      <c r="R98" s="29" t="s">
        <v>33</v>
      </c>
      <c r="S98" s="29" t="s">
        <v>33</v>
      </c>
      <c r="T98" s="29" t="s">
        <v>33</v>
      </c>
      <c r="V98" s="31" t="s">
        <v>60</v>
      </c>
    </row>
    <row r="99" customFormat="false" ht="17.25" hidden="false" customHeight="true" outlineLevel="0" collapsed="false">
      <c r="A99" s="34" t="s">
        <v>49</v>
      </c>
      <c r="C99" s="29" t="s">
        <v>33</v>
      </c>
      <c r="D99" s="29"/>
      <c r="E99" s="29" t="s">
        <v>33</v>
      </c>
      <c r="F99" s="29" t="s">
        <v>33</v>
      </c>
      <c r="G99" s="29" t="s">
        <v>33</v>
      </c>
      <c r="H99" s="29" t="s">
        <v>33</v>
      </c>
      <c r="I99" s="29" t="s">
        <v>33</v>
      </c>
      <c r="J99" s="29" t="s">
        <v>33</v>
      </c>
      <c r="K99" s="29" t="s">
        <v>33</v>
      </c>
      <c r="L99" s="29" t="s">
        <v>33</v>
      </c>
      <c r="M99" s="29" t="s">
        <v>33</v>
      </c>
      <c r="N99" s="29" t="s">
        <v>33</v>
      </c>
      <c r="O99" s="29" t="s">
        <v>33</v>
      </c>
      <c r="P99" s="29" t="s">
        <v>33</v>
      </c>
      <c r="Q99" s="29" t="s">
        <v>33</v>
      </c>
      <c r="R99" s="29" t="s">
        <v>33</v>
      </c>
      <c r="S99" s="29" t="s">
        <v>33</v>
      </c>
      <c r="T99" s="29" t="s">
        <v>33</v>
      </c>
      <c r="V99" s="31" t="s">
        <v>50</v>
      </c>
    </row>
    <row r="100" s="8" customFormat="true" ht="17.25" hidden="false" customHeight="true" outlineLevel="0" collapsed="false">
      <c r="A100" s="32" t="s">
        <v>61</v>
      </c>
      <c r="C100" s="24" t="n">
        <f aca="false">SUM(E100:T100)</f>
        <v>4253</v>
      </c>
      <c r="D100" s="24"/>
      <c r="E100" s="24" t="s">
        <v>33</v>
      </c>
      <c r="F100" s="24" t="s">
        <v>33</v>
      </c>
      <c r="G100" s="24" t="n">
        <f aca="false">SUM(G101,G106)</f>
        <v>26</v>
      </c>
      <c r="H100" s="24" t="n">
        <f aca="false">SUM(H101,H106)</f>
        <v>2807</v>
      </c>
      <c r="I100" s="24" t="n">
        <f aca="false">SUM(I101,I106)</f>
        <v>1285</v>
      </c>
      <c r="J100" s="24" t="n">
        <f aca="false">SUM(J101,J106)</f>
        <v>58</v>
      </c>
      <c r="K100" s="24" t="n">
        <f aca="false">SUM(K101,K106)</f>
        <v>30</v>
      </c>
      <c r="L100" s="24" t="n">
        <f aca="false">SUM(L101,L106)</f>
        <v>17</v>
      </c>
      <c r="M100" s="24" t="n">
        <f aca="false">SUM(M101,M106)</f>
        <v>10</v>
      </c>
      <c r="N100" s="24" t="n">
        <f aca="false">SUM(N101,N106)</f>
        <v>10</v>
      </c>
      <c r="O100" s="24" t="n">
        <f aca="false">SUM(O101,O106)</f>
        <v>7</v>
      </c>
      <c r="P100" s="24" t="n">
        <f aca="false">SUM(P101,P106)</f>
        <v>1</v>
      </c>
      <c r="Q100" s="24" t="n">
        <f aca="false">SUM(Q101,Q106)</f>
        <v>2</v>
      </c>
      <c r="R100" s="24" t="s">
        <v>33</v>
      </c>
      <c r="S100" s="24" t="s">
        <v>33</v>
      </c>
      <c r="T100" s="24" t="s">
        <v>33</v>
      </c>
      <c r="V100" s="33" t="s">
        <v>62</v>
      </c>
    </row>
    <row r="101" s="8" customFormat="true" ht="17.25" hidden="false" customHeight="true" outlineLevel="0" collapsed="false">
      <c r="A101" s="35" t="s">
        <v>63</v>
      </c>
      <c r="C101" s="29" t="n">
        <f aca="false">SUM(E101:T101)</f>
        <v>3563</v>
      </c>
      <c r="D101" s="29"/>
      <c r="E101" s="29" t="s">
        <v>33</v>
      </c>
      <c r="F101" s="29" t="s">
        <v>33</v>
      </c>
      <c r="G101" s="29" t="n">
        <f aca="false">SUM(G102:G105)</f>
        <v>23</v>
      </c>
      <c r="H101" s="29" t="n">
        <f aca="false">SUM(H102:H105)</f>
        <v>2408</v>
      </c>
      <c r="I101" s="29" t="n">
        <f aca="false">SUM(I102:I105)</f>
        <v>1011</v>
      </c>
      <c r="J101" s="29" t="n">
        <f aca="false">SUM(J102:J105)</f>
        <v>51</v>
      </c>
      <c r="K101" s="29" t="n">
        <f aca="false">SUM(K102:K105)</f>
        <v>27</v>
      </c>
      <c r="L101" s="29" t="n">
        <f aca="false">SUM(L102:L105)</f>
        <v>17</v>
      </c>
      <c r="M101" s="29" t="n">
        <f aca="false">SUM(M102:M105)</f>
        <v>9</v>
      </c>
      <c r="N101" s="29" t="n">
        <f aca="false">SUM(N102:N105)</f>
        <v>10</v>
      </c>
      <c r="O101" s="29" t="n">
        <f aca="false">SUM(O102:O105)</f>
        <v>6</v>
      </c>
      <c r="P101" s="29" t="n">
        <f aca="false">SUM(P102:P105)</f>
        <v>1</v>
      </c>
      <c r="Q101" s="29" t="s">
        <v>33</v>
      </c>
      <c r="R101" s="29" t="s">
        <v>33</v>
      </c>
      <c r="S101" s="29" t="s">
        <v>33</v>
      </c>
      <c r="T101" s="29" t="s">
        <v>33</v>
      </c>
      <c r="V101" s="33" t="s">
        <v>64</v>
      </c>
    </row>
    <row r="102" customFormat="false" ht="17.25" hidden="false" customHeight="true" outlineLevel="0" collapsed="false">
      <c r="A102" s="34" t="s">
        <v>65</v>
      </c>
      <c r="C102" s="29" t="n">
        <f aca="false">SUM(E102:T102)</f>
        <v>1271</v>
      </c>
      <c r="D102" s="29"/>
      <c r="E102" s="29" t="s">
        <v>33</v>
      </c>
      <c r="F102" s="29" t="s">
        <v>33</v>
      </c>
      <c r="G102" s="29" t="n">
        <f aca="false">SUM(G318,G534)</f>
        <v>23</v>
      </c>
      <c r="H102" s="29" t="n">
        <f aca="false">SUM(H318,H534)</f>
        <v>1222</v>
      </c>
      <c r="I102" s="29" t="n">
        <f aca="false">SUM(I318,I534)</f>
        <v>26</v>
      </c>
      <c r="J102" s="29" t="s">
        <v>33</v>
      </c>
      <c r="K102" s="29" t="s">
        <v>33</v>
      </c>
      <c r="L102" s="29" t="s">
        <v>33</v>
      </c>
      <c r="M102" s="29" t="s">
        <v>33</v>
      </c>
      <c r="N102" s="29" t="s">
        <v>33</v>
      </c>
      <c r="O102" s="29" t="s">
        <v>33</v>
      </c>
      <c r="P102" s="29" t="s">
        <v>33</v>
      </c>
      <c r="Q102" s="29" t="s">
        <v>33</v>
      </c>
      <c r="R102" s="29" t="s">
        <v>33</v>
      </c>
      <c r="S102" s="29" t="s">
        <v>33</v>
      </c>
      <c r="T102" s="29" t="s">
        <v>33</v>
      </c>
      <c r="V102" s="31" t="s">
        <v>66</v>
      </c>
    </row>
    <row r="103" customFormat="false" ht="17.25" hidden="false" customHeight="true" outlineLevel="0" collapsed="false">
      <c r="A103" s="34" t="s">
        <v>67</v>
      </c>
      <c r="C103" s="29" t="n">
        <f aca="false">SUM(E103:T103)</f>
        <v>894</v>
      </c>
      <c r="D103" s="29"/>
      <c r="E103" s="29" t="s">
        <v>33</v>
      </c>
      <c r="F103" s="29" t="s">
        <v>33</v>
      </c>
      <c r="G103" s="29" t="s">
        <v>33</v>
      </c>
      <c r="H103" s="29" t="n">
        <f aca="false">SUM(H319,H535)</f>
        <v>836</v>
      </c>
      <c r="I103" s="29" t="n">
        <f aca="false">SUM(I319,I535)</f>
        <v>58</v>
      </c>
      <c r="J103" s="29" t="s">
        <v>33</v>
      </c>
      <c r="K103" s="29" t="s">
        <v>33</v>
      </c>
      <c r="L103" s="29" t="s">
        <v>33</v>
      </c>
      <c r="M103" s="29" t="s">
        <v>33</v>
      </c>
      <c r="N103" s="29" t="s">
        <v>33</v>
      </c>
      <c r="O103" s="29" t="s">
        <v>33</v>
      </c>
      <c r="P103" s="29" t="s">
        <v>33</v>
      </c>
      <c r="Q103" s="29" t="s">
        <v>33</v>
      </c>
      <c r="R103" s="29" t="s">
        <v>33</v>
      </c>
      <c r="S103" s="29" t="s">
        <v>33</v>
      </c>
      <c r="T103" s="29" t="s">
        <v>33</v>
      </c>
      <c r="V103" s="31" t="s">
        <v>68</v>
      </c>
    </row>
    <row r="104" customFormat="false" ht="17.25" hidden="false" customHeight="true" outlineLevel="0" collapsed="false">
      <c r="A104" s="34" t="s">
        <v>69</v>
      </c>
      <c r="C104" s="29" t="n">
        <f aca="false">SUM(E104:T104)</f>
        <v>1398</v>
      </c>
      <c r="D104" s="29"/>
      <c r="E104" s="29" t="s">
        <v>33</v>
      </c>
      <c r="F104" s="29" t="s">
        <v>33</v>
      </c>
      <c r="G104" s="29" t="s">
        <v>33</v>
      </c>
      <c r="H104" s="29" t="n">
        <f aca="false">SUM(H320,H536)</f>
        <v>350</v>
      </c>
      <c r="I104" s="29" t="n">
        <f aca="false">SUM(I320,I536)</f>
        <v>927</v>
      </c>
      <c r="J104" s="29" t="n">
        <f aca="false">SUM(J320,J536)</f>
        <v>51</v>
      </c>
      <c r="K104" s="29" t="n">
        <f aca="false">SUM(K320,K536)</f>
        <v>27</v>
      </c>
      <c r="L104" s="29" t="n">
        <f aca="false">SUM(L320,L536)</f>
        <v>17</v>
      </c>
      <c r="M104" s="29" t="n">
        <f aca="false">SUM(M320,M536)</f>
        <v>9</v>
      </c>
      <c r="N104" s="29" t="n">
        <f aca="false">SUM(N320,N536)</f>
        <v>10</v>
      </c>
      <c r="O104" s="29" t="n">
        <f aca="false">SUM(O320,O536)</f>
        <v>6</v>
      </c>
      <c r="P104" s="29" t="n">
        <f aca="false">SUM(P320,P536)</f>
        <v>1</v>
      </c>
      <c r="Q104" s="29" t="s">
        <v>33</v>
      </c>
      <c r="R104" s="29" t="s">
        <v>33</v>
      </c>
      <c r="S104" s="29" t="s">
        <v>33</v>
      </c>
      <c r="T104" s="29" t="s">
        <v>33</v>
      </c>
      <c r="V104" s="31" t="s">
        <v>70</v>
      </c>
    </row>
    <row r="105" customFormat="false" ht="17.25" hidden="false" customHeight="true" outlineLevel="0" collapsed="false">
      <c r="A105" s="34" t="s">
        <v>49</v>
      </c>
      <c r="C105" s="29" t="s">
        <v>33</v>
      </c>
      <c r="D105" s="29"/>
      <c r="E105" s="29" t="s">
        <v>33</v>
      </c>
      <c r="F105" s="29" t="s">
        <v>33</v>
      </c>
      <c r="G105" s="29" t="s">
        <v>33</v>
      </c>
      <c r="H105" s="29" t="s">
        <v>33</v>
      </c>
      <c r="I105" s="29" t="s">
        <v>33</v>
      </c>
      <c r="J105" s="29" t="s">
        <v>33</v>
      </c>
      <c r="K105" s="29" t="s">
        <v>33</v>
      </c>
      <c r="L105" s="29" t="s">
        <v>33</v>
      </c>
      <c r="M105" s="29" t="s">
        <v>33</v>
      </c>
      <c r="N105" s="29" t="s">
        <v>33</v>
      </c>
      <c r="O105" s="29" t="s">
        <v>33</v>
      </c>
      <c r="P105" s="29" t="s">
        <v>33</v>
      </c>
      <c r="Q105" s="29" t="s">
        <v>33</v>
      </c>
      <c r="R105" s="29" t="s">
        <v>33</v>
      </c>
      <c r="S105" s="29" t="s">
        <v>33</v>
      </c>
      <c r="T105" s="29" t="s">
        <v>33</v>
      </c>
      <c r="V105" s="31" t="s">
        <v>50</v>
      </c>
    </row>
    <row r="106" s="8" customFormat="true" ht="17.25" hidden="false" customHeight="true" outlineLevel="0" collapsed="false">
      <c r="A106" s="35" t="s">
        <v>71</v>
      </c>
      <c r="C106" s="24" t="n">
        <f aca="false">SUM(E106:T106)</f>
        <v>690</v>
      </c>
      <c r="D106" s="24"/>
      <c r="E106" s="24" t="s">
        <v>33</v>
      </c>
      <c r="F106" s="24" t="s">
        <v>33</v>
      </c>
      <c r="G106" s="24" t="n">
        <f aca="false">SUM(G107:G110)</f>
        <v>3</v>
      </c>
      <c r="H106" s="24" t="n">
        <f aca="false">SUM(H107:H110)</f>
        <v>399</v>
      </c>
      <c r="I106" s="24" t="n">
        <f aca="false">SUM(I107:I110)</f>
        <v>274</v>
      </c>
      <c r="J106" s="24" t="n">
        <f aca="false">SUM(J107:J110)</f>
        <v>7</v>
      </c>
      <c r="K106" s="24" t="n">
        <f aca="false">SUM(K107:K110)</f>
        <v>3</v>
      </c>
      <c r="L106" s="24" t="s">
        <v>33</v>
      </c>
      <c r="M106" s="24" t="n">
        <f aca="false">SUM(M107:M110)</f>
        <v>1</v>
      </c>
      <c r="N106" s="24" t="s">
        <v>33</v>
      </c>
      <c r="O106" s="24" t="n">
        <f aca="false">SUM(O107:O110)</f>
        <v>1</v>
      </c>
      <c r="P106" s="24" t="s">
        <v>33</v>
      </c>
      <c r="Q106" s="24" t="n">
        <f aca="false">SUM(Q107:Q110)</f>
        <v>2</v>
      </c>
      <c r="R106" s="24" t="s">
        <v>33</v>
      </c>
      <c r="S106" s="24" t="s">
        <v>33</v>
      </c>
      <c r="T106" s="24" t="s">
        <v>33</v>
      </c>
      <c r="V106" s="33" t="s">
        <v>72</v>
      </c>
    </row>
    <row r="107" customFormat="false" ht="17.25" hidden="false" customHeight="true" outlineLevel="0" collapsed="false">
      <c r="A107" s="34" t="s">
        <v>73</v>
      </c>
      <c r="C107" s="29" t="n">
        <f aca="false">SUM(E107:T107)</f>
        <v>228</v>
      </c>
      <c r="D107" s="29"/>
      <c r="E107" s="29" t="s">
        <v>33</v>
      </c>
      <c r="F107" s="29" t="s">
        <v>33</v>
      </c>
      <c r="G107" s="29" t="n">
        <f aca="false">SUM(G323,G539)</f>
        <v>3</v>
      </c>
      <c r="H107" s="29" t="n">
        <f aca="false">SUM(H323,H539)</f>
        <v>192</v>
      </c>
      <c r="I107" s="29" t="n">
        <f aca="false">SUM(I323,I539)</f>
        <v>33</v>
      </c>
      <c r="J107" s="29" t="s">
        <v>33</v>
      </c>
      <c r="K107" s="29" t="s">
        <v>33</v>
      </c>
      <c r="L107" s="29" t="s">
        <v>33</v>
      </c>
      <c r="M107" s="29" t="s">
        <v>33</v>
      </c>
      <c r="N107" s="29" t="s">
        <v>33</v>
      </c>
      <c r="O107" s="29" t="s">
        <v>33</v>
      </c>
      <c r="P107" s="29" t="s">
        <v>33</v>
      </c>
      <c r="Q107" s="29" t="s">
        <v>33</v>
      </c>
      <c r="R107" s="29" t="s">
        <v>33</v>
      </c>
      <c r="S107" s="29" t="s">
        <v>33</v>
      </c>
      <c r="T107" s="29" t="s">
        <v>33</v>
      </c>
      <c r="V107" s="31" t="s">
        <v>74</v>
      </c>
    </row>
    <row r="108" customFormat="false" ht="17.25" hidden="false" customHeight="true" outlineLevel="0" collapsed="false">
      <c r="A108" s="34" t="s">
        <v>75</v>
      </c>
      <c r="C108" s="29" t="n">
        <f aca="false">SUM(E108:T108)</f>
        <v>215</v>
      </c>
      <c r="D108" s="29"/>
      <c r="E108" s="29" t="s">
        <v>33</v>
      </c>
      <c r="F108" s="29" t="s">
        <v>33</v>
      </c>
      <c r="G108" s="29" t="s">
        <v>33</v>
      </c>
      <c r="H108" s="29" t="n">
        <f aca="false">SUM(H324,H540)</f>
        <v>144</v>
      </c>
      <c r="I108" s="29" t="n">
        <f aca="false">SUM(I324,I540)</f>
        <v>66</v>
      </c>
      <c r="J108" s="29" t="n">
        <f aca="false">SUM(J324,J540)</f>
        <v>2</v>
      </c>
      <c r="K108" s="29" t="n">
        <f aca="false">SUM(K324,K540)</f>
        <v>2</v>
      </c>
      <c r="L108" s="29" t="s">
        <v>33</v>
      </c>
      <c r="M108" s="29" t="n">
        <f aca="false">SUM(M324,M540)</f>
        <v>1</v>
      </c>
      <c r="N108" s="29" t="s">
        <v>33</v>
      </c>
      <c r="O108" s="29" t="s">
        <v>33</v>
      </c>
      <c r="P108" s="29" t="s">
        <v>33</v>
      </c>
      <c r="Q108" s="29" t="s">
        <v>33</v>
      </c>
      <c r="R108" s="29" t="s">
        <v>33</v>
      </c>
      <c r="S108" s="29" t="s">
        <v>33</v>
      </c>
      <c r="T108" s="29" t="s">
        <v>33</v>
      </c>
      <c r="V108" s="31" t="s">
        <v>76</v>
      </c>
    </row>
    <row r="109" customFormat="false" ht="17.25" hidden="false" customHeight="true" outlineLevel="0" collapsed="false">
      <c r="A109" s="34" t="s">
        <v>77</v>
      </c>
      <c r="C109" s="29" t="n">
        <f aca="false">SUM(E109:T109)</f>
        <v>247</v>
      </c>
      <c r="D109" s="29"/>
      <c r="E109" s="29" t="s">
        <v>33</v>
      </c>
      <c r="F109" s="29" t="s">
        <v>33</v>
      </c>
      <c r="G109" s="29" t="s">
        <v>33</v>
      </c>
      <c r="H109" s="29" t="n">
        <f aca="false">SUM(H325,H541)</f>
        <v>63</v>
      </c>
      <c r="I109" s="29" t="n">
        <f aca="false">SUM(I325,I541)</f>
        <v>175</v>
      </c>
      <c r="J109" s="29" t="n">
        <f aca="false">SUM(J325,J541)</f>
        <v>5</v>
      </c>
      <c r="K109" s="29" t="n">
        <f aca="false">SUM(K325,K541)</f>
        <v>1</v>
      </c>
      <c r="L109" s="29" t="s">
        <v>33</v>
      </c>
      <c r="M109" s="29" t="s">
        <v>33</v>
      </c>
      <c r="N109" s="29" t="s">
        <v>33</v>
      </c>
      <c r="O109" s="29" t="n">
        <f aca="false">SUM(O325,O541)</f>
        <v>1</v>
      </c>
      <c r="P109" s="29" t="s">
        <v>33</v>
      </c>
      <c r="Q109" s="29" t="n">
        <f aca="false">SUM(Q325,Q541)</f>
        <v>2</v>
      </c>
      <c r="R109" s="29" t="s">
        <v>33</v>
      </c>
      <c r="S109" s="29" t="s">
        <v>33</v>
      </c>
      <c r="T109" s="29" t="s">
        <v>33</v>
      </c>
      <c r="V109" s="31" t="s">
        <v>78</v>
      </c>
    </row>
    <row r="110" customFormat="false" ht="17.25" hidden="false" customHeight="true" outlineLevel="0" collapsed="false">
      <c r="A110" s="34" t="s">
        <v>49</v>
      </c>
      <c r="C110" s="29" t="s">
        <v>33</v>
      </c>
      <c r="D110" s="29"/>
      <c r="E110" s="29" t="s">
        <v>33</v>
      </c>
      <c r="F110" s="29" t="s">
        <v>33</v>
      </c>
      <c r="G110" s="29" t="s">
        <v>33</v>
      </c>
      <c r="H110" s="29" t="s">
        <v>33</v>
      </c>
      <c r="I110" s="29" t="s">
        <v>33</v>
      </c>
      <c r="J110" s="29" t="s">
        <v>33</v>
      </c>
      <c r="K110" s="29" t="s">
        <v>33</v>
      </c>
      <c r="L110" s="29" t="s">
        <v>33</v>
      </c>
      <c r="M110" s="29" t="s">
        <v>33</v>
      </c>
      <c r="N110" s="29" t="s">
        <v>33</v>
      </c>
      <c r="O110" s="29" t="s">
        <v>33</v>
      </c>
      <c r="P110" s="29" t="s">
        <v>33</v>
      </c>
      <c r="Q110" s="29" t="s">
        <v>33</v>
      </c>
      <c r="R110" s="29" t="s">
        <v>33</v>
      </c>
      <c r="S110" s="29" t="s">
        <v>33</v>
      </c>
      <c r="T110" s="29" t="s">
        <v>33</v>
      </c>
      <c r="V110" s="31" t="s">
        <v>50</v>
      </c>
    </row>
    <row r="111" s="4" customFormat="true" ht="20.25" hidden="false" customHeight="true" outlineLevel="0" collapsed="false">
      <c r="A111" s="2" t="s">
        <v>79</v>
      </c>
      <c r="B111" s="3"/>
      <c r="C111" s="3"/>
      <c r="D111" s="3"/>
      <c r="M111" s="3"/>
      <c r="U111" s="3"/>
    </row>
    <row r="112" s="4" customFormat="true" ht="19.5" hidden="false" customHeight="true" outlineLevel="0" collapsed="false">
      <c r="A112" s="6" t="s">
        <v>80</v>
      </c>
      <c r="B112" s="3"/>
      <c r="C112" s="3"/>
      <c r="D112" s="3"/>
      <c r="M112" s="3"/>
      <c r="U112" s="3"/>
    </row>
    <row r="113" customFormat="false" ht="6" hidden="false" customHeight="true" outlineLevel="0" collapsed="false"/>
    <row r="114" s="8" customFormat="true" ht="6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</row>
    <row r="115" s="8" customFormat="true" ht="21" hidden="false" customHeight="true" outlineLevel="0" collapsed="false">
      <c r="A115" s="9" t="s">
        <v>2</v>
      </c>
      <c r="B115" s="10"/>
      <c r="C115" s="11" t="s">
        <v>3</v>
      </c>
      <c r="D115" s="12"/>
      <c r="E115" s="13" t="s">
        <v>4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4"/>
      <c r="V115" s="15" t="s">
        <v>5</v>
      </c>
      <c r="AC115" s="14"/>
    </row>
    <row r="116" s="8" customFormat="true" ht="21" hidden="false" customHeight="true" outlineLevel="0" collapsed="false">
      <c r="A116" s="16" t="s">
        <v>6</v>
      </c>
      <c r="B116" s="19"/>
      <c r="C116" s="12" t="s">
        <v>7</v>
      </c>
      <c r="D116" s="12"/>
      <c r="E116" s="17" t="s">
        <v>8</v>
      </c>
      <c r="F116" s="18" t="s">
        <v>9</v>
      </c>
      <c r="G116" s="18" t="s">
        <v>10</v>
      </c>
      <c r="H116" s="18" t="s">
        <v>11</v>
      </c>
      <c r="I116" s="18" t="s">
        <v>12</v>
      </c>
      <c r="J116" s="18" t="s">
        <v>13</v>
      </c>
      <c r="K116" s="17" t="s">
        <v>14</v>
      </c>
      <c r="L116" s="17" t="s">
        <v>15</v>
      </c>
      <c r="M116" s="17" t="s">
        <v>16</v>
      </c>
      <c r="N116" s="17" t="s">
        <v>17</v>
      </c>
      <c r="O116" s="17" t="s">
        <v>18</v>
      </c>
      <c r="P116" s="17" t="s">
        <v>19</v>
      </c>
      <c r="Q116" s="17" t="s">
        <v>20</v>
      </c>
      <c r="R116" s="17" t="s">
        <v>21</v>
      </c>
      <c r="S116" s="17" t="s">
        <v>22</v>
      </c>
      <c r="T116" s="17" t="s">
        <v>23</v>
      </c>
      <c r="U116" s="19"/>
      <c r="V116" s="19" t="s">
        <v>24</v>
      </c>
    </row>
    <row r="117" s="8" customFormat="true" ht="19.5" hidden="false" customHeight="true" outlineLevel="0" collapsed="false">
      <c r="A117" s="20"/>
      <c r="B117" s="20"/>
      <c r="C117" s="21"/>
      <c r="D117" s="2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 t="s">
        <v>25</v>
      </c>
      <c r="U117" s="21"/>
      <c r="V117" s="21"/>
    </row>
    <row r="118" customFormat="false" ht="6" hidden="false" customHeight="true" outlineLevel="0" collapsed="false">
      <c r="A118" s="14"/>
      <c r="B118" s="14"/>
      <c r="C118" s="19"/>
      <c r="D118" s="19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9"/>
      <c r="V118" s="19"/>
    </row>
    <row r="119" s="8" customFormat="true" ht="19.5" hidden="false" customHeight="true" outlineLevel="0" collapsed="false">
      <c r="A119" s="27" t="s">
        <v>81</v>
      </c>
      <c r="C119" s="24" t="n">
        <f aca="false">SUM(E119:T119)</f>
        <v>1145</v>
      </c>
      <c r="D119" s="24"/>
      <c r="E119" s="24" t="s">
        <v>33</v>
      </c>
      <c r="F119" s="24" t="s">
        <v>33</v>
      </c>
      <c r="G119" s="24" t="s">
        <v>33</v>
      </c>
      <c r="H119" s="24" t="s">
        <v>33</v>
      </c>
      <c r="I119" s="24" t="n">
        <f aca="false">SUM(I120:I121,I129:I134)</f>
        <v>473</v>
      </c>
      <c r="J119" s="24" t="n">
        <f aca="false">SUM(J120:J121,J129:J134)</f>
        <v>285</v>
      </c>
      <c r="K119" s="24" t="n">
        <f aca="false">SUM(K120:K121,K129:K134)</f>
        <v>176</v>
      </c>
      <c r="L119" s="24" t="n">
        <f aca="false">SUM(L120:L121,L129:L134)</f>
        <v>73</v>
      </c>
      <c r="M119" s="24" t="n">
        <f aca="false">SUM(M120:M121,M129:M134)</f>
        <v>59</v>
      </c>
      <c r="N119" s="24" t="n">
        <f aca="false">SUM(N120:N121,N129:N134)</f>
        <v>39</v>
      </c>
      <c r="O119" s="24" t="n">
        <f aca="false">SUM(O120:O121,O129:O134)</f>
        <v>26</v>
      </c>
      <c r="P119" s="24" t="n">
        <f aca="false">SUM(P120:P121,P129:P134)</f>
        <v>13</v>
      </c>
      <c r="Q119" s="24" t="s">
        <v>33</v>
      </c>
      <c r="R119" s="24" t="s">
        <v>33</v>
      </c>
      <c r="S119" s="24" t="n">
        <f aca="false">SUM(S120:S121,S129:S134)</f>
        <v>1</v>
      </c>
      <c r="T119" s="24" t="s">
        <v>33</v>
      </c>
      <c r="V119" s="28" t="s">
        <v>82</v>
      </c>
    </row>
    <row r="120" customFormat="false" ht="19.5" hidden="false" customHeight="true" outlineLevel="0" collapsed="false">
      <c r="A120" s="36" t="s">
        <v>83</v>
      </c>
      <c r="C120" s="29" t="n">
        <f aca="false">SUM(E120:T120)</f>
        <v>170</v>
      </c>
      <c r="D120" s="29"/>
      <c r="E120" s="29" t="s">
        <v>33</v>
      </c>
      <c r="F120" s="29" t="s">
        <v>33</v>
      </c>
      <c r="G120" s="29" t="s">
        <v>33</v>
      </c>
      <c r="H120" s="29" t="s">
        <v>33</v>
      </c>
      <c r="I120" s="29" t="n">
        <f aca="false">SUM(I336,I552)</f>
        <v>86</v>
      </c>
      <c r="J120" s="29" t="n">
        <f aca="false">SUM(J336,J552)</f>
        <v>32</v>
      </c>
      <c r="K120" s="29" t="n">
        <f aca="false">SUM(K336,K552)</f>
        <v>27</v>
      </c>
      <c r="L120" s="29" t="n">
        <f aca="false">SUM(L336,L552)</f>
        <v>7</v>
      </c>
      <c r="M120" s="29" t="n">
        <f aca="false">SUM(M336,M552)</f>
        <v>6</v>
      </c>
      <c r="N120" s="29" t="n">
        <f aca="false">SUM(N336,N552)</f>
        <v>7</v>
      </c>
      <c r="O120" s="29" t="n">
        <f aca="false">SUM(O336,O552)</f>
        <v>2</v>
      </c>
      <c r="P120" s="29" t="n">
        <f aca="false">SUM(P336,P552)</f>
        <v>3</v>
      </c>
      <c r="Q120" s="29" t="s">
        <v>33</v>
      </c>
      <c r="R120" s="29" t="s">
        <v>33</v>
      </c>
      <c r="S120" s="29" t="s">
        <v>33</v>
      </c>
      <c r="T120" s="29" t="s">
        <v>33</v>
      </c>
      <c r="V120" s="37" t="s">
        <v>84</v>
      </c>
    </row>
    <row r="121" customFormat="false" ht="19.5" hidden="false" customHeight="true" outlineLevel="0" collapsed="false">
      <c r="A121" s="36" t="s">
        <v>85</v>
      </c>
      <c r="C121" s="29" t="n">
        <f aca="false">SUM(E121:T121)</f>
        <v>863</v>
      </c>
      <c r="D121" s="29"/>
      <c r="E121" s="29" t="s">
        <v>33</v>
      </c>
      <c r="F121" s="29" t="s">
        <v>33</v>
      </c>
      <c r="G121" s="29" t="s">
        <v>33</v>
      </c>
      <c r="H121" s="29" t="s">
        <v>33</v>
      </c>
      <c r="I121" s="29" t="n">
        <f aca="false">SUM(I122:I128)</f>
        <v>387</v>
      </c>
      <c r="J121" s="29" t="n">
        <f aca="false">SUM(J122:J128)</f>
        <v>234</v>
      </c>
      <c r="K121" s="29" t="n">
        <f aca="false">SUM(K122:K128)</f>
        <v>124</v>
      </c>
      <c r="L121" s="29" t="n">
        <f aca="false">SUM(L122:L128)</f>
        <v>41</v>
      </c>
      <c r="M121" s="29" t="n">
        <f aca="false">SUM(M122:M128)</f>
        <v>37</v>
      </c>
      <c r="N121" s="29" t="n">
        <f aca="false">SUM(N122:N128)</f>
        <v>20</v>
      </c>
      <c r="O121" s="29" t="n">
        <f aca="false">SUM(O122:O128)</f>
        <v>13</v>
      </c>
      <c r="P121" s="29" t="n">
        <f aca="false">SUM(P122:P128)</f>
        <v>7</v>
      </c>
      <c r="Q121" s="29" t="s">
        <v>33</v>
      </c>
      <c r="R121" s="29" t="s">
        <v>33</v>
      </c>
      <c r="S121" s="29" t="s">
        <v>33</v>
      </c>
      <c r="T121" s="29" t="s">
        <v>33</v>
      </c>
      <c r="V121" s="37" t="s">
        <v>86</v>
      </c>
    </row>
    <row r="122" customFormat="false" ht="19.5" hidden="false" customHeight="true" outlineLevel="0" collapsed="false">
      <c r="A122" s="38" t="s">
        <v>73</v>
      </c>
      <c r="C122" s="29" t="n">
        <f aca="false">SUM(E122:T122)</f>
        <v>231</v>
      </c>
      <c r="D122" s="29"/>
      <c r="E122" s="29" t="s">
        <v>33</v>
      </c>
      <c r="F122" s="29" t="s">
        <v>33</v>
      </c>
      <c r="G122" s="29" t="s">
        <v>33</v>
      </c>
      <c r="H122" s="29" t="s">
        <v>33</v>
      </c>
      <c r="I122" s="29" t="n">
        <f aca="false">SUM(I338,I554)</f>
        <v>168</v>
      </c>
      <c r="J122" s="29" t="n">
        <f aca="false">SUM(J338,J554)</f>
        <v>18</v>
      </c>
      <c r="K122" s="29" t="n">
        <f aca="false">SUM(K338,K554)</f>
        <v>19</v>
      </c>
      <c r="L122" s="29" t="n">
        <f aca="false">SUM(L338,L554)</f>
        <v>6</v>
      </c>
      <c r="M122" s="29" t="n">
        <f aca="false">SUM(M338,M554)</f>
        <v>9</v>
      </c>
      <c r="N122" s="29" t="n">
        <f aca="false">SUM(N338,N554)</f>
        <v>7</v>
      </c>
      <c r="O122" s="29" t="n">
        <f aca="false">SUM(O338,O554)</f>
        <v>3</v>
      </c>
      <c r="P122" s="29" t="n">
        <f aca="false">SUM(P338,P554)</f>
        <v>1</v>
      </c>
      <c r="Q122" s="29" t="s">
        <v>33</v>
      </c>
      <c r="R122" s="29" t="s">
        <v>33</v>
      </c>
      <c r="S122" s="29" t="s">
        <v>33</v>
      </c>
      <c r="T122" s="29" t="s">
        <v>33</v>
      </c>
      <c r="V122" s="39" t="s">
        <v>74</v>
      </c>
    </row>
    <row r="123" customFormat="false" ht="19.5" hidden="false" customHeight="true" outlineLevel="0" collapsed="false">
      <c r="A123" s="38" t="s">
        <v>75</v>
      </c>
      <c r="C123" s="29" t="n">
        <f aca="false">SUM(E123:T123)</f>
        <v>175</v>
      </c>
      <c r="D123" s="29"/>
      <c r="E123" s="29" t="s">
        <v>33</v>
      </c>
      <c r="F123" s="29" t="s">
        <v>33</v>
      </c>
      <c r="G123" s="29" t="s">
        <v>33</v>
      </c>
      <c r="H123" s="29" t="s">
        <v>33</v>
      </c>
      <c r="I123" s="29" t="n">
        <f aca="false">SUM(I339,I555)</f>
        <v>106</v>
      </c>
      <c r="J123" s="29" t="n">
        <f aca="false">SUM(J339,J555)</f>
        <v>24</v>
      </c>
      <c r="K123" s="29" t="n">
        <f aca="false">SUM(K339,K555)</f>
        <v>19</v>
      </c>
      <c r="L123" s="29" t="n">
        <f aca="false">SUM(L339,L555)</f>
        <v>11</v>
      </c>
      <c r="M123" s="29" t="n">
        <f aca="false">SUM(M339,M555)</f>
        <v>10</v>
      </c>
      <c r="N123" s="29" t="n">
        <f aca="false">SUM(N339,N555)</f>
        <v>3</v>
      </c>
      <c r="O123" s="29" t="n">
        <f aca="false">SUM(O339,O555)</f>
        <v>1</v>
      </c>
      <c r="P123" s="29" t="n">
        <f aca="false">SUM(P339,P555)</f>
        <v>1</v>
      </c>
      <c r="Q123" s="29" t="s">
        <v>33</v>
      </c>
      <c r="R123" s="29" t="s">
        <v>33</v>
      </c>
      <c r="S123" s="29" t="s">
        <v>33</v>
      </c>
      <c r="T123" s="29" t="s">
        <v>33</v>
      </c>
      <c r="V123" s="39" t="s">
        <v>76</v>
      </c>
    </row>
    <row r="124" customFormat="false" ht="19.5" hidden="false" customHeight="true" outlineLevel="0" collapsed="false">
      <c r="A124" s="38" t="s">
        <v>77</v>
      </c>
      <c r="C124" s="29" t="n">
        <f aca="false">SUM(E124:T124)</f>
        <v>197</v>
      </c>
      <c r="D124" s="29"/>
      <c r="E124" s="29" t="s">
        <v>33</v>
      </c>
      <c r="F124" s="29" t="s">
        <v>33</v>
      </c>
      <c r="G124" s="29" t="s">
        <v>33</v>
      </c>
      <c r="H124" s="29" t="s">
        <v>33</v>
      </c>
      <c r="I124" s="29" t="n">
        <f aca="false">SUM(I340,I556)</f>
        <v>84</v>
      </c>
      <c r="J124" s="29" t="n">
        <f aca="false">SUM(J340,J556)</f>
        <v>62</v>
      </c>
      <c r="K124" s="29" t="n">
        <f aca="false">SUM(K340,K556)</f>
        <v>29</v>
      </c>
      <c r="L124" s="29" t="n">
        <f aca="false">SUM(L340,L556)</f>
        <v>12</v>
      </c>
      <c r="M124" s="29" t="n">
        <f aca="false">SUM(M340,M556)</f>
        <v>5</v>
      </c>
      <c r="N124" s="29" t="n">
        <f aca="false">SUM(N340,N556)</f>
        <v>3</v>
      </c>
      <c r="O124" s="29" t="n">
        <f aca="false">SUM(O340,O556)</f>
        <v>2</v>
      </c>
      <c r="P124" s="29" t="s">
        <v>33</v>
      </c>
      <c r="Q124" s="29" t="s">
        <v>33</v>
      </c>
      <c r="R124" s="29" t="s">
        <v>33</v>
      </c>
      <c r="S124" s="29" t="s">
        <v>33</v>
      </c>
      <c r="T124" s="29" t="s">
        <v>33</v>
      </c>
      <c r="V124" s="39" t="s">
        <v>78</v>
      </c>
    </row>
    <row r="125" customFormat="false" ht="19.5" hidden="false" customHeight="true" outlineLevel="0" collapsed="false">
      <c r="A125" s="38" t="s">
        <v>87</v>
      </c>
      <c r="C125" s="29" t="n">
        <f aca="false">SUM(E125:T125)</f>
        <v>253</v>
      </c>
      <c r="D125" s="29"/>
      <c r="E125" s="29" t="s">
        <v>33</v>
      </c>
      <c r="F125" s="29" t="s">
        <v>33</v>
      </c>
      <c r="G125" s="29" t="s">
        <v>33</v>
      </c>
      <c r="H125" s="29" t="s">
        <v>33</v>
      </c>
      <c r="I125" s="29" t="n">
        <f aca="false">SUM(I341,I557)</f>
        <v>29</v>
      </c>
      <c r="J125" s="29" t="n">
        <f aca="false">SUM(J341,J557)</f>
        <v>125</v>
      </c>
      <c r="K125" s="29" t="n">
        <f aca="false">SUM(K341,K557)</f>
        <v>55</v>
      </c>
      <c r="L125" s="29" t="n">
        <f aca="false">SUM(L341,L557)</f>
        <v>12</v>
      </c>
      <c r="M125" s="29" t="n">
        <f aca="false">SUM(M341,M557)</f>
        <v>13</v>
      </c>
      <c r="N125" s="29" t="n">
        <f aca="false">SUM(N341,N557)</f>
        <v>7</v>
      </c>
      <c r="O125" s="29" t="n">
        <f aca="false">SUM(O341,O557)</f>
        <v>7</v>
      </c>
      <c r="P125" s="29" t="n">
        <f aca="false">SUM(P341,P557)</f>
        <v>5</v>
      </c>
      <c r="Q125" s="29" t="s">
        <v>33</v>
      </c>
      <c r="R125" s="29" t="s">
        <v>33</v>
      </c>
      <c r="S125" s="29" t="s">
        <v>33</v>
      </c>
      <c r="T125" s="29" t="s">
        <v>33</v>
      </c>
      <c r="V125" s="39" t="s">
        <v>88</v>
      </c>
    </row>
    <row r="126" customFormat="false" ht="19.5" hidden="false" customHeight="true" outlineLevel="0" collapsed="false">
      <c r="A126" s="38" t="s">
        <v>89</v>
      </c>
      <c r="C126" s="29" t="n">
        <f aca="false">SUM(E126:T126)</f>
        <v>7</v>
      </c>
      <c r="D126" s="29"/>
      <c r="E126" s="29" t="s">
        <v>33</v>
      </c>
      <c r="F126" s="29" t="s">
        <v>33</v>
      </c>
      <c r="G126" s="29" t="s">
        <v>33</v>
      </c>
      <c r="H126" s="29" t="s">
        <v>33</v>
      </c>
      <c r="I126" s="29" t="s">
        <v>33</v>
      </c>
      <c r="J126" s="29" t="n">
        <f aca="false">SUM(J342,J558)</f>
        <v>5</v>
      </c>
      <c r="K126" s="29" t="n">
        <f aca="false">SUM(K342,K558)</f>
        <v>2</v>
      </c>
      <c r="L126" s="29" t="s">
        <v>33</v>
      </c>
      <c r="M126" s="29" t="s">
        <v>33</v>
      </c>
      <c r="N126" s="29" t="s">
        <v>33</v>
      </c>
      <c r="O126" s="29" t="s">
        <v>33</v>
      </c>
      <c r="P126" s="29" t="s">
        <v>33</v>
      </c>
      <c r="Q126" s="29" t="s">
        <v>33</v>
      </c>
      <c r="R126" s="29" t="s">
        <v>33</v>
      </c>
      <c r="S126" s="29" t="s">
        <v>33</v>
      </c>
      <c r="T126" s="29" t="s">
        <v>33</v>
      </c>
      <c r="V126" s="39" t="s">
        <v>90</v>
      </c>
    </row>
    <row r="127" customFormat="false" ht="19.5" hidden="false" customHeight="true" outlineLevel="0" collapsed="false">
      <c r="A127" s="38" t="s">
        <v>91</v>
      </c>
      <c r="C127" s="29" t="s">
        <v>33</v>
      </c>
      <c r="D127" s="29"/>
      <c r="E127" s="29" t="s">
        <v>33</v>
      </c>
      <c r="F127" s="29" t="s">
        <v>33</v>
      </c>
      <c r="G127" s="29" t="s">
        <v>33</v>
      </c>
      <c r="H127" s="29" t="s">
        <v>33</v>
      </c>
      <c r="I127" s="29" t="s">
        <v>33</v>
      </c>
      <c r="J127" s="29" t="s">
        <v>33</v>
      </c>
      <c r="K127" s="29" t="s">
        <v>33</v>
      </c>
      <c r="L127" s="29" t="s">
        <v>33</v>
      </c>
      <c r="M127" s="29" t="s">
        <v>33</v>
      </c>
      <c r="N127" s="29" t="s">
        <v>33</v>
      </c>
      <c r="O127" s="29" t="s">
        <v>33</v>
      </c>
      <c r="P127" s="29" t="s">
        <v>33</v>
      </c>
      <c r="Q127" s="29" t="s">
        <v>33</v>
      </c>
      <c r="R127" s="29" t="s">
        <v>33</v>
      </c>
      <c r="S127" s="29" t="s">
        <v>33</v>
      </c>
      <c r="T127" s="29" t="s">
        <v>33</v>
      </c>
      <c r="V127" s="39" t="s">
        <v>92</v>
      </c>
    </row>
    <row r="128" customFormat="false" ht="19.5" hidden="false" customHeight="true" outlineLevel="0" collapsed="false">
      <c r="A128" s="38" t="s">
        <v>93</v>
      </c>
      <c r="C128" s="29" t="s">
        <v>33</v>
      </c>
      <c r="D128" s="29"/>
      <c r="E128" s="29" t="s">
        <v>33</v>
      </c>
      <c r="F128" s="29" t="s">
        <v>33</v>
      </c>
      <c r="G128" s="29" t="s">
        <v>33</v>
      </c>
      <c r="H128" s="29" t="s">
        <v>33</v>
      </c>
      <c r="I128" s="29" t="s">
        <v>33</v>
      </c>
      <c r="J128" s="29" t="s">
        <v>33</v>
      </c>
      <c r="K128" s="29" t="s">
        <v>33</v>
      </c>
      <c r="L128" s="29" t="s">
        <v>33</v>
      </c>
      <c r="M128" s="29" t="s">
        <v>33</v>
      </c>
      <c r="N128" s="29" t="s">
        <v>33</v>
      </c>
      <c r="O128" s="29" t="s">
        <v>33</v>
      </c>
      <c r="P128" s="29" t="s">
        <v>33</v>
      </c>
      <c r="Q128" s="29" t="s">
        <v>33</v>
      </c>
      <c r="R128" s="29" t="s">
        <v>33</v>
      </c>
      <c r="S128" s="29" t="s">
        <v>33</v>
      </c>
      <c r="T128" s="29" t="s">
        <v>33</v>
      </c>
      <c r="V128" s="39" t="s">
        <v>50</v>
      </c>
    </row>
    <row r="129" customFormat="false" ht="19.5" hidden="false" customHeight="true" outlineLevel="0" collapsed="false">
      <c r="A129" s="36" t="s">
        <v>94</v>
      </c>
      <c r="C129" s="29" t="n">
        <f aca="false">SUM(E129:T129)</f>
        <v>18</v>
      </c>
      <c r="D129" s="29"/>
      <c r="E129" s="29" t="s">
        <v>33</v>
      </c>
      <c r="F129" s="29" t="s">
        <v>33</v>
      </c>
      <c r="G129" s="29" t="s">
        <v>33</v>
      </c>
      <c r="H129" s="29" t="s">
        <v>33</v>
      </c>
      <c r="I129" s="29" t="s">
        <v>33</v>
      </c>
      <c r="J129" s="29" t="n">
        <f aca="false">SUM(J345,J561)</f>
        <v>7</v>
      </c>
      <c r="K129" s="29" t="n">
        <f aca="false">SUM(K345,K561)</f>
        <v>2</v>
      </c>
      <c r="L129" s="29" t="n">
        <f aca="false">SUM(L345,L561)</f>
        <v>3</v>
      </c>
      <c r="M129" s="29" t="n">
        <f aca="false">SUM(M345,M561)</f>
        <v>2</v>
      </c>
      <c r="N129" s="29" t="n">
        <f aca="false">SUM(N345,N561)</f>
        <v>1</v>
      </c>
      <c r="O129" s="29" t="n">
        <f aca="false">SUM(O345,O561)</f>
        <v>2</v>
      </c>
      <c r="P129" s="29" t="s">
        <v>33</v>
      </c>
      <c r="Q129" s="29" t="s">
        <v>33</v>
      </c>
      <c r="R129" s="29" t="s">
        <v>33</v>
      </c>
      <c r="S129" s="29" t="n">
        <f aca="false">SUM(S345,S561)</f>
        <v>1</v>
      </c>
      <c r="T129" s="29" t="s">
        <v>33</v>
      </c>
      <c r="V129" s="40" t="s">
        <v>95</v>
      </c>
    </row>
    <row r="130" customFormat="false" ht="19.5" hidden="false" customHeight="true" outlineLevel="0" collapsed="false">
      <c r="A130" s="36" t="s">
        <v>96</v>
      </c>
      <c r="C130" s="29" t="n">
        <f aca="false">SUM(E130:T130)</f>
        <v>87</v>
      </c>
      <c r="D130" s="29"/>
      <c r="E130" s="29" t="s">
        <v>33</v>
      </c>
      <c r="F130" s="29" t="s">
        <v>33</v>
      </c>
      <c r="G130" s="29" t="s">
        <v>33</v>
      </c>
      <c r="H130" s="29" t="s">
        <v>33</v>
      </c>
      <c r="I130" s="29" t="s">
        <v>33</v>
      </c>
      <c r="J130" s="29" t="n">
        <f aca="false">SUM(J346,J562)</f>
        <v>11</v>
      </c>
      <c r="K130" s="29" t="n">
        <f aca="false">SUM(K346,K562)</f>
        <v>22</v>
      </c>
      <c r="L130" s="29" t="n">
        <f aca="false">SUM(L346,L562)</f>
        <v>22</v>
      </c>
      <c r="M130" s="29" t="n">
        <f aca="false">SUM(M346,M562)</f>
        <v>14</v>
      </c>
      <c r="N130" s="29" t="n">
        <f aca="false">SUM(N346,N562)</f>
        <v>10</v>
      </c>
      <c r="O130" s="29" t="n">
        <f aca="false">SUM(O346,O562)</f>
        <v>6</v>
      </c>
      <c r="P130" s="29" t="n">
        <f aca="false">SUM(P346,P562)</f>
        <v>2</v>
      </c>
      <c r="Q130" s="29" t="s">
        <v>33</v>
      </c>
      <c r="R130" s="29" t="s">
        <v>33</v>
      </c>
      <c r="S130" s="29" t="s">
        <v>33</v>
      </c>
      <c r="T130" s="29" t="s">
        <v>33</v>
      </c>
      <c r="V130" s="37" t="s">
        <v>97</v>
      </c>
    </row>
    <row r="131" customFormat="false" ht="19.5" hidden="false" customHeight="true" outlineLevel="0" collapsed="false">
      <c r="A131" s="36" t="s">
        <v>98</v>
      </c>
      <c r="C131" s="29" t="n">
        <f aca="false">SUM(E131:T131)</f>
        <v>2</v>
      </c>
      <c r="D131" s="29"/>
      <c r="E131" s="29" t="s">
        <v>33</v>
      </c>
      <c r="F131" s="29" t="s">
        <v>33</v>
      </c>
      <c r="G131" s="29" t="s">
        <v>33</v>
      </c>
      <c r="H131" s="29" t="s">
        <v>33</v>
      </c>
      <c r="I131" s="29" t="s">
        <v>33</v>
      </c>
      <c r="J131" s="29" t="s">
        <v>33</v>
      </c>
      <c r="K131" s="29" t="n">
        <f aca="false">SUM(K347,K563)</f>
        <v>1</v>
      </c>
      <c r="L131" s="29" t="s">
        <v>33</v>
      </c>
      <c r="M131" s="29" t="s">
        <v>33</v>
      </c>
      <c r="N131" s="29" t="s">
        <v>33</v>
      </c>
      <c r="O131" s="29" t="n">
        <f aca="false">SUM(O347,O563)</f>
        <v>1</v>
      </c>
      <c r="P131" s="29" t="s">
        <v>33</v>
      </c>
      <c r="Q131" s="29" t="s">
        <v>33</v>
      </c>
      <c r="R131" s="29" t="s">
        <v>33</v>
      </c>
      <c r="S131" s="29" t="s">
        <v>33</v>
      </c>
      <c r="T131" s="29" t="s">
        <v>33</v>
      </c>
      <c r="V131" s="40" t="s">
        <v>99</v>
      </c>
    </row>
    <row r="132" customFormat="false" ht="19.5" hidden="false" customHeight="true" outlineLevel="0" collapsed="false">
      <c r="A132" s="36" t="s">
        <v>100</v>
      </c>
      <c r="C132" s="29" t="n">
        <f aca="false">SUM(E132:T132)</f>
        <v>5</v>
      </c>
      <c r="D132" s="29"/>
      <c r="E132" s="29" t="s">
        <v>33</v>
      </c>
      <c r="F132" s="29" t="s">
        <v>33</v>
      </c>
      <c r="G132" s="29" t="s">
        <v>33</v>
      </c>
      <c r="H132" s="29" t="s">
        <v>33</v>
      </c>
      <c r="I132" s="29" t="s">
        <v>33</v>
      </c>
      <c r="J132" s="29" t="n">
        <f aca="false">SUM(J348,J564)</f>
        <v>1</v>
      </c>
      <c r="K132" s="29" t="s">
        <v>33</v>
      </c>
      <c r="L132" s="29" t="s">
        <v>33</v>
      </c>
      <c r="M132" s="29" t="s">
        <v>33</v>
      </c>
      <c r="N132" s="29" t="n">
        <f aca="false">SUM(N348,N564)</f>
        <v>1</v>
      </c>
      <c r="O132" s="29" t="n">
        <f aca="false">SUM(O348,O564)</f>
        <v>2</v>
      </c>
      <c r="P132" s="29" t="n">
        <f aca="false">SUM(P348,P564)</f>
        <v>1</v>
      </c>
      <c r="Q132" s="29" t="s">
        <v>33</v>
      </c>
      <c r="R132" s="29" t="s">
        <v>33</v>
      </c>
      <c r="S132" s="29" t="s">
        <v>33</v>
      </c>
      <c r="T132" s="29" t="s">
        <v>33</v>
      </c>
      <c r="V132" s="37" t="s">
        <v>101</v>
      </c>
    </row>
    <row r="133" customFormat="false" ht="18.75" hidden="false" customHeight="true" outlineLevel="0" collapsed="false">
      <c r="A133" s="36" t="s">
        <v>102</v>
      </c>
      <c r="C133" s="29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V133" s="40" t="s">
        <v>103</v>
      </c>
    </row>
    <row r="134" customFormat="false" ht="15" hidden="false" customHeight="true" outlineLevel="0" collapsed="false">
      <c r="A134" s="36" t="s">
        <v>104</v>
      </c>
      <c r="C134" s="29" t="s">
        <v>33</v>
      </c>
      <c r="D134" s="29"/>
      <c r="E134" s="29" t="s">
        <v>33</v>
      </c>
      <c r="F134" s="29" t="s">
        <v>33</v>
      </c>
      <c r="G134" s="29" t="s">
        <v>33</v>
      </c>
      <c r="H134" s="29" t="s">
        <v>33</v>
      </c>
      <c r="I134" s="29" t="s">
        <v>33</v>
      </c>
      <c r="J134" s="29" t="s">
        <v>33</v>
      </c>
      <c r="K134" s="29" t="s">
        <v>33</v>
      </c>
      <c r="L134" s="29" t="s">
        <v>33</v>
      </c>
      <c r="M134" s="29" t="s">
        <v>33</v>
      </c>
      <c r="N134" s="29" t="s">
        <v>33</v>
      </c>
      <c r="O134" s="29" t="s">
        <v>33</v>
      </c>
      <c r="P134" s="29" t="s">
        <v>33</v>
      </c>
      <c r="Q134" s="29" t="s">
        <v>33</v>
      </c>
      <c r="R134" s="29" t="s">
        <v>33</v>
      </c>
      <c r="S134" s="29" t="s">
        <v>33</v>
      </c>
      <c r="T134" s="29" t="s">
        <v>33</v>
      </c>
      <c r="V134" s="40" t="s">
        <v>105</v>
      </c>
    </row>
    <row r="135" s="8" customFormat="true" ht="21" hidden="false" customHeight="true" outlineLevel="0" collapsed="false">
      <c r="A135" s="27" t="s">
        <v>106</v>
      </c>
      <c r="C135" s="24" t="n">
        <f aca="false">SUM(E135:T135)</f>
        <v>419</v>
      </c>
      <c r="D135" s="24"/>
      <c r="E135" s="24" t="s">
        <v>33</v>
      </c>
      <c r="F135" s="24" t="s">
        <v>33</v>
      </c>
      <c r="G135" s="24" t="s">
        <v>33</v>
      </c>
      <c r="H135" s="24" t="n">
        <f aca="false">SUM(H136:H137)</f>
        <v>15</v>
      </c>
      <c r="I135" s="24" t="n">
        <f aca="false">SUM(I136:I137)</f>
        <v>319</v>
      </c>
      <c r="J135" s="24" t="n">
        <f aca="false">SUM(J136:J137)</f>
        <v>60</v>
      </c>
      <c r="K135" s="24" t="n">
        <f aca="false">SUM(K136:K137)</f>
        <v>19</v>
      </c>
      <c r="L135" s="24" t="n">
        <f aca="false">SUM(L136:L137)</f>
        <v>3</v>
      </c>
      <c r="M135" s="24" t="n">
        <f aca="false">SUM(M136:M137)</f>
        <v>1</v>
      </c>
      <c r="N135" s="24" t="s">
        <v>33</v>
      </c>
      <c r="O135" s="24" t="n">
        <f aca="false">SUM(O136:O137)</f>
        <v>1</v>
      </c>
      <c r="P135" s="24" t="s">
        <v>33</v>
      </c>
      <c r="Q135" s="24" t="s">
        <v>33</v>
      </c>
      <c r="R135" s="24" t="n">
        <f aca="false">SUM(R136:R137)</f>
        <v>1</v>
      </c>
      <c r="S135" s="24" t="s">
        <v>33</v>
      </c>
      <c r="T135" s="24" t="s">
        <v>33</v>
      </c>
      <c r="V135" s="14" t="s">
        <v>107</v>
      </c>
    </row>
    <row r="136" customFormat="false" ht="18.75" hidden="false" customHeight="true" outlineLevel="0" collapsed="false">
      <c r="A136" s="36" t="s">
        <v>108</v>
      </c>
      <c r="C136" s="29" t="n">
        <f aca="false">SUM(E136:T136)</f>
        <v>7</v>
      </c>
      <c r="D136" s="29"/>
      <c r="E136" s="29" t="s">
        <v>33</v>
      </c>
      <c r="F136" s="29" t="s">
        <v>33</v>
      </c>
      <c r="G136" s="29" t="s">
        <v>33</v>
      </c>
      <c r="H136" s="29" t="n">
        <f aca="false">SUM(H352,H568)</f>
        <v>1</v>
      </c>
      <c r="I136" s="29" t="n">
        <f aca="false">SUM(I352,I568)</f>
        <v>6</v>
      </c>
      <c r="J136" s="29" t="s">
        <v>33</v>
      </c>
      <c r="K136" s="29" t="s">
        <v>33</v>
      </c>
      <c r="L136" s="29" t="s">
        <v>33</v>
      </c>
      <c r="M136" s="29" t="s">
        <v>33</v>
      </c>
      <c r="N136" s="29" t="s">
        <v>33</v>
      </c>
      <c r="O136" s="29" t="s">
        <v>33</v>
      </c>
      <c r="P136" s="29" t="s">
        <v>33</v>
      </c>
      <c r="Q136" s="29" t="s">
        <v>33</v>
      </c>
      <c r="R136" s="29" t="s">
        <v>33</v>
      </c>
      <c r="S136" s="29" t="s">
        <v>33</v>
      </c>
      <c r="T136" s="29" t="s">
        <v>33</v>
      </c>
      <c r="V136" s="40" t="s">
        <v>109</v>
      </c>
    </row>
    <row r="137" customFormat="false" ht="18.75" hidden="false" customHeight="true" outlineLevel="0" collapsed="false">
      <c r="A137" s="36" t="s">
        <v>83</v>
      </c>
      <c r="C137" s="29" t="n">
        <f aca="false">SUM(E137:T137)</f>
        <v>412</v>
      </c>
      <c r="D137" s="29"/>
      <c r="E137" s="29" t="s">
        <v>33</v>
      </c>
      <c r="F137" s="29" t="s">
        <v>33</v>
      </c>
      <c r="G137" s="29" t="s">
        <v>33</v>
      </c>
      <c r="H137" s="29" t="n">
        <f aca="false">SUM(H353,H569)</f>
        <v>14</v>
      </c>
      <c r="I137" s="29" t="n">
        <f aca="false">SUM(I353,I569)</f>
        <v>313</v>
      </c>
      <c r="J137" s="29" t="n">
        <f aca="false">SUM(J353,J569)</f>
        <v>60</v>
      </c>
      <c r="K137" s="29" t="n">
        <f aca="false">SUM(K353,K569)</f>
        <v>19</v>
      </c>
      <c r="L137" s="29" t="n">
        <f aca="false">SUM(L353,L569)</f>
        <v>3</v>
      </c>
      <c r="M137" s="29" t="n">
        <f aca="false">SUM(M353,M569)</f>
        <v>1</v>
      </c>
      <c r="N137" s="29" t="s">
        <v>33</v>
      </c>
      <c r="O137" s="29" t="n">
        <f aca="false">SUM(O353,O569)</f>
        <v>1</v>
      </c>
      <c r="P137" s="29" t="s">
        <v>33</v>
      </c>
      <c r="Q137" s="29" t="s">
        <v>33</v>
      </c>
      <c r="R137" s="29" t="n">
        <f aca="false">SUM(R353,R569)</f>
        <v>1</v>
      </c>
      <c r="S137" s="29" t="s">
        <v>33</v>
      </c>
      <c r="T137" s="29" t="s">
        <v>33</v>
      </c>
      <c r="V137" s="40" t="s">
        <v>84</v>
      </c>
    </row>
    <row r="138" s="8" customFormat="true" ht="21" hidden="false" customHeight="true" outlineLevel="0" collapsed="false">
      <c r="A138" s="27" t="s">
        <v>110</v>
      </c>
      <c r="C138" s="24" t="n">
        <f aca="false">SUM(E138:T138)</f>
        <v>141</v>
      </c>
      <c r="D138" s="24"/>
      <c r="E138" s="24" t="s">
        <v>33</v>
      </c>
      <c r="F138" s="24" t="s">
        <v>33</v>
      </c>
      <c r="G138" s="24" t="n">
        <f aca="false">SUM(G139:G141)</f>
        <v>20</v>
      </c>
      <c r="H138" s="24" t="n">
        <f aca="false">SUM(H139:H141)</f>
        <v>29</v>
      </c>
      <c r="I138" s="24" t="n">
        <f aca="false">SUM(I139:I141)</f>
        <v>28</v>
      </c>
      <c r="J138" s="24" t="n">
        <f aca="false">SUM(J139:J141)</f>
        <v>6</v>
      </c>
      <c r="K138" s="24" t="n">
        <f aca="false">SUM(K139:K141)</f>
        <v>20</v>
      </c>
      <c r="L138" s="24" t="n">
        <f aca="false">SUM(L139:L141)</f>
        <v>10</v>
      </c>
      <c r="M138" s="24" t="n">
        <f aca="false">SUM(M139:M141)</f>
        <v>3</v>
      </c>
      <c r="N138" s="24" t="n">
        <f aca="false">SUM(N139:N141)</f>
        <v>9</v>
      </c>
      <c r="O138" s="24" t="n">
        <f aca="false">SUM(O139:O141)</f>
        <v>5</v>
      </c>
      <c r="P138" s="24" t="n">
        <f aca="false">SUM(P139:P141)</f>
        <v>3</v>
      </c>
      <c r="Q138" s="24" t="n">
        <f aca="false">SUM(Q139:Q141)</f>
        <v>2</v>
      </c>
      <c r="R138" s="24" t="n">
        <f aca="false">SUM(R139:R141)</f>
        <v>2</v>
      </c>
      <c r="S138" s="24" t="n">
        <f aca="false">SUM(S139:S141)</f>
        <v>4</v>
      </c>
      <c r="T138" s="24" t="s">
        <v>33</v>
      </c>
      <c r="V138" s="28" t="s">
        <v>111</v>
      </c>
    </row>
    <row r="139" customFormat="false" ht="18.75" hidden="false" customHeight="true" outlineLevel="0" collapsed="false">
      <c r="A139" s="36" t="s">
        <v>112</v>
      </c>
      <c r="C139" s="29" t="n">
        <f aca="false">SUM(E139:T139)</f>
        <v>24</v>
      </c>
      <c r="D139" s="29"/>
      <c r="E139" s="29" t="s">
        <v>33</v>
      </c>
      <c r="F139" s="29" t="s">
        <v>33</v>
      </c>
      <c r="G139" s="29" t="s">
        <v>33</v>
      </c>
      <c r="H139" s="29" t="s">
        <v>33</v>
      </c>
      <c r="I139" s="29" t="n">
        <f aca="false">SUM(I355,I571)</f>
        <v>1</v>
      </c>
      <c r="J139" s="29" t="n">
        <f aca="false">SUM(J355,J571)</f>
        <v>4</v>
      </c>
      <c r="K139" s="29" t="n">
        <f aca="false">SUM(K355,K571)</f>
        <v>1</v>
      </c>
      <c r="L139" s="29" t="s">
        <v>33</v>
      </c>
      <c r="M139" s="29" t="n">
        <f aca="false">SUM(M355,M571)</f>
        <v>1</v>
      </c>
      <c r="N139" s="29" t="n">
        <f aca="false">SUM(N355,N571)</f>
        <v>4</v>
      </c>
      <c r="O139" s="29" t="n">
        <f aca="false">SUM(O355,O571)</f>
        <v>2</v>
      </c>
      <c r="P139" s="29" t="n">
        <f aca="false">SUM(P355,P571)</f>
        <v>3</v>
      </c>
      <c r="Q139" s="29" t="n">
        <f aca="false">SUM(Q355,Q571)</f>
        <v>2</v>
      </c>
      <c r="R139" s="29" t="n">
        <f aca="false">SUM(R355,R571)</f>
        <v>2</v>
      </c>
      <c r="S139" s="29" t="n">
        <f aca="false">SUM(S355,S571)</f>
        <v>4</v>
      </c>
      <c r="T139" s="29" t="s">
        <v>33</v>
      </c>
      <c r="V139" s="37" t="s">
        <v>113</v>
      </c>
    </row>
    <row r="140" customFormat="false" ht="18.75" hidden="false" customHeight="true" outlineLevel="0" collapsed="false">
      <c r="A140" s="36" t="s">
        <v>114</v>
      </c>
      <c r="C140" s="29" t="s">
        <v>33</v>
      </c>
      <c r="D140" s="29"/>
      <c r="E140" s="29" t="s">
        <v>33</v>
      </c>
      <c r="F140" s="29" t="s">
        <v>33</v>
      </c>
      <c r="G140" s="29" t="s">
        <v>33</v>
      </c>
      <c r="H140" s="29" t="s">
        <v>33</v>
      </c>
      <c r="I140" s="29" t="s">
        <v>33</v>
      </c>
      <c r="J140" s="29" t="s">
        <v>33</v>
      </c>
      <c r="K140" s="29" t="s">
        <v>33</v>
      </c>
      <c r="L140" s="29" t="s">
        <v>33</v>
      </c>
      <c r="M140" s="29" t="s">
        <v>33</v>
      </c>
      <c r="N140" s="29" t="s">
        <v>33</v>
      </c>
      <c r="O140" s="29" t="s">
        <v>33</v>
      </c>
      <c r="P140" s="29" t="s">
        <v>33</v>
      </c>
      <c r="Q140" s="29" t="s">
        <v>33</v>
      </c>
      <c r="R140" s="29" t="s">
        <v>33</v>
      </c>
      <c r="S140" s="29" t="s">
        <v>33</v>
      </c>
      <c r="T140" s="29" t="s">
        <v>33</v>
      </c>
      <c r="V140" s="37" t="s">
        <v>115</v>
      </c>
    </row>
    <row r="141" customFormat="false" ht="18.75" hidden="false" customHeight="true" outlineLevel="0" collapsed="false">
      <c r="A141" s="36" t="s">
        <v>116</v>
      </c>
      <c r="C141" s="29" t="n">
        <f aca="false">SUM(E141:T141)</f>
        <v>117</v>
      </c>
      <c r="D141" s="29"/>
      <c r="E141" s="29" t="s">
        <v>33</v>
      </c>
      <c r="F141" s="29" t="s">
        <v>33</v>
      </c>
      <c r="G141" s="29" t="n">
        <f aca="false">SUM(G357,G573)</f>
        <v>20</v>
      </c>
      <c r="H141" s="29" t="n">
        <f aca="false">SUM(H357,H573)</f>
        <v>29</v>
      </c>
      <c r="I141" s="29" t="n">
        <f aca="false">SUM(I357,I573)</f>
        <v>27</v>
      </c>
      <c r="J141" s="29" t="n">
        <f aca="false">SUM(J357,J573)</f>
        <v>2</v>
      </c>
      <c r="K141" s="29" t="n">
        <f aca="false">SUM(K357,K573)</f>
        <v>19</v>
      </c>
      <c r="L141" s="29" t="n">
        <f aca="false">SUM(L357,L573)</f>
        <v>10</v>
      </c>
      <c r="M141" s="29" t="n">
        <f aca="false">SUM(M357,M573)</f>
        <v>2</v>
      </c>
      <c r="N141" s="29" t="n">
        <f aca="false">SUM(N357,N573)</f>
        <v>5</v>
      </c>
      <c r="O141" s="29" t="n">
        <f aca="false">SUM(O357,O573)</f>
        <v>3</v>
      </c>
      <c r="P141" s="29" t="s">
        <v>33</v>
      </c>
      <c r="Q141" s="29" t="s">
        <v>33</v>
      </c>
      <c r="R141" s="29" t="s">
        <v>33</v>
      </c>
      <c r="S141" s="29" t="s">
        <v>33</v>
      </c>
      <c r="T141" s="29" t="s">
        <v>33</v>
      </c>
      <c r="V141" s="37" t="s">
        <v>117</v>
      </c>
    </row>
    <row r="142" s="8" customFormat="true" ht="21" hidden="false" customHeight="true" outlineLevel="0" collapsed="false">
      <c r="A142" s="27" t="s">
        <v>118</v>
      </c>
      <c r="C142" s="24" t="n">
        <f aca="false">SUM(E142:T142)</f>
        <v>48</v>
      </c>
      <c r="D142" s="24"/>
      <c r="E142" s="24" t="s">
        <v>33</v>
      </c>
      <c r="F142" s="24" t="s">
        <v>33</v>
      </c>
      <c r="G142" s="24" t="n">
        <f aca="false">SUM(G358,G574)</f>
        <v>1</v>
      </c>
      <c r="H142" s="24" t="n">
        <f aca="false">SUM(H358,H574)</f>
        <v>3</v>
      </c>
      <c r="I142" s="24" t="n">
        <f aca="false">SUM(I358,I574)</f>
        <v>2</v>
      </c>
      <c r="J142" s="24" t="n">
        <f aca="false">SUM(J358,J574)</f>
        <v>4</v>
      </c>
      <c r="K142" s="24" t="n">
        <f aca="false">SUM(K358,K574)</f>
        <v>1</v>
      </c>
      <c r="L142" s="24" t="n">
        <f aca="false">SUM(L358,L574)</f>
        <v>5</v>
      </c>
      <c r="M142" s="24" t="n">
        <f aca="false">SUM(M358,M574)</f>
        <v>13</v>
      </c>
      <c r="N142" s="24" t="n">
        <f aca="false">SUM(N358,N574)</f>
        <v>12</v>
      </c>
      <c r="O142" s="24" t="n">
        <f aca="false">SUM(O358,O574)</f>
        <v>2</v>
      </c>
      <c r="P142" s="24" t="s">
        <v>33</v>
      </c>
      <c r="Q142" s="24" t="n">
        <f aca="false">SUM(Q358,Q574)</f>
        <v>3</v>
      </c>
      <c r="R142" s="24" t="n">
        <f aca="false">SUM(R358,R574)</f>
        <v>1</v>
      </c>
      <c r="S142" s="24" t="s">
        <v>33</v>
      </c>
      <c r="T142" s="24" t="n">
        <f aca="false">SUM(T358,T574)</f>
        <v>1</v>
      </c>
      <c r="V142" s="28" t="s">
        <v>119</v>
      </c>
    </row>
    <row r="143" s="8" customFormat="true" ht="21" hidden="false" customHeight="true" outlineLevel="0" collapsed="false">
      <c r="A143" s="27" t="s">
        <v>120</v>
      </c>
      <c r="C143" s="24" t="n">
        <f aca="false">SUM(E143:T143)</f>
        <v>94</v>
      </c>
      <c r="D143" s="24"/>
      <c r="E143" s="24" t="s">
        <v>33</v>
      </c>
      <c r="F143" s="24" t="s">
        <v>33</v>
      </c>
      <c r="G143" s="24" t="s">
        <v>33</v>
      </c>
      <c r="H143" s="24" t="s">
        <v>33</v>
      </c>
      <c r="I143" s="24" t="s">
        <v>33</v>
      </c>
      <c r="J143" s="24" t="s">
        <v>33</v>
      </c>
      <c r="K143" s="24" t="n">
        <f aca="false">SUM(K359,K575)</f>
        <v>10</v>
      </c>
      <c r="L143" s="24" t="n">
        <f aca="false">SUM(L359,L575)</f>
        <v>15</v>
      </c>
      <c r="M143" s="24" t="n">
        <f aca="false">SUM(M359,M575)</f>
        <v>23</v>
      </c>
      <c r="N143" s="24" t="n">
        <f aca="false">SUM(N359,N575)</f>
        <v>10</v>
      </c>
      <c r="O143" s="24" t="n">
        <f aca="false">SUM(O359,O575)</f>
        <v>9</v>
      </c>
      <c r="P143" s="24" t="n">
        <f aca="false">SUM(P359,P575)</f>
        <v>13</v>
      </c>
      <c r="Q143" s="24" t="n">
        <f aca="false">SUM(Q359,Q575)</f>
        <v>7</v>
      </c>
      <c r="R143" s="24" t="n">
        <f aca="false">SUM(R359,R575)</f>
        <v>3</v>
      </c>
      <c r="S143" s="24" t="n">
        <f aca="false">SUM(S359,S575)</f>
        <v>1</v>
      </c>
      <c r="T143" s="24" t="n">
        <f aca="false">SUM(T359,T575)</f>
        <v>3</v>
      </c>
      <c r="V143" s="28" t="s">
        <v>121</v>
      </c>
    </row>
    <row r="144" s="8" customFormat="true" ht="21" hidden="false" customHeight="true" outlineLevel="0" collapsed="false">
      <c r="A144" s="32" t="s">
        <v>93</v>
      </c>
      <c r="C144" s="24" t="s">
        <v>33</v>
      </c>
      <c r="D144" s="24"/>
      <c r="E144" s="24" t="s">
        <v>33</v>
      </c>
      <c r="F144" s="24" t="s">
        <v>33</v>
      </c>
      <c r="G144" s="24" t="s">
        <v>33</v>
      </c>
      <c r="H144" s="24" t="s">
        <v>33</v>
      </c>
      <c r="I144" s="24" t="s">
        <v>33</v>
      </c>
      <c r="J144" s="24" t="s">
        <v>33</v>
      </c>
      <c r="K144" s="24" t="s">
        <v>33</v>
      </c>
      <c r="L144" s="24" t="s">
        <v>33</v>
      </c>
      <c r="M144" s="24" t="s">
        <v>33</v>
      </c>
      <c r="N144" s="24" t="s">
        <v>33</v>
      </c>
      <c r="O144" s="24" t="s">
        <v>33</v>
      </c>
      <c r="P144" s="24" t="s">
        <v>33</v>
      </c>
      <c r="Q144" s="24" t="s">
        <v>33</v>
      </c>
      <c r="R144" s="24" t="s">
        <v>33</v>
      </c>
      <c r="S144" s="24" t="s">
        <v>33</v>
      </c>
      <c r="T144" s="24" t="s">
        <v>33</v>
      </c>
      <c r="V144" s="28" t="s">
        <v>50</v>
      </c>
    </row>
    <row r="145" s="4" customFormat="true" ht="20.25" hidden="false" customHeight="true" outlineLevel="0" collapsed="false">
      <c r="A145" s="2" t="s">
        <v>79</v>
      </c>
      <c r="B145" s="3"/>
      <c r="C145" s="3"/>
      <c r="D145" s="3"/>
      <c r="M145" s="3"/>
      <c r="U145" s="3"/>
    </row>
    <row r="146" s="4" customFormat="true" ht="19.5" hidden="false" customHeight="true" outlineLevel="0" collapsed="false">
      <c r="A146" s="6" t="s">
        <v>80</v>
      </c>
      <c r="B146" s="3"/>
      <c r="C146" s="3"/>
      <c r="D146" s="3"/>
      <c r="M146" s="3"/>
      <c r="U146" s="3"/>
    </row>
    <row r="147" customFormat="false" ht="6" hidden="false" customHeight="true" outlineLevel="0" collapsed="false"/>
    <row r="148" s="8" customFormat="true" ht="6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</row>
    <row r="149" s="8" customFormat="true" ht="21" hidden="false" customHeight="true" outlineLevel="0" collapsed="false">
      <c r="A149" s="9" t="s">
        <v>2</v>
      </c>
      <c r="B149" s="10"/>
      <c r="C149" s="11" t="s">
        <v>3</v>
      </c>
      <c r="D149" s="12"/>
      <c r="E149" s="13" t="s">
        <v>4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4"/>
      <c r="V149" s="15" t="s">
        <v>5</v>
      </c>
      <c r="AC149" s="14"/>
    </row>
    <row r="150" s="8" customFormat="true" ht="21" hidden="false" customHeight="true" outlineLevel="0" collapsed="false">
      <c r="A150" s="16" t="s">
        <v>6</v>
      </c>
      <c r="B150" s="19"/>
      <c r="C150" s="12" t="s">
        <v>7</v>
      </c>
      <c r="D150" s="12"/>
      <c r="E150" s="17" t="s">
        <v>8</v>
      </c>
      <c r="F150" s="18" t="s">
        <v>9</v>
      </c>
      <c r="G150" s="18" t="s">
        <v>10</v>
      </c>
      <c r="H150" s="18" t="s">
        <v>11</v>
      </c>
      <c r="I150" s="18" t="s">
        <v>12</v>
      </c>
      <c r="J150" s="18" t="s">
        <v>13</v>
      </c>
      <c r="K150" s="17" t="s">
        <v>14</v>
      </c>
      <c r="L150" s="17" t="s">
        <v>15</v>
      </c>
      <c r="M150" s="17" t="s">
        <v>16</v>
      </c>
      <c r="N150" s="17" t="s">
        <v>17</v>
      </c>
      <c r="O150" s="17" t="s">
        <v>18</v>
      </c>
      <c r="P150" s="17" t="s">
        <v>19</v>
      </c>
      <c r="Q150" s="17" t="s">
        <v>20</v>
      </c>
      <c r="R150" s="17" t="s">
        <v>21</v>
      </c>
      <c r="S150" s="17" t="s">
        <v>22</v>
      </c>
      <c r="T150" s="17" t="s">
        <v>23</v>
      </c>
      <c r="U150" s="19"/>
      <c r="V150" s="19" t="s">
        <v>24</v>
      </c>
    </row>
    <row r="151" s="8" customFormat="true" ht="19.5" hidden="false" customHeight="true" outlineLevel="0" collapsed="false">
      <c r="A151" s="20"/>
      <c r="B151" s="20"/>
      <c r="C151" s="21"/>
      <c r="D151" s="21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 t="s">
        <v>25</v>
      </c>
      <c r="U151" s="21"/>
      <c r="V151" s="21"/>
    </row>
    <row r="152" customFormat="false" ht="6" hidden="false" customHeight="true" outlineLevel="0" collapsed="false">
      <c r="A152" s="14"/>
      <c r="B152" s="14"/>
      <c r="C152" s="19"/>
      <c r="D152" s="19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9"/>
      <c r="V152" s="19"/>
    </row>
    <row r="153" s="8" customFormat="true" ht="17.25" hidden="false" customHeight="true" outlineLevel="0" collapsed="false">
      <c r="A153" s="23" t="s">
        <v>124</v>
      </c>
      <c r="C153" s="24" t="n">
        <f aca="false">SUM(E153:T153)</f>
        <v>128869</v>
      </c>
      <c r="D153" s="24"/>
      <c r="E153" s="24" t="n">
        <f aca="false">SUM(E154:E155)</f>
        <v>6722</v>
      </c>
      <c r="F153" s="24" t="n">
        <f aca="false">SUM(F154:F155)</f>
        <v>13591</v>
      </c>
      <c r="G153" s="24" t="n">
        <f aca="false">SUM(G154:G155)</f>
        <v>7193</v>
      </c>
      <c r="H153" s="24" t="n">
        <f aca="false">SUM(H154:H155)</f>
        <v>6747</v>
      </c>
      <c r="I153" s="24" t="n">
        <f aca="false">SUM(I154:I155)</f>
        <v>6827</v>
      </c>
      <c r="J153" s="24" t="n">
        <f aca="false">SUM(J154:J155)</f>
        <v>5754</v>
      </c>
      <c r="K153" s="24" t="n">
        <f aca="false">SUM(K154:K155)</f>
        <v>10717</v>
      </c>
      <c r="L153" s="24" t="n">
        <f aca="false">SUM(L154:L155)</f>
        <v>11119</v>
      </c>
      <c r="M153" s="24" t="n">
        <f aca="false">SUM(M154:M155)</f>
        <v>11772</v>
      </c>
      <c r="N153" s="24" t="n">
        <f aca="false">SUM(N154:N155)</f>
        <v>10710</v>
      </c>
      <c r="O153" s="24" t="n">
        <f aca="false">SUM(O154:O155)</f>
        <v>9476</v>
      </c>
      <c r="P153" s="24" t="n">
        <f aca="false">SUM(P154:P155)</f>
        <v>7628</v>
      </c>
      <c r="Q153" s="24" t="n">
        <f aca="false">SUM(Q154:Q155)</f>
        <v>5904</v>
      </c>
      <c r="R153" s="24" t="n">
        <f aca="false">SUM(R154:R155)</f>
        <v>4432</v>
      </c>
      <c r="S153" s="24" t="n">
        <f aca="false">SUM(S154:S155)</f>
        <v>3171</v>
      </c>
      <c r="T153" s="24" t="n">
        <f aca="false">SUM(T154:T155)</f>
        <v>7106</v>
      </c>
      <c r="V153" s="25" t="s">
        <v>125</v>
      </c>
    </row>
    <row r="154" s="8" customFormat="true" ht="17.25" hidden="false" customHeight="true" outlineLevel="0" collapsed="false">
      <c r="A154" s="27" t="s">
        <v>27</v>
      </c>
      <c r="C154" s="24" t="n">
        <f aca="false">SUM(E154:T154)</f>
        <v>93999</v>
      </c>
      <c r="D154" s="24"/>
      <c r="E154" s="24" t="n">
        <f aca="false">SUM(E370,E586)</f>
        <v>1431</v>
      </c>
      <c r="F154" s="24" t="n">
        <f aca="false">SUM(F370,F586)</f>
        <v>56</v>
      </c>
      <c r="G154" s="24" t="n">
        <f aca="false">SUM(G370,G586)</f>
        <v>8</v>
      </c>
      <c r="H154" s="24" t="n">
        <f aca="false">SUM(H370,H586)</f>
        <v>1443</v>
      </c>
      <c r="I154" s="24" t="n">
        <f aca="false">SUM(I370,I586)</f>
        <v>4560</v>
      </c>
      <c r="J154" s="24" t="n">
        <f aca="false">SUM(J370,J586)</f>
        <v>5251</v>
      </c>
      <c r="K154" s="24" t="n">
        <f aca="false">SUM(K370,K586)</f>
        <v>10415</v>
      </c>
      <c r="L154" s="24" t="n">
        <f aca="false">SUM(L370,L586)</f>
        <v>10953</v>
      </c>
      <c r="M154" s="24" t="n">
        <f aca="false">SUM(M370,M586)</f>
        <v>11617</v>
      </c>
      <c r="N154" s="24" t="n">
        <f aca="false">SUM(N370,N586)</f>
        <v>10628</v>
      </c>
      <c r="O154" s="24" t="n">
        <f aca="false">SUM(O370,O586)</f>
        <v>9441</v>
      </c>
      <c r="P154" s="24" t="n">
        <f aca="false">SUM(P370,P586)</f>
        <v>7610</v>
      </c>
      <c r="Q154" s="24" t="n">
        <f aca="false">SUM(Q370,Q586)</f>
        <v>5899</v>
      </c>
      <c r="R154" s="24" t="n">
        <f aca="false">SUM(R370,R586)</f>
        <v>4427</v>
      </c>
      <c r="S154" s="24" t="n">
        <f aca="false">SUM(S370,S586)</f>
        <v>3168</v>
      </c>
      <c r="T154" s="24" t="n">
        <f aca="false">SUM(T370,T586)</f>
        <v>7092</v>
      </c>
      <c r="V154" s="28" t="s">
        <v>28</v>
      </c>
    </row>
    <row r="155" s="8" customFormat="true" ht="17.25" hidden="false" customHeight="true" outlineLevel="0" collapsed="false">
      <c r="A155" s="27" t="s">
        <v>29</v>
      </c>
      <c r="C155" s="24" t="n">
        <f aca="false">SUM(E155:T155)</f>
        <v>34870</v>
      </c>
      <c r="D155" s="24"/>
      <c r="E155" s="24" t="n">
        <f aca="false">SUM(E157,E158,E166,E191,E207,E210,E214,E215)</f>
        <v>5291</v>
      </c>
      <c r="F155" s="24" t="n">
        <f aca="false">SUM(F157,F158,F166,F191,F207,F210,F214,F215)</f>
        <v>13535</v>
      </c>
      <c r="G155" s="24" t="n">
        <f aca="false">SUM(G157,G158,G166,G191,G207,G210,G214,G215)</f>
        <v>7185</v>
      </c>
      <c r="H155" s="24" t="n">
        <f aca="false">SUM(H157,H158,H166,H191,H207,H210,H214,H215)</f>
        <v>5304</v>
      </c>
      <c r="I155" s="24" t="n">
        <f aca="false">SUM(I157,I158,I166,I191,I207,I210,I214,I215)</f>
        <v>2267</v>
      </c>
      <c r="J155" s="24" t="n">
        <f aca="false">SUM(J157,J158,J166,J191,J207,J210,J214,J215)</f>
        <v>503</v>
      </c>
      <c r="K155" s="24" t="n">
        <f aca="false">SUM(K157,K158,K166,K191,K207,K210,K214,K215)</f>
        <v>302</v>
      </c>
      <c r="L155" s="24" t="n">
        <f aca="false">SUM(L157,L158,L166,L191,L207,L210,L214,L215)</f>
        <v>166</v>
      </c>
      <c r="M155" s="24" t="n">
        <f aca="false">SUM(M157,M158,M166,M191,M207,M210,M214,M215)</f>
        <v>155</v>
      </c>
      <c r="N155" s="24" t="n">
        <f aca="false">SUM(N157,N158,N166,N191,N207,N210,N214,N215)</f>
        <v>82</v>
      </c>
      <c r="O155" s="24" t="n">
        <f aca="false">SUM(O157,O158,O166,O191,O207,O210,O214,O215)</f>
        <v>35</v>
      </c>
      <c r="P155" s="24" t="n">
        <f aca="false">SUM(P157,P158,P166,P191,P207,P210,P214,P215)</f>
        <v>18</v>
      </c>
      <c r="Q155" s="24" t="n">
        <f aca="false">SUM(Q157,Q158,Q166,Q191,Q207,Q210,Q214,Q215)</f>
        <v>5</v>
      </c>
      <c r="R155" s="24" t="n">
        <f aca="false">SUM(R157,R158,R166,R191,R207,R210,R214,R215)</f>
        <v>5</v>
      </c>
      <c r="S155" s="24" t="n">
        <f aca="false">SUM(S157,S158,S166,S191,S207,S210,S214,S215)</f>
        <v>3</v>
      </c>
      <c r="T155" s="24" t="n">
        <f aca="false">SUM(T157,T158,T166,T191,T207,T210,T214,T215)</f>
        <v>14</v>
      </c>
      <c r="V155" s="28" t="s">
        <v>30</v>
      </c>
    </row>
    <row r="156" s="8" customFormat="true" ht="17.25" hidden="false" customHeight="true" outlineLevel="0" collapsed="false">
      <c r="A156" s="27" t="s">
        <v>2</v>
      </c>
      <c r="C156" s="29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V156" s="28" t="s">
        <v>31</v>
      </c>
    </row>
    <row r="157" s="8" customFormat="true" ht="17.25" hidden="false" customHeight="true" outlineLevel="0" collapsed="false">
      <c r="A157" s="27" t="s">
        <v>32</v>
      </c>
      <c r="C157" s="24" t="n">
        <f aca="false">SUM(E157:T157)</f>
        <v>6655</v>
      </c>
      <c r="D157" s="24"/>
      <c r="E157" s="24" t="n">
        <f aca="false">SUM(E373,E589)</f>
        <v>5210</v>
      </c>
      <c r="F157" s="24" t="n">
        <f aca="false">SUM(F373,F589)</f>
        <v>1445</v>
      </c>
      <c r="G157" s="24" t="s">
        <v>33</v>
      </c>
      <c r="H157" s="24" t="s">
        <v>33</v>
      </c>
      <c r="I157" s="24" t="s">
        <v>33</v>
      </c>
      <c r="J157" s="24" t="s">
        <v>33</v>
      </c>
      <c r="K157" s="24" t="s">
        <v>33</v>
      </c>
      <c r="L157" s="24" t="s">
        <v>33</v>
      </c>
      <c r="M157" s="24" t="s">
        <v>33</v>
      </c>
      <c r="N157" s="24" t="s">
        <v>33</v>
      </c>
      <c r="O157" s="24" t="s">
        <v>33</v>
      </c>
      <c r="P157" s="24" t="s">
        <v>33</v>
      </c>
      <c r="Q157" s="24" t="s">
        <v>33</v>
      </c>
      <c r="R157" s="24" t="s">
        <v>33</v>
      </c>
      <c r="S157" s="24" t="s">
        <v>33</v>
      </c>
      <c r="T157" s="24" t="s">
        <v>33</v>
      </c>
      <c r="V157" s="14" t="s">
        <v>34</v>
      </c>
    </row>
    <row r="158" s="8" customFormat="true" ht="17.25" hidden="false" customHeight="true" outlineLevel="0" collapsed="false">
      <c r="A158" s="27" t="s">
        <v>35</v>
      </c>
      <c r="C158" s="24" t="n">
        <f aca="false">SUM(E158:T158)</f>
        <v>14005</v>
      </c>
      <c r="D158" s="24"/>
      <c r="E158" s="24" t="n">
        <f aca="false">SUM(E159:E164)</f>
        <v>81</v>
      </c>
      <c r="F158" s="24" t="n">
        <f aca="false">SUM(F159:F164)</f>
        <v>12061</v>
      </c>
      <c r="G158" s="24" t="n">
        <f aca="false">SUM(G159:G164)</f>
        <v>1741</v>
      </c>
      <c r="H158" s="24" t="n">
        <f aca="false">SUM(H159:H164)</f>
        <v>44</v>
      </c>
      <c r="I158" s="24" t="n">
        <f aca="false">SUM(I159:I164)</f>
        <v>32</v>
      </c>
      <c r="J158" s="24" t="n">
        <f aca="false">SUM(J159:J164)</f>
        <v>8</v>
      </c>
      <c r="K158" s="24" t="n">
        <f aca="false">SUM(K159:K164)</f>
        <v>12</v>
      </c>
      <c r="L158" s="24" t="n">
        <f aca="false">SUM(L159:L164)</f>
        <v>11</v>
      </c>
      <c r="M158" s="24" t="n">
        <f aca="false">SUM(M159:M164)</f>
        <v>8</v>
      </c>
      <c r="N158" s="24" t="n">
        <f aca="false">SUM(N159:N164)</f>
        <v>5</v>
      </c>
      <c r="O158" s="24" t="n">
        <f aca="false">SUM(O159:O164)</f>
        <v>2</v>
      </c>
      <c r="P158" s="24" t="s">
        <v>33</v>
      </c>
      <c r="Q158" s="24" t="s">
        <v>33</v>
      </c>
      <c r="R158" s="24" t="s">
        <v>33</v>
      </c>
      <c r="S158" s="24" t="s">
        <v>33</v>
      </c>
      <c r="T158" s="24" t="s">
        <v>33</v>
      </c>
      <c r="V158" s="28" t="s">
        <v>36</v>
      </c>
    </row>
    <row r="159" customFormat="false" ht="17.25" hidden="false" customHeight="true" outlineLevel="0" collapsed="false">
      <c r="A159" s="30" t="s">
        <v>37</v>
      </c>
      <c r="C159" s="29" t="n">
        <f aca="false">SUM(E159:T159)</f>
        <v>2309</v>
      </c>
      <c r="D159" s="29"/>
      <c r="E159" s="29" t="n">
        <f aca="false">SUM(E375,E591)</f>
        <v>81</v>
      </c>
      <c r="F159" s="29" t="n">
        <f aca="false">SUM(F375,F591)</f>
        <v>2228</v>
      </c>
      <c r="G159" s="29" t="s">
        <v>33</v>
      </c>
      <c r="H159" s="29" t="s">
        <v>33</v>
      </c>
      <c r="I159" s="29" t="s">
        <v>33</v>
      </c>
      <c r="J159" s="29" t="s">
        <v>33</v>
      </c>
      <c r="K159" s="29" t="s">
        <v>33</v>
      </c>
      <c r="L159" s="29" t="s">
        <v>33</v>
      </c>
      <c r="M159" s="29" t="s">
        <v>33</v>
      </c>
      <c r="N159" s="29" t="s">
        <v>33</v>
      </c>
      <c r="O159" s="29" t="s">
        <v>33</v>
      </c>
      <c r="P159" s="29" t="s">
        <v>33</v>
      </c>
      <c r="Q159" s="29" t="s">
        <v>33</v>
      </c>
      <c r="R159" s="29" t="s">
        <v>33</v>
      </c>
      <c r="S159" s="29" t="s">
        <v>33</v>
      </c>
      <c r="T159" s="29" t="s">
        <v>33</v>
      </c>
      <c r="V159" s="31" t="s">
        <v>38</v>
      </c>
    </row>
    <row r="160" customFormat="false" ht="17.25" hidden="false" customHeight="true" outlineLevel="0" collapsed="false">
      <c r="A160" s="30" t="s">
        <v>39</v>
      </c>
      <c r="C160" s="29" t="n">
        <f aca="false">SUM(E160:T160)</f>
        <v>2442</v>
      </c>
      <c r="D160" s="29"/>
      <c r="E160" s="29" t="s">
        <v>33</v>
      </c>
      <c r="F160" s="29" t="n">
        <f aca="false">SUM(F376,F592)</f>
        <v>2442</v>
      </c>
      <c r="G160" s="29" t="s">
        <v>33</v>
      </c>
      <c r="H160" s="29" t="s">
        <v>33</v>
      </c>
      <c r="I160" s="29" t="s">
        <v>33</v>
      </c>
      <c r="J160" s="29" t="s">
        <v>33</v>
      </c>
      <c r="K160" s="29" t="s">
        <v>33</v>
      </c>
      <c r="L160" s="29" t="s">
        <v>33</v>
      </c>
      <c r="M160" s="29" t="s">
        <v>33</v>
      </c>
      <c r="N160" s="29" t="s">
        <v>33</v>
      </c>
      <c r="O160" s="29" t="s">
        <v>33</v>
      </c>
      <c r="P160" s="29" t="s">
        <v>33</v>
      </c>
      <c r="Q160" s="29" t="s">
        <v>33</v>
      </c>
      <c r="R160" s="29" t="s">
        <v>33</v>
      </c>
      <c r="S160" s="29" t="s">
        <v>33</v>
      </c>
      <c r="T160" s="29" t="s">
        <v>33</v>
      </c>
      <c r="V160" s="31" t="s">
        <v>40</v>
      </c>
    </row>
    <row r="161" customFormat="false" ht="17.25" hidden="false" customHeight="true" outlineLevel="0" collapsed="false">
      <c r="A161" s="30" t="s">
        <v>41</v>
      </c>
      <c r="C161" s="29" t="n">
        <f aca="false">SUM(E161:T161)</f>
        <v>2355</v>
      </c>
      <c r="D161" s="29"/>
      <c r="E161" s="29" t="s">
        <v>33</v>
      </c>
      <c r="F161" s="29" t="n">
        <f aca="false">SUM(F377,F593)</f>
        <v>2355</v>
      </c>
      <c r="G161" s="29" t="s">
        <v>33</v>
      </c>
      <c r="H161" s="29" t="s">
        <v>33</v>
      </c>
      <c r="I161" s="29" t="s">
        <v>33</v>
      </c>
      <c r="J161" s="29" t="s">
        <v>33</v>
      </c>
      <c r="K161" s="29" t="s">
        <v>33</v>
      </c>
      <c r="L161" s="29" t="s">
        <v>33</v>
      </c>
      <c r="M161" s="29" t="s">
        <v>33</v>
      </c>
      <c r="N161" s="29" t="s">
        <v>33</v>
      </c>
      <c r="O161" s="29" t="s">
        <v>33</v>
      </c>
      <c r="P161" s="29" t="s">
        <v>33</v>
      </c>
      <c r="Q161" s="29" t="s">
        <v>33</v>
      </c>
      <c r="R161" s="29" t="s">
        <v>33</v>
      </c>
      <c r="S161" s="29" t="s">
        <v>33</v>
      </c>
      <c r="T161" s="29" t="s">
        <v>33</v>
      </c>
      <c r="V161" s="31" t="s">
        <v>42</v>
      </c>
    </row>
    <row r="162" customFormat="false" ht="17.25" hidden="false" customHeight="true" outlineLevel="0" collapsed="false">
      <c r="A162" s="30" t="s">
        <v>43</v>
      </c>
      <c r="C162" s="29" t="n">
        <f aca="false">SUM(E162:T162)</f>
        <v>2314</v>
      </c>
      <c r="D162" s="29"/>
      <c r="E162" s="29" t="s">
        <v>33</v>
      </c>
      <c r="F162" s="29" t="n">
        <f aca="false">SUM(F378,F594)</f>
        <v>2302</v>
      </c>
      <c r="G162" s="29" t="n">
        <f aca="false">SUM(G378,G594)</f>
        <v>12</v>
      </c>
      <c r="H162" s="29" t="s">
        <v>33</v>
      </c>
      <c r="I162" s="29" t="s">
        <v>33</v>
      </c>
      <c r="J162" s="29" t="s">
        <v>33</v>
      </c>
      <c r="K162" s="29" t="s">
        <v>33</v>
      </c>
      <c r="L162" s="29" t="s">
        <v>33</v>
      </c>
      <c r="M162" s="29" t="s">
        <v>33</v>
      </c>
      <c r="N162" s="29" t="s">
        <v>33</v>
      </c>
      <c r="O162" s="29" t="s">
        <v>33</v>
      </c>
      <c r="P162" s="29" t="s">
        <v>33</v>
      </c>
      <c r="Q162" s="29" t="s">
        <v>33</v>
      </c>
      <c r="R162" s="29" t="s">
        <v>33</v>
      </c>
      <c r="S162" s="29" t="s">
        <v>33</v>
      </c>
      <c r="T162" s="29" t="s">
        <v>33</v>
      </c>
      <c r="V162" s="31" t="s">
        <v>44</v>
      </c>
    </row>
    <row r="163" customFormat="false" ht="17.25" hidden="false" customHeight="true" outlineLevel="0" collapsed="false">
      <c r="A163" s="30" t="s">
        <v>45</v>
      </c>
      <c r="C163" s="29" t="n">
        <f aca="false">SUM(E163:T163)</f>
        <v>2131</v>
      </c>
      <c r="D163" s="29"/>
      <c r="E163" s="29" t="s">
        <v>33</v>
      </c>
      <c r="F163" s="29" t="n">
        <f aca="false">SUM(F379,F595)</f>
        <v>2052</v>
      </c>
      <c r="G163" s="29" t="n">
        <f aca="false">SUM(G379,G595)</f>
        <v>79</v>
      </c>
      <c r="H163" s="29" t="s">
        <v>33</v>
      </c>
      <c r="I163" s="29" t="s">
        <v>33</v>
      </c>
      <c r="J163" s="29" t="s">
        <v>33</v>
      </c>
      <c r="K163" s="29" t="s">
        <v>33</v>
      </c>
      <c r="L163" s="29" t="s">
        <v>33</v>
      </c>
      <c r="M163" s="29" t="s">
        <v>33</v>
      </c>
      <c r="N163" s="29" t="s">
        <v>33</v>
      </c>
      <c r="O163" s="29" t="s">
        <v>33</v>
      </c>
      <c r="P163" s="29" t="s">
        <v>33</v>
      </c>
      <c r="Q163" s="29" t="s">
        <v>33</v>
      </c>
      <c r="R163" s="29" t="s">
        <v>33</v>
      </c>
      <c r="S163" s="29" t="s">
        <v>33</v>
      </c>
      <c r="T163" s="29" t="s">
        <v>33</v>
      </c>
      <c r="V163" s="31" t="s">
        <v>46</v>
      </c>
    </row>
    <row r="164" customFormat="false" ht="17.25" hidden="false" customHeight="true" outlineLevel="0" collapsed="false">
      <c r="A164" s="30" t="s">
        <v>47</v>
      </c>
      <c r="C164" s="29" t="n">
        <f aca="false">SUM(E164:T164)</f>
        <v>2454</v>
      </c>
      <c r="D164" s="29"/>
      <c r="E164" s="29" t="s">
        <v>33</v>
      </c>
      <c r="F164" s="29" t="n">
        <f aca="false">SUM(F380,F596)</f>
        <v>682</v>
      </c>
      <c r="G164" s="29" t="n">
        <f aca="false">SUM(G380,G596)</f>
        <v>1650</v>
      </c>
      <c r="H164" s="29" t="n">
        <f aca="false">SUM(H380,H596)</f>
        <v>44</v>
      </c>
      <c r="I164" s="29" t="n">
        <f aca="false">SUM(I380,I596)</f>
        <v>32</v>
      </c>
      <c r="J164" s="29" t="n">
        <f aca="false">SUM(J380,J596)</f>
        <v>8</v>
      </c>
      <c r="K164" s="29" t="n">
        <f aca="false">SUM(K380,K596)</f>
        <v>12</v>
      </c>
      <c r="L164" s="29" t="n">
        <f aca="false">SUM(L380,L596)</f>
        <v>11</v>
      </c>
      <c r="M164" s="29" t="n">
        <f aca="false">SUM(M380,M596)</f>
        <v>8</v>
      </c>
      <c r="N164" s="29" t="n">
        <f aca="false">SUM(N380,N596)</f>
        <v>5</v>
      </c>
      <c r="O164" s="29" t="n">
        <f aca="false">SUM(O380,O596)</f>
        <v>2</v>
      </c>
      <c r="P164" s="29" t="s">
        <v>33</v>
      </c>
      <c r="Q164" s="29" t="s">
        <v>33</v>
      </c>
      <c r="R164" s="29" t="s">
        <v>33</v>
      </c>
      <c r="S164" s="29" t="s">
        <v>33</v>
      </c>
      <c r="T164" s="29" t="s">
        <v>33</v>
      </c>
      <c r="V164" s="31" t="s">
        <v>48</v>
      </c>
    </row>
    <row r="165" customFormat="false" ht="17.25" hidden="false" customHeight="true" outlineLevel="0" collapsed="false">
      <c r="A165" s="30" t="s">
        <v>49</v>
      </c>
      <c r="C165" s="29" t="s">
        <v>33</v>
      </c>
      <c r="D165" s="29"/>
      <c r="E165" s="29" t="s">
        <v>33</v>
      </c>
      <c r="F165" s="29" t="s">
        <v>33</v>
      </c>
      <c r="G165" s="29" t="s">
        <v>33</v>
      </c>
      <c r="H165" s="29" t="s">
        <v>33</v>
      </c>
      <c r="I165" s="29" t="s">
        <v>33</v>
      </c>
      <c r="J165" s="29" t="s">
        <v>33</v>
      </c>
      <c r="K165" s="29" t="s">
        <v>33</v>
      </c>
      <c r="L165" s="29" t="s">
        <v>33</v>
      </c>
      <c r="M165" s="29" t="s">
        <v>33</v>
      </c>
      <c r="N165" s="29" t="s">
        <v>33</v>
      </c>
      <c r="O165" s="29" t="s">
        <v>33</v>
      </c>
      <c r="P165" s="29" t="s">
        <v>33</v>
      </c>
      <c r="Q165" s="29" t="s">
        <v>33</v>
      </c>
      <c r="R165" s="29" t="s">
        <v>33</v>
      </c>
      <c r="S165" s="29" t="s">
        <v>33</v>
      </c>
      <c r="T165" s="29" t="s">
        <v>33</v>
      </c>
      <c r="V165" s="31" t="s">
        <v>50</v>
      </c>
    </row>
    <row r="166" s="8" customFormat="true" ht="17.25" hidden="false" customHeight="true" outlineLevel="0" collapsed="false">
      <c r="A166" s="27" t="s">
        <v>51</v>
      </c>
      <c r="C166" s="24" t="n">
        <f aca="false">SUM(E166:T166)</f>
        <v>12263</v>
      </c>
      <c r="D166" s="24"/>
      <c r="E166" s="24" t="s">
        <v>33</v>
      </c>
      <c r="F166" s="24" t="n">
        <f aca="false">SUM(F167,F172)</f>
        <v>29</v>
      </c>
      <c r="G166" s="24" t="n">
        <f aca="false">SUM(G167,G172)</f>
        <v>5436</v>
      </c>
      <c r="H166" s="24" t="n">
        <f aca="false">SUM(H167,H172)</f>
        <v>5214</v>
      </c>
      <c r="I166" s="24" t="n">
        <f aca="false">SUM(I167,I172)</f>
        <v>1358</v>
      </c>
      <c r="J166" s="24" t="n">
        <f aca="false">SUM(J167,J172)</f>
        <v>41</v>
      </c>
      <c r="K166" s="24" t="n">
        <f aca="false">SUM(K167,K172)</f>
        <v>71</v>
      </c>
      <c r="L166" s="24" t="n">
        <f aca="false">SUM(L167,L172)</f>
        <v>52</v>
      </c>
      <c r="M166" s="24" t="n">
        <f aca="false">SUM(M167,M172)</f>
        <v>41</v>
      </c>
      <c r="N166" s="24" t="n">
        <f aca="false">SUM(N167,N172)</f>
        <v>15</v>
      </c>
      <c r="O166" s="24" t="n">
        <f aca="false">SUM(O167,O172)</f>
        <v>3</v>
      </c>
      <c r="P166" s="24" t="n">
        <f aca="false">SUM(P167,P172)</f>
        <v>1</v>
      </c>
      <c r="Q166" s="29" t="s">
        <v>33</v>
      </c>
      <c r="R166" s="29" t="s">
        <v>33</v>
      </c>
      <c r="S166" s="29" t="s">
        <v>33</v>
      </c>
      <c r="T166" s="24" t="n">
        <f aca="false">SUM(T167,T172)</f>
        <v>2</v>
      </c>
      <c r="V166" s="28" t="s">
        <v>52</v>
      </c>
    </row>
    <row r="167" s="8" customFormat="true" ht="17.25" hidden="false" customHeight="true" outlineLevel="0" collapsed="false">
      <c r="A167" s="32" t="s">
        <v>53</v>
      </c>
      <c r="C167" s="24" t="n">
        <f aca="false">SUM(E167:T167)</f>
        <v>7070</v>
      </c>
      <c r="D167" s="24"/>
      <c r="E167" s="24" t="s">
        <v>33</v>
      </c>
      <c r="F167" s="24" t="n">
        <f aca="false">SUM(F168:F171)</f>
        <v>29</v>
      </c>
      <c r="G167" s="24" t="n">
        <f aca="false">SUM(G168:G171)</f>
        <v>5397</v>
      </c>
      <c r="H167" s="24" t="n">
        <f aca="false">SUM(H168:H171)</f>
        <v>1504</v>
      </c>
      <c r="I167" s="24" t="n">
        <f aca="false">SUM(I168:I171)</f>
        <v>42</v>
      </c>
      <c r="J167" s="24" t="n">
        <f aca="false">SUM(J168:J171)</f>
        <v>16</v>
      </c>
      <c r="K167" s="24" t="n">
        <f aca="false">SUM(K168:K171)</f>
        <v>28</v>
      </c>
      <c r="L167" s="24" t="n">
        <f aca="false">SUM(L168:L171)</f>
        <v>25</v>
      </c>
      <c r="M167" s="24" t="n">
        <f aca="false">SUM(M168:M171)</f>
        <v>20</v>
      </c>
      <c r="N167" s="24" t="n">
        <f aca="false">SUM(N168:N171)</f>
        <v>8</v>
      </c>
      <c r="O167" s="24" t="s">
        <v>33</v>
      </c>
      <c r="P167" s="24" t="n">
        <f aca="false">SUM(P168:P171)</f>
        <v>1</v>
      </c>
      <c r="Q167" s="29" t="s">
        <v>33</v>
      </c>
      <c r="R167" s="29" t="s">
        <v>33</v>
      </c>
      <c r="S167" s="29" t="s">
        <v>33</v>
      </c>
      <c r="T167" s="29" t="s">
        <v>33</v>
      </c>
      <c r="V167" s="33" t="s">
        <v>54</v>
      </c>
    </row>
    <row r="168" customFormat="false" ht="17.25" hidden="false" customHeight="true" outlineLevel="0" collapsed="false">
      <c r="A168" s="34" t="s">
        <v>55</v>
      </c>
      <c r="C168" s="29" t="n">
        <f aca="false">SUM(E168:T168)</f>
        <v>2408</v>
      </c>
      <c r="D168" s="29"/>
      <c r="E168" s="29" t="s">
        <v>33</v>
      </c>
      <c r="F168" s="29" t="n">
        <f aca="false">SUM(F384,F600)</f>
        <v>29</v>
      </c>
      <c r="G168" s="29" t="n">
        <f aca="false">SUM(G384,G600)</f>
        <v>2364</v>
      </c>
      <c r="H168" s="29" t="n">
        <f aca="false">SUM(H384,H600)</f>
        <v>15</v>
      </c>
      <c r="I168" s="29" t="s">
        <v>33</v>
      </c>
      <c r="J168" s="29" t="s">
        <v>33</v>
      </c>
      <c r="K168" s="29" t="s">
        <v>33</v>
      </c>
      <c r="L168" s="29" t="s">
        <v>33</v>
      </c>
      <c r="M168" s="29" t="s">
        <v>33</v>
      </c>
      <c r="N168" s="29" t="s">
        <v>33</v>
      </c>
      <c r="O168" s="29" t="s">
        <v>33</v>
      </c>
      <c r="P168" s="29" t="s">
        <v>33</v>
      </c>
      <c r="Q168" s="29" t="s">
        <v>33</v>
      </c>
      <c r="R168" s="29" t="s">
        <v>33</v>
      </c>
      <c r="S168" s="29" t="s">
        <v>33</v>
      </c>
      <c r="T168" s="29" t="s">
        <v>33</v>
      </c>
      <c r="V168" s="31" t="s">
        <v>56</v>
      </c>
    </row>
    <row r="169" customFormat="false" ht="17.25" hidden="false" customHeight="true" outlineLevel="0" collapsed="false">
      <c r="A169" s="34" t="s">
        <v>57</v>
      </c>
      <c r="C169" s="29" t="n">
        <f aca="false">SUM(E169:T169)</f>
        <v>2268</v>
      </c>
      <c r="D169" s="29"/>
      <c r="E169" s="29" t="s">
        <v>33</v>
      </c>
      <c r="F169" s="29" t="s">
        <v>33</v>
      </c>
      <c r="G169" s="29" t="n">
        <f aca="false">SUM(G385,G601)</f>
        <v>2181</v>
      </c>
      <c r="H169" s="29" t="n">
        <f aca="false">SUM(H385,H601)</f>
        <v>87</v>
      </c>
      <c r="I169" s="29" t="s">
        <v>33</v>
      </c>
      <c r="J169" s="29" t="s">
        <v>33</v>
      </c>
      <c r="K169" s="29" t="s">
        <v>33</v>
      </c>
      <c r="L169" s="29" t="s">
        <v>33</v>
      </c>
      <c r="M169" s="29" t="s">
        <v>33</v>
      </c>
      <c r="N169" s="29" t="s">
        <v>33</v>
      </c>
      <c r="O169" s="29" t="s">
        <v>33</v>
      </c>
      <c r="P169" s="29" t="s">
        <v>33</v>
      </c>
      <c r="Q169" s="29" t="s">
        <v>33</v>
      </c>
      <c r="R169" s="29" t="s">
        <v>33</v>
      </c>
      <c r="S169" s="29" t="s">
        <v>33</v>
      </c>
      <c r="T169" s="29" t="s">
        <v>33</v>
      </c>
      <c r="V169" s="31" t="s">
        <v>58</v>
      </c>
    </row>
    <row r="170" customFormat="false" ht="17.25" hidden="false" customHeight="true" outlineLevel="0" collapsed="false">
      <c r="A170" s="34" t="s">
        <v>59</v>
      </c>
      <c r="C170" s="29" t="n">
        <f aca="false">SUM(E170:T170)</f>
        <v>2394</v>
      </c>
      <c r="D170" s="29"/>
      <c r="E170" s="29" t="s">
        <v>33</v>
      </c>
      <c r="F170" s="29" t="s">
        <v>33</v>
      </c>
      <c r="G170" s="29" t="n">
        <f aca="false">SUM(G386,G602)</f>
        <v>852</v>
      </c>
      <c r="H170" s="29" t="n">
        <f aca="false">SUM(H386,H602)</f>
        <v>1402</v>
      </c>
      <c r="I170" s="29" t="n">
        <f aca="false">SUM(I386,I602)</f>
        <v>42</v>
      </c>
      <c r="J170" s="29" t="n">
        <f aca="false">SUM(J386,J602)</f>
        <v>16</v>
      </c>
      <c r="K170" s="29" t="n">
        <f aca="false">SUM(K386,K602)</f>
        <v>28</v>
      </c>
      <c r="L170" s="29" t="n">
        <f aca="false">SUM(L386,L602)</f>
        <v>25</v>
      </c>
      <c r="M170" s="29" t="n">
        <f aca="false">SUM(M386,M602)</f>
        <v>20</v>
      </c>
      <c r="N170" s="29" t="n">
        <f aca="false">SUM(N386,N602)</f>
        <v>8</v>
      </c>
      <c r="O170" s="29" t="s">
        <v>33</v>
      </c>
      <c r="P170" s="29" t="n">
        <f aca="false">SUM(P386,P602)</f>
        <v>1</v>
      </c>
      <c r="Q170" s="29" t="s">
        <v>33</v>
      </c>
      <c r="R170" s="29" t="s">
        <v>33</v>
      </c>
      <c r="S170" s="29" t="s">
        <v>33</v>
      </c>
      <c r="T170" s="29" t="s">
        <v>33</v>
      </c>
      <c r="V170" s="31" t="s">
        <v>60</v>
      </c>
    </row>
    <row r="171" customFormat="false" ht="17.25" hidden="false" customHeight="true" outlineLevel="0" collapsed="false">
      <c r="A171" s="34" t="s">
        <v>49</v>
      </c>
      <c r="C171" s="29" t="s">
        <v>33</v>
      </c>
      <c r="D171" s="29"/>
      <c r="E171" s="29" t="s">
        <v>33</v>
      </c>
      <c r="F171" s="29" t="s">
        <v>33</v>
      </c>
      <c r="G171" s="29" t="s">
        <v>33</v>
      </c>
      <c r="H171" s="29" t="s">
        <v>33</v>
      </c>
      <c r="I171" s="29" t="s">
        <v>33</v>
      </c>
      <c r="J171" s="29" t="s">
        <v>33</v>
      </c>
      <c r="K171" s="29" t="s">
        <v>33</v>
      </c>
      <c r="L171" s="29" t="s">
        <v>33</v>
      </c>
      <c r="M171" s="29" t="s">
        <v>33</v>
      </c>
      <c r="N171" s="29" t="s">
        <v>33</v>
      </c>
      <c r="O171" s="29" t="s">
        <v>33</v>
      </c>
      <c r="P171" s="29" t="s">
        <v>33</v>
      </c>
      <c r="Q171" s="29" t="s">
        <v>33</v>
      </c>
      <c r="R171" s="29" t="s">
        <v>33</v>
      </c>
      <c r="S171" s="29" t="s">
        <v>33</v>
      </c>
      <c r="T171" s="29" t="s">
        <v>33</v>
      </c>
      <c r="V171" s="31" t="s">
        <v>50</v>
      </c>
    </row>
    <row r="172" s="8" customFormat="true" ht="17.25" hidden="false" customHeight="true" outlineLevel="0" collapsed="false">
      <c r="A172" s="32" t="s">
        <v>61</v>
      </c>
      <c r="C172" s="24" t="n">
        <f aca="false">SUM(E172:T172)</f>
        <v>5193</v>
      </c>
      <c r="D172" s="24"/>
      <c r="E172" s="24" t="s">
        <v>33</v>
      </c>
      <c r="F172" s="24" t="s">
        <v>33</v>
      </c>
      <c r="G172" s="24" t="n">
        <f aca="false">SUM(G173,G178)</f>
        <v>39</v>
      </c>
      <c r="H172" s="24" t="n">
        <f aca="false">SUM(H173,H178)</f>
        <v>3710</v>
      </c>
      <c r="I172" s="24" t="n">
        <f aca="false">SUM(I173,I178)</f>
        <v>1316</v>
      </c>
      <c r="J172" s="24" t="n">
        <f aca="false">SUM(J173,J178)</f>
        <v>25</v>
      </c>
      <c r="K172" s="24" t="n">
        <f aca="false">SUM(K173,K178)</f>
        <v>43</v>
      </c>
      <c r="L172" s="24" t="n">
        <f aca="false">SUM(L173,L178)</f>
        <v>27</v>
      </c>
      <c r="M172" s="24" t="n">
        <f aca="false">SUM(M173,M178)</f>
        <v>21</v>
      </c>
      <c r="N172" s="24" t="n">
        <f aca="false">SUM(N173,N178)</f>
        <v>7</v>
      </c>
      <c r="O172" s="24" t="n">
        <f aca="false">SUM(O173,O178)</f>
        <v>3</v>
      </c>
      <c r="P172" s="24" t="s">
        <v>33</v>
      </c>
      <c r="Q172" s="24" t="s">
        <v>33</v>
      </c>
      <c r="R172" s="24" t="s">
        <v>33</v>
      </c>
      <c r="S172" s="24" t="s">
        <v>33</v>
      </c>
      <c r="T172" s="24" t="n">
        <f aca="false">SUM(T173,T178)</f>
        <v>2</v>
      </c>
      <c r="V172" s="33" t="s">
        <v>62</v>
      </c>
    </row>
    <row r="173" s="8" customFormat="true" ht="17.25" hidden="false" customHeight="true" outlineLevel="0" collapsed="false">
      <c r="A173" s="35" t="s">
        <v>63</v>
      </c>
      <c r="C173" s="24" t="n">
        <f aca="false">SUM(E173:T173)</f>
        <v>4768</v>
      </c>
      <c r="D173" s="24"/>
      <c r="E173" s="24" t="s">
        <v>33</v>
      </c>
      <c r="F173" s="24" t="s">
        <v>33</v>
      </c>
      <c r="G173" s="24" t="n">
        <f aca="false">SUM(G174:G177)</f>
        <v>37</v>
      </c>
      <c r="H173" s="24" t="n">
        <f aca="false">SUM(H174:H177)</f>
        <v>3440</v>
      </c>
      <c r="I173" s="24" t="n">
        <f aca="false">SUM(I174:I177)</f>
        <v>1182</v>
      </c>
      <c r="J173" s="24" t="n">
        <f aca="false">SUM(J174:J177)</f>
        <v>20</v>
      </c>
      <c r="K173" s="24" t="n">
        <f aca="false">SUM(K174:K177)</f>
        <v>36</v>
      </c>
      <c r="L173" s="24" t="n">
        <f aca="false">SUM(L174:L177)</f>
        <v>23</v>
      </c>
      <c r="M173" s="24" t="n">
        <f aca="false">SUM(M174:M177)</f>
        <v>21</v>
      </c>
      <c r="N173" s="24" t="n">
        <f aca="false">SUM(N174:N177)</f>
        <v>5</v>
      </c>
      <c r="O173" s="24" t="n">
        <f aca="false">SUM(O174:O177)</f>
        <v>3</v>
      </c>
      <c r="P173" s="24" t="s">
        <v>33</v>
      </c>
      <c r="Q173" s="24" t="s">
        <v>33</v>
      </c>
      <c r="R173" s="24" t="s">
        <v>33</v>
      </c>
      <c r="S173" s="24" t="s">
        <v>33</v>
      </c>
      <c r="T173" s="24" t="n">
        <f aca="false">SUM(T174:T177)</f>
        <v>1</v>
      </c>
      <c r="V173" s="33" t="s">
        <v>64</v>
      </c>
    </row>
    <row r="174" customFormat="false" ht="17.25" hidden="false" customHeight="true" outlineLevel="0" collapsed="false">
      <c r="A174" s="34" t="s">
        <v>65</v>
      </c>
      <c r="C174" s="29" t="n">
        <f aca="false">SUM(E174:T174)</f>
        <v>1621</v>
      </c>
      <c r="D174" s="29"/>
      <c r="E174" s="29" t="s">
        <v>33</v>
      </c>
      <c r="F174" s="29" t="s">
        <v>33</v>
      </c>
      <c r="G174" s="29" t="n">
        <f aca="false">SUM(G390,G606)</f>
        <v>37</v>
      </c>
      <c r="H174" s="29" t="n">
        <f aca="false">SUM(H390,H606)</f>
        <v>1564</v>
      </c>
      <c r="I174" s="29" t="n">
        <f aca="false">SUM(I390,I606)</f>
        <v>20</v>
      </c>
      <c r="J174" s="29" t="s">
        <v>33</v>
      </c>
      <c r="K174" s="29" t="s">
        <v>33</v>
      </c>
      <c r="L174" s="29" t="s">
        <v>33</v>
      </c>
      <c r="M174" s="29" t="s">
        <v>33</v>
      </c>
      <c r="N174" s="29" t="s">
        <v>33</v>
      </c>
      <c r="O174" s="29" t="s">
        <v>33</v>
      </c>
      <c r="P174" s="29" t="s">
        <v>33</v>
      </c>
      <c r="Q174" s="29" t="s">
        <v>33</v>
      </c>
      <c r="R174" s="29" t="s">
        <v>33</v>
      </c>
      <c r="S174" s="29" t="s">
        <v>33</v>
      </c>
      <c r="T174" s="29" t="s">
        <v>33</v>
      </c>
      <c r="V174" s="31" t="s">
        <v>66</v>
      </c>
    </row>
    <row r="175" customFormat="false" ht="17.25" hidden="false" customHeight="true" outlineLevel="0" collapsed="false">
      <c r="A175" s="34" t="s">
        <v>67</v>
      </c>
      <c r="C175" s="29" t="n">
        <f aca="false">SUM(E175:T175)</f>
        <v>1407</v>
      </c>
      <c r="D175" s="29"/>
      <c r="E175" s="29" t="s">
        <v>33</v>
      </c>
      <c r="F175" s="29" t="s">
        <v>33</v>
      </c>
      <c r="G175" s="29" t="s">
        <v>33</v>
      </c>
      <c r="H175" s="29" t="n">
        <f aca="false">SUM(H391,H607)</f>
        <v>1356</v>
      </c>
      <c r="I175" s="29" t="n">
        <f aca="false">SUM(I391,I607)</f>
        <v>51</v>
      </c>
      <c r="J175" s="29" t="s">
        <v>33</v>
      </c>
      <c r="K175" s="29" t="s">
        <v>33</v>
      </c>
      <c r="L175" s="29" t="s">
        <v>33</v>
      </c>
      <c r="M175" s="29" t="s">
        <v>33</v>
      </c>
      <c r="N175" s="29" t="s">
        <v>33</v>
      </c>
      <c r="O175" s="29" t="s">
        <v>33</v>
      </c>
      <c r="P175" s="29" t="s">
        <v>33</v>
      </c>
      <c r="Q175" s="29" t="s">
        <v>33</v>
      </c>
      <c r="R175" s="29" t="s">
        <v>33</v>
      </c>
      <c r="S175" s="29" t="s">
        <v>33</v>
      </c>
      <c r="T175" s="29" t="s">
        <v>33</v>
      </c>
      <c r="V175" s="31" t="s">
        <v>68</v>
      </c>
    </row>
    <row r="176" customFormat="false" ht="17.25" hidden="false" customHeight="true" outlineLevel="0" collapsed="false">
      <c r="A176" s="34" t="s">
        <v>69</v>
      </c>
      <c r="C176" s="29" t="n">
        <f aca="false">SUM(E176:T176)</f>
        <v>1740</v>
      </c>
      <c r="D176" s="29"/>
      <c r="E176" s="29" t="s">
        <v>33</v>
      </c>
      <c r="F176" s="29" t="s">
        <v>33</v>
      </c>
      <c r="G176" s="29" t="s">
        <v>33</v>
      </c>
      <c r="H176" s="29" t="n">
        <f aca="false">SUM(H392,H608)</f>
        <v>520</v>
      </c>
      <c r="I176" s="29" t="n">
        <f aca="false">SUM(I392,I608)</f>
        <v>1111</v>
      </c>
      <c r="J176" s="29" t="n">
        <f aca="false">SUM(J392,J608)</f>
        <v>20</v>
      </c>
      <c r="K176" s="29" t="n">
        <f aca="false">SUM(K392,K608)</f>
        <v>36</v>
      </c>
      <c r="L176" s="29" t="n">
        <f aca="false">SUM(L392,L608)</f>
        <v>23</v>
      </c>
      <c r="M176" s="29" t="n">
        <f aca="false">SUM(M392,M608)</f>
        <v>21</v>
      </c>
      <c r="N176" s="29" t="n">
        <f aca="false">SUM(N392,N608)</f>
        <v>5</v>
      </c>
      <c r="O176" s="29" t="n">
        <f aca="false">SUM(O392,O608)</f>
        <v>3</v>
      </c>
      <c r="P176" s="29" t="s">
        <v>33</v>
      </c>
      <c r="Q176" s="29" t="s">
        <v>33</v>
      </c>
      <c r="R176" s="29" t="s">
        <v>33</v>
      </c>
      <c r="S176" s="29" t="s">
        <v>33</v>
      </c>
      <c r="T176" s="29" t="n">
        <f aca="false">SUM(T392,T608)</f>
        <v>1</v>
      </c>
      <c r="V176" s="31" t="s">
        <v>70</v>
      </c>
    </row>
    <row r="177" customFormat="false" ht="17.25" hidden="false" customHeight="true" outlineLevel="0" collapsed="false">
      <c r="A177" s="34" t="s">
        <v>49</v>
      </c>
      <c r="C177" s="29" t="s">
        <v>33</v>
      </c>
      <c r="D177" s="29"/>
      <c r="E177" s="29" t="s">
        <v>33</v>
      </c>
      <c r="F177" s="29" t="s">
        <v>33</v>
      </c>
      <c r="G177" s="29" t="s">
        <v>33</v>
      </c>
      <c r="H177" s="29" t="s">
        <v>33</v>
      </c>
      <c r="I177" s="29" t="s">
        <v>33</v>
      </c>
      <c r="J177" s="29" t="s">
        <v>33</v>
      </c>
      <c r="K177" s="29" t="s">
        <v>33</v>
      </c>
      <c r="L177" s="29" t="s">
        <v>33</v>
      </c>
      <c r="M177" s="29" t="s">
        <v>33</v>
      </c>
      <c r="N177" s="29" t="s">
        <v>33</v>
      </c>
      <c r="O177" s="29" t="s">
        <v>33</v>
      </c>
      <c r="P177" s="29" t="s">
        <v>33</v>
      </c>
      <c r="Q177" s="29" t="s">
        <v>33</v>
      </c>
      <c r="R177" s="29" t="s">
        <v>33</v>
      </c>
      <c r="S177" s="29" t="s">
        <v>33</v>
      </c>
      <c r="T177" s="29" t="s">
        <v>33</v>
      </c>
      <c r="V177" s="31" t="s">
        <v>50</v>
      </c>
    </row>
    <row r="178" s="8" customFormat="true" ht="17.25" hidden="false" customHeight="true" outlineLevel="0" collapsed="false">
      <c r="A178" s="35" t="s">
        <v>71</v>
      </c>
      <c r="C178" s="24" t="n">
        <f aca="false">SUM(E178:T178)</f>
        <v>425</v>
      </c>
      <c r="D178" s="24"/>
      <c r="E178" s="24" t="s">
        <v>33</v>
      </c>
      <c r="F178" s="24" t="s">
        <v>33</v>
      </c>
      <c r="G178" s="24" t="n">
        <f aca="false">SUM(G179:G182)</f>
        <v>2</v>
      </c>
      <c r="H178" s="24" t="n">
        <f aca="false">SUM(H179:H182)</f>
        <v>270</v>
      </c>
      <c r="I178" s="24" t="n">
        <f aca="false">SUM(I179:I182)</f>
        <v>134</v>
      </c>
      <c r="J178" s="24" t="n">
        <f aca="false">SUM(J179:J182)</f>
        <v>5</v>
      </c>
      <c r="K178" s="24" t="n">
        <f aca="false">SUM(K179:K182)</f>
        <v>7</v>
      </c>
      <c r="L178" s="24" t="n">
        <f aca="false">SUM(L179:L182)</f>
        <v>4</v>
      </c>
      <c r="M178" s="24" t="s">
        <v>33</v>
      </c>
      <c r="N178" s="24" t="n">
        <f aca="false">SUM(N179:N182)</f>
        <v>2</v>
      </c>
      <c r="O178" s="24" t="s">
        <v>33</v>
      </c>
      <c r="P178" s="24" t="s">
        <v>33</v>
      </c>
      <c r="Q178" s="24" t="s">
        <v>33</v>
      </c>
      <c r="R178" s="24" t="s">
        <v>33</v>
      </c>
      <c r="S178" s="24" t="s">
        <v>33</v>
      </c>
      <c r="T178" s="24" t="n">
        <f aca="false">SUM(T179:T182)</f>
        <v>1</v>
      </c>
      <c r="V178" s="33" t="s">
        <v>72</v>
      </c>
    </row>
    <row r="179" customFormat="false" ht="17.25" hidden="false" customHeight="true" outlineLevel="0" collapsed="false">
      <c r="A179" s="34" t="s">
        <v>73</v>
      </c>
      <c r="C179" s="29" t="n">
        <f aca="false">SUM(E179:T179)</f>
        <v>139</v>
      </c>
      <c r="D179" s="29"/>
      <c r="E179" s="29" t="s">
        <v>33</v>
      </c>
      <c r="F179" s="29" t="s">
        <v>33</v>
      </c>
      <c r="G179" s="29" t="n">
        <f aca="false">SUM(G395,G611)</f>
        <v>2</v>
      </c>
      <c r="H179" s="29" t="n">
        <f aca="false">SUM(H395,H611)</f>
        <v>124</v>
      </c>
      <c r="I179" s="29" t="n">
        <f aca="false">SUM(I395,I611)</f>
        <v>11</v>
      </c>
      <c r="J179" s="29" t="n">
        <f aca="false">SUM(J395,J611)</f>
        <v>1</v>
      </c>
      <c r="K179" s="29" t="n">
        <f aca="false">SUM(K395,K611)</f>
        <v>1</v>
      </c>
      <c r="L179" s="29" t="s">
        <v>33</v>
      </c>
      <c r="M179" s="29" t="s">
        <v>33</v>
      </c>
      <c r="N179" s="29" t="s">
        <v>33</v>
      </c>
      <c r="O179" s="29" t="s">
        <v>33</v>
      </c>
      <c r="P179" s="29" t="s">
        <v>33</v>
      </c>
      <c r="Q179" s="29" t="s">
        <v>33</v>
      </c>
      <c r="R179" s="29" t="s">
        <v>33</v>
      </c>
      <c r="S179" s="29" t="s">
        <v>33</v>
      </c>
      <c r="T179" s="29" t="s">
        <v>33</v>
      </c>
      <c r="V179" s="31" t="s">
        <v>74</v>
      </c>
    </row>
    <row r="180" customFormat="false" ht="17.25" hidden="false" customHeight="true" outlineLevel="0" collapsed="false">
      <c r="A180" s="34" t="s">
        <v>75</v>
      </c>
      <c r="C180" s="29" t="n">
        <f aca="false">SUM(E180:T180)</f>
        <v>148</v>
      </c>
      <c r="D180" s="29"/>
      <c r="E180" s="29" t="s">
        <v>33</v>
      </c>
      <c r="F180" s="29" t="s">
        <v>33</v>
      </c>
      <c r="G180" s="29" t="s">
        <v>33</v>
      </c>
      <c r="H180" s="29" t="n">
        <f aca="false">SUM(H396,H612)</f>
        <v>109</v>
      </c>
      <c r="I180" s="29" t="n">
        <f aca="false">SUM(I396,I612)</f>
        <v>32</v>
      </c>
      <c r="J180" s="29" t="n">
        <f aca="false">SUM(J396,J612)</f>
        <v>3</v>
      </c>
      <c r="K180" s="29" t="n">
        <f aca="false">SUM(K396,K612)</f>
        <v>1</v>
      </c>
      <c r="L180" s="29" t="n">
        <f aca="false">SUM(L396,L612)</f>
        <v>3</v>
      </c>
      <c r="M180" s="29" t="s">
        <v>33</v>
      </c>
      <c r="N180" s="29" t="s">
        <v>33</v>
      </c>
      <c r="O180" s="29" t="s">
        <v>33</v>
      </c>
      <c r="P180" s="29" t="s">
        <v>33</v>
      </c>
      <c r="Q180" s="29" t="s">
        <v>33</v>
      </c>
      <c r="R180" s="29" t="s">
        <v>33</v>
      </c>
      <c r="S180" s="29" t="s">
        <v>33</v>
      </c>
      <c r="T180" s="29" t="s">
        <v>33</v>
      </c>
      <c r="V180" s="31" t="s">
        <v>76</v>
      </c>
    </row>
    <row r="181" customFormat="false" ht="17.25" hidden="false" customHeight="true" outlineLevel="0" collapsed="false">
      <c r="A181" s="34" t="s">
        <v>77</v>
      </c>
      <c r="C181" s="29" t="n">
        <f aca="false">SUM(E181:T181)</f>
        <v>138</v>
      </c>
      <c r="D181" s="29"/>
      <c r="E181" s="29" t="s">
        <v>33</v>
      </c>
      <c r="F181" s="29" t="s">
        <v>33</v>
      </c>
      <c r="G181" s="29" t="s">
        <v>33</v>
      </c>
      <c r="H181" s="29" t="n">
        <f aca="false">SUM(H397,H613)</f>
        <v>37</v>
      </c>
      <c r="I181" s="29" t="n">
        <f aca="false">SUM(I397,I613)</f>
        <v>91</v>
      </c>
      <c r="J181" s="29" t="n">
        <f aca="false">SUM(J397,J613)</f>
        <v>1</v>
      </c>
      <c r="K181" s="29" t="n">
        <f aca="false">SUM(K397,K613)</f>
        <v>5</v>
      </c>
      <c r="L181" s="29" t="n">
        <f aca="false">SUM(L397,L613)</f>
        <v>1</v>
      </c>
      <c r="M181" s="29" t="s">
        <v>33</v>
      </c>
      <c r="N181" s="29" t="n">
        <f aca="false">SUM(N397,N613)</f>
        <v>2</v>
      </c>
      <c r="O181" s="29" t="s">
        <v>33</v>
      </c>
      <c r="P181" s="29" t="s">
        <v>33</v>
      </c>
      <c r="Q181" s="29" t="s">
        <v>33</v>
      </c>
      <c r="R181" s="29" t="s">
        <v>33</v>
      </c>
      <c r="S181" s="29" t="s">
        <v>33</v>
      </c>
      <c r="T181" s="29" t="n">
        <f aca="false">SUM(T397,T613)</f>
        <v>1</v>
      </c>
      <c r="V181" s="31" t="s">
        <v>78</v>
      </c>
    </row>
    <row r="182" customFormat="false" ht="17.25" hidden="false" customHeight="true" outlineLevel="0" collapsed="false">
      <c r="A182" s="34" t="s">
        <v>49</v>
      </c>
      <c r="C182" s="29" t="s">
        <v>33</v>
      </c>
      <c r="D182" s="29"/>
      <c r="E182" s="29" t="s">
        <v>33</v>
      </c>
      <c r="F182" s="29" t="s">
        <v>33</v>
      </c>
      <c r="G182" s="29" t="s">
        <v>33</v>
      </c>
      <c r="H182" s="29" t="s">
        <v>33</v>
      </c>
      <c r="I182" s="29" t="s">
        <v>33</v>
      </c>
      <c r="J182" s="29" t="s">
        <v>33</v>
      </c>
      <c r="K182" s="29" t="s">
        <v>33</v>
      </c>
      <c r="L182" s="29" t="s">
        <v>33</v>
      </c>
      <c r="M182" s="29" t="s">
        <v>33</v>
      </c>
      <c r="N182" s="29" t="s">
        <v>33</v>
      </c>
      <c r="O182" s="29" t="s">
        <v>33</v>
      </c>
      <c r="P182" s="29" t="s">
        <v>33</v>
      </c>
      <c r="Q182" s="29" t="s">
        <v>33</v>
      </c>
      <c r="R182" s="29" t="s">
        <v>33</v>
      </c>
      <c r="S182" s="29" t="s">
        <v>33</v>
      </c>
      <c r="T182" s="29" t="s">
        <v>33</v>
      </c>
      <c r="V182" s="31" t="s">
        <v>50</v>
      </c>
    </row>
    <row r="183" s="4" customFormat="true" ht="20.25" hidden="false" customHeight="true" outlineLevel="0" collapsed="false">
      <c r="A183" s="2" t="s">
        <v>79</v>
      </c>
      <c r="B183" s="3"/>
      <c r="C183" s="3"/>
      <c r="D183" s="3"/>
      <c r="M183" s="3"/>
      <c r="U183" s="3"/>
    </row>
    <row r="184" s="4" customFormat="true" ht="19.5" hidden="false" customHeight="true" outlineLevel="0" collapsed="false">
      <c r="A184" s="6" t="s">
        <v>80</v>
      </c>
      <c r="B184" s="3"/>
      <c r="C184" s="3"/>
      <c r="D184" s="3"/>
      <c r="M184" s="3"/>
      <c r="U184" s="3"/>
    </row>
    <row r="185" customFormat="false" ht="6" hidden="false" customHeight="true" outlineLevel="0" collapsed="false"/>
    <row r="186" s="8" customFormat="true" ht="6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</row>
    <row r="187" s="8" customFormat="true" ht="21" hidden="false" customHeight="true" outlineLevel="0" collapsed="false">
      <c r="A187" s="9" t="s">
        <v>2</v>
      </c>
      <c r="B187" s="10"/>
      <c r="C187" s="11" t="s">
        <v>3</v>
      </c>
      <c r="D187" s="12"/>
      <c r="E187" s="13" t="s">
        <v>4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4"/>
      <c r="V187" s="15" t="s">
        <v>5</v>
      </c>
      <c r="AC187" s="14"/>
    </row>
    <row r="188" s="8" customFormat="true" ht="21" hidden="false" customHeight="true" outlineLevel="0" collapsed="false">
      <c r="A188" s="16" t="s">
        <v>6</v>
      </c>
      <c r="B188" s="19"/>
      <c r="C188" s="12" t="s">
        <v>7</v>
      </c>
      <c r="D188" s="12"/>
      <c r="E188" s="17" t="s">
        <v>8</v>
      </c>
      <c r="F188" s="18" t="s">
        <v>9</v>
      </c>
      <c r="G188" s="18" t="s">
        <v>10</v>
      </c>
      <c r="H188" s="18" t="s">
        <v>11</v>
      </c>
      <c r="I188" s="18" t="s">
        <v>12</v>
      </c>
      <c r="J188" s="18" t="s">
        <v>13</v>
      </c>
      <c r="K188" s="17" t="s">
        <v>14</v>
      </c>
      <c r="L188" s="17" t="s">
        <v>15</v>
      </c>
      <c r="M188" s="17" t="s">
        <v>16</v>
      </c>
      <c r="N188" s="17" t="s">
        <v>17</v>
      </c>
      <c r="O188" s="17" t="s">
        <v>18</v>
      </c>
      <c r="P188" s="17" t="s">
        <v>19</v>
      </c>
      <c r="Q188" s="17" t="s">
        <v>20</v>
      </c>
      <c r="R188" s="17" t="s">
        <v>21</v>
      </c>
      <c r="S188" s="17" t="s">
        <v>22</v>
      </c>
      <c r="T188" s="17" t="s">
        <v>23</v>
      </c>
      <c r="U188" s="19"/>
      <c r="V188" s="19" t="s">
        <v>24</v>
      </c>
    </row>
    <row r="189" s="8" customFormat="true" ht="19.5" hidden="false" customHeight="true" outlineLevel="0" collapsed="false">
      <c r="A189" s="20"/>
      <c r="B189" s="20"/>
      <c r="C189" s="21"/>
      <c r="D189" s="21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 t="s">
        <v>25</v>
      </c>
      <c r="U189" s="21"/>
      <c r="V189" s="21"/>
    </row>
    <row r="190" customFormat="false" ht="6" hidden="false" customHeight="true" outlineLevel="0" collapsed="false">
      <c r="A190" s="14"/>
      <c r="B190" s="14"/>
      <c r="C190" s="19"/>
      <c r="D190" s="19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9"/>
      <c r="V190" s="19"/>
    </row>
    <row r="191" s="8" customFormat="true" ht="19.5" hidden="false" customHeight="true" outlineLevel="0" collapsed="false">
      <c r="A191" s="27" t="s">
        <v>81</v>
      </c>
      <c r="C191" s="24" t="n">
        <f aca="false">SUM(E191:T191)</f>
        <v>1404</v>
      </c>
      <c r="D191" s="24"/>
      <c r="E191" s="24" t="s">
        <v>33</v>
      </c>
      <c r="F191" s="24" t="s">
        <v>33</v>
      </c>
      <c r="G191" s="24" t="s">
        <v>33</v>
      </c>
      <c r="H191" s="24" t="s">
        <v>33</v>
      </c>
      <c r="I191" s="24" t="n">
        <f aca="false">SUM(I192:I193,I201,I202,I203,I204,I206)</f>
        <v>637</v>
      </c>
      <c r="J191" s="24" t="n">
        <f aca="false">SUM(J192:J193,J201,J202,J203,J204,J206)</f>
        <v>413</v>
      </c>
      <c r="K191" s="24" t="n">
        <f aca="false">SUM(K192:K193,K201,K202,K203,K204,K206)</f>
        <v>161</v>
      </c>
      <c r="L191" s="24" t="n">
        <f aca="false">SUM(L192:L193,L201,L202,L203,L204,L206)</f>
        <v>68</v>
      </c>
      <c r="M191" s="24" t="n">
        <f aca="false">SUM(M192:M193,M201,M202,M203,M204,M206)</f>
        <v>67</v>
      </c>
      <c r="N191" s="24" t="n">
        <f aca="false">SUM(N192:N193,N201,N202,N203,N204,N206)</f>
        <v>31</v>
      </c>
      <c r="O191" s="24" t="n">
        <f aca="false">SUM(O192:O193,O201,O202,O203,O204,O206)</f>
        <v>18</v>
      </c>
      <c r="P191" s="24" t="n">
        <f aca="false">SUM(P192:P193,P201,P202,P203,P204,P206)</f>
        <v>8</v>
      </c>
      <c r="Q191" s="24" t="s">
        <v>33</v>
      </c>
      <c r="R191" s="24" t="n">
        <f aca="false">SUM(R192:R193,R201,R202,R203,R204,R206)</f>
        <v>1</v>
      </c>
      <c r="S191" s="24" t="s">
        <v>33</v>
      </c>
      <c r="T191" s="24" t="s">
        <v>33</v>
      </c>
      <c r="V191" s="28" t="s">
        <v>82</v>
      </c>
    </row>
    <row r="192" customFormat="false" ht="19.5" hidden="false" customHeight="true" outlineLevel="0" collapsed="false">
      <c r="A192" s="36" t="s">
        <v>83</v>
      </c>
      <c r="C192" s="29" t="n">
        <f aca="false">SUM(E192:T192)</f>
        <v>213</v>
      </c>
      <c r="D192" s="29"/>
      <c r="E192" s="29" t="s">
        <v>33</v>
      </c>
      <c r="F192" s="29" t="s">
        <v>33</v>
      </c>
      <c r="G192" s="29" t="s">
        <v>33</v>
      </c>
      <c r="H192" s="29" t="s">
        <v>33</v>
      </c>
      <c r="I192" s="29" t="n">
        <f aca="false">SUM(I408,I624)</f>
        <v>104</v>
      </c>
      <c r="J192" s="29" t="n">
        <f aca="false">SUM(J408,J624)</f>
        <v>47</v>
      </c>
      <c r="K192" s="29" t="n">
        <f aca="false">SUM(K408,K624)</f>
        <v>36</v>
      </c>
      <c r="L192" s="29" t="n">
        <f aca="false">SUM(L408,L624)</f>
        <v>12</v>
      </c>
      <c r="M192" s="29" t="n">
        <f aca="false">SUM(M408,M624)</f>
        <v>10</v>
      </c>
      <c r="N192" s="29" t="n">
        <f aca="false">SUM(N408,N624)</f>
        <v>3</v>
      </c>
      <c r="O192" s="29" t="s">
        <v>33</v>
      </c>
      <c r="P192" s="29" t="n">
        <f aca="false">SUM(P408,P624)</f>
        <v>1</v>
      </c>
      <c r="Q192" s="29" t="s">
        <v>33</v>
      </c>
      <c r="R192" s="29" t="s">
        <v>33</v>
      </c>
      <c r="S192" s="29" t="s">
        <v>33</v>
      </c>
      <c r="T192" s="29" t="s">
        <v>33</v>
      </c>
      <c r="V192" s="37" t="s">
        <v>84</v>
      </c>
    </row>
    <row r="193" customFormat="false" ht="19.5" hidden="false" customHeight="true" outlineLevel="0" collapsed="false">
      <c r="A193" s="36" t="s">
        <v>85</v>
      </c>
      <c r="C193" s="29" t="n">
        <f aca="false">SUM(E193:T193)</f>
        <v>1040</v>
      </c>
      <c r="D193" s="29"/>
      <c r="E193" s="29" t="s">
        <v>33</v>
      </c>
      <c r="F193" s="29" t="s">
        <v>33</v>
      </c>
      <c r="G193" s="29" t="s">
        <v>33</v>
      </c>
      <c r="H193" s="29" t="s">
        <v>33</v>
      </c>
      <c r="I193" s="29" t="n">
        <f aca="false">SUM(I194:I200)</f>
        <v>533</v>
      </c>
      <c r="J193" s="29" t="n">
        <f aca="false">SUM(J194:J200)</f>
        <v>330</v>
      </c>
      <c r="K193" s="29" t="n">
        <f aca="false">SUM(K194:K200)</f>
        <v>81</v>
      </c>
      <c r="L193" s="29" t="n">
        <f aca="false">SUM(L194:L200)</f>
        <v>30</v>
      </c>
      <c r="M193" s="29" t="n">
        <f aca="false">SUM(M194:M200)</f>
        <v>28</v>
      </c>
      <c r="N193" s="29" t="n">
        <f aca="false">SUM(N194:N200)</f>
        <v>24</v>
      </c>
      <c r="O193" s="29" t="n">
        <f aca="false">SUM(O194:O200)</f>
        <v>12</v>
      </c>
      <c r="P193" s="29" t="n">
        <f aca="false">SUM(P194:P200)</f>
        <v>2</v>
      </c>
      <c r="Q193" s="29" t="s">
        <v>33</v>
      </c>
      <c r="R193" s="29" t="s">
        <v>33</v>
      </c>
      <c r="S193" s="29" t="s">
        <v>33</v>
      </c>
      <c r="T193" s="29" t="s">
        <v>33</v>
      </c>
      <c r="V193" s="37" t="s">
        <v>86</v>
      </c>
    </row>
    <row r="194" customFormat="false" ht="19.5" hidden="false" customHeight="true" outlineLevel="0" collapsed="false">
      <c r="A194" s="38" t="s">
        <v>73</v>
      </c>
      <c r="C194" s="29" t="n">
        <f aca="false">SUM(E194:T194)</f>
        <v>326</v>
      </c>
      <c r="D194" s="29"/>
      <c r="E194" s="29" t="s">
        <v>33</v>
      </c>
      <c r="F194" s="29" t="s">
        <v>33</v>
      </c>
      <c r="G194" s="29" t="s">
        <v>33</v>
      </c>
      <c r="H194" s="29" t="s">
        <v>33</v>
      </c>
      <c r="I194" s="29" t="n">
        <f aca="false">SUM(I410,I626)</f>
        <v>236</v>
      </c>
      <c r="J194" s="29" t="n">
        <f aca="false">SUM(J410,J626)</f>
        <v>34</v>
      </c>
      <c r="K194" s="29" t="n">
        <f aca="false">SUM(K410,K626)</f>
        <v>23</v>
      </c>
      <c r="L194" s="29" t="n">
        <f aca="false">SUM(L410,L626)</f>
        <v>10</v>
      </c>
      <c r="M194" s="29" t="n">
        <f aca="false">SUM(M410,M626)</f>
        <v>8</v>
      </c>
      <c r="N194" s="29" t="n">
        <f aca="false">SUM(N410,N626)</f>
        <v>12</v>
      </c>
      <c r="O194" s="29" t="n">
        <f aca="false">SUM(O410,O626)</f>
        <v>3</v>
      </c>
      <c r="P194" s="29" t="s">
        <v>33</v>
      </c>
      <c r="Q194" s="29" t="s">
        <v>33</v>
      </c>
      <c r="R194" s="29" t="s">
        <v>33</v>
      </c>
      <c r="S194" s="29" t="s">
        <v>33</v>
      </c>
      <c r="T194" s="29" t="s">
        <v>33</v>
      </c>
      <c r="V194" s="39" t="s">
        <v>74</v>
      </c>
    </row>
    <row r="195" customFormat="false" ht="19.5" hidden="false" customHeight="true" outlineLevel="0" collapsed="false">
      <c r="A195" s="38" t="s">
        <v>75</v>
      </c>
      <c r="C195" s="29" t="n">
        <f aca="false">SUM(E195:T195)</f>
        <v>184</v>
      </c>
      <c r="D195" s="29"/>
      <c r="E195" s="29" t="s">
        <v>33</v>
      </c>
      <c r="F195" s="29" t="s">
        <v>33</v>
      </c>
      <c r="G195" s="29" t="s">
        <v>33</v>
      </c>
      <c r="H195" s="29" t="s">
        <v>33</v>
      </c>
      <c r="I195" s="29" t="n">
        <f aca="false">SUM(I411,I627)</f>
        <v>133</v>
      </c>
      <c r="J195" s="29" t="n">
        <f aca="false">SUM(J411,J627)</f>
        <v>31</v>
      </c>
      <c r="K195" s="29" t="n">
        <f aca="false">SUM(K411,K627)</f>
        <v>7</v>
      </c>
      <c r="L195" s="29" t="n">
        <f aca="false">SUM(L411,L627)</f>
        <v>6</v>
      </c>
      <c r="M195" s="29" t="n">
        <f aca="false">SUM(M411,M627)</f>
        <v>4</v>
      </c>
      <c r="N195" s="29" t="n">
        <f aca="false">SUM(N411,N627)</f>
        <v>3</v>
      </c>
      <c r="O195" s="29" t="s">
        <v>33</v>
      </c>
      <c r="P195" s="29" t="s">
        <v>33</v>
      </c>
      <c r="Q195" s="29" t="s">
        <v>33</v>
      </c>
      <c r="R195" s="29" t="s">
        <v>33</v>
      </c>
      <c r="S195" s="29" t="s">
        <v>33</v>
      </c>
      <c r="T195" s="29" t="s">
        <v>33</v>
      </c>
      <c r="V195" s="39" t="s">
        <v>76</v>
      </c>
    </row>
    <row r="196" customFormat="false" ht="19.5" hidden="false" customHeight="true" outlineLevel="0" collapsed="false">
      <c r="A196" s="38" t="s">
        <v>77</v>
      </c>
      <c r="C196" s="29" t="n">
        <f aca="false">SUM(E196:T196)</f>
        <v>235</v>
      </c>
      <c r="D196" s="29"/>
      <c r="E196" s="29" t="s">
        <v>33</v>
      </c>
      <c r="F196" s="29" t="s">
        <v>33</v>
      </c>
      <c r="G196" s="29" t="s">
        <v>33</v>
      </c>
      <c r="H196" s="29" t="s">
        <v>33</v>
      </c>
      <c r="I196" s="29" t="n">
        <f aca="false">SUM(I412,I628)</f>
        <v>121</v>
      </c>
      <c r="J196" s="29" t="n">
        <f aca="false">SUM(J412,J628)</f>
        <v>73</v>
      </c>
      <c r="K196" s="29" t="n">
        <f aca="false">SUM(K412,K628)</f>
        <v>18</v>
      </c>
      <c r="L196" s="29" t="n">
        <f aca="false">SUM(L412,L628)</f>
        <v>7</v>
      </c>
      <c r="M196" s="29" t="n">
        <f aca="false">SUM(M412,M628)</f>
        <v>6</v>
      </c>
      <c r="N196" s="29" t="n">
        <f aca="false">SUM(N412,N628)</f>
        <v>7</v>
      </c>
      <c r="O196" s="29" t="n">
        <f aca="false">SUM(O412,O628)</f>
        <v>3</v>
      </c>
      <c r="P196" s="29" t="s">
        <v>33</v>
      </c>
      <c r="Q196" s="29" t="s">
        <v>33</v>
      </c>
      <c r="R196" s="29" t="s">
        <v>33</v>
      </c>
      <c r="S196" s="29" t="s">
        <v>33</v>
      </c>
      <c r="T196" s="29" t="s">
        <v>33</v>
      </c>
      <c r="V196" s="39" t="s">
        <v>78</v>
      </c>
    </row>
    <row r="197" customFormat="false" ht="19.5" hidden="false" customHeight="true" outlineLevel="0" collapsed="false">
      <c r="A197" s="38" t="s">
        <v>87</v>
      </c>
      <c r="C197" s="29" t="n">
        <f aca="false">SUM(E197:T197)</f>
        <v>283</v>
      </c>
      <c r="D197" s="29"/>
      <c r="E197" s="29" t="s">
        <v>33</v>
      </c>
      <c r="F197" s="29" t="s">
        <v>33</v>
      </c>
      <c r="G197" s="29" t="s">
        <v>33</v>
      </c>
      <c r="H197" s="29" t="s">
        <v>33</v>
      </c>
      <c r="I197" s="29" t="n">
        <f aca="false">SUM(I413,I629)</f>
        <v>43</v>
      </c>
      <c r="J197" s="29" t="n">
        <f aca="false">SUM(J413,J629)</f>
        <v>181</v>
      </c>
      <c r="K197" s="29" t="n">
        <f aca="false">SUM(K413,K629)</f>
        <v>32</v>
      </c>
      <c r="L197" s="29" t="n">
        <f aca="false">SUM(L413,L629)</f>
        <v>7</v>
      </c>
      <c r="M197" s="29" t="n">
        <f aca="false">SUM(M413,M629)</f>
        <v>10</v>
      </c>
      <c r="N197" s="29" t="n">
        <f aca="false">SUM(N413,N629)</f>
        <v>2</v>
      </c>
      <c r="O197" s="29" t="n">
        <f aca="false">SUM(O413,O629)</f>
        <v>6</v>
      </c>
      <c r="P197" s="29" t="n">
        <f aca="false">SUM(P413,P629)</f>
        <v>2</v>
      </c>
      <c r="Q197" s="29" t="s">
        <v>33</v>
      </c>
      <c r="R197" s="29" t="s">
        <v>33</v>
      </c>
      <c r="S197" s="29" t="s">
        <v>33</v>
      </c>
      <c r="T197" s="29" t="s">
        <v>33</v>
      </c>
      <c r="V197" s="39" t="s">
        <v>88</v>
      </c>
    </row>
    <row r="198" customFormat="false" ht="19.5" hidden="false" customHeight="true" outlineLevel="0" collapsed="false">
      <c r="A198" s="38" t="s">
        <v>89</v>
      </c>
      <c r="C198" s="29" t="n">
        <f aca="false">SUM(E198:T198)</f>
        <v>12</v>
      </c>
      <c r="D198" s="29"/>
      <c r="E198" s="29" t="s">
        <v>33</v>
      </c>
      <c r="F198" s="29" t="s">
        <v>33</v>
      </c>
      <c r="G198" s="29" t="s">
        <v>33</v>
      </c>
      <c r="H198" s="29" t="s">
        <v>33</v>
      </c>
      <c r="I198" s="29" t="s">
        <v>33</v>
      </c>
      <c r="J198" s="29" t="n">
        <f aca="false">SUM(J414,J630)</f>
        <v>11</v>
      </c>
      <c r="K198" s="29" t="n">
        <f aca="false">SUM(K414,K630)</f>
        <v>1</v>
      </c>
      <c r="L198" s="29" t="s">
        <v>33</v>
      </c>
      <c r="M198" s="29" t="s">
        <v>33</v>
      </c>
      <c r="N198" s="29" t="s">
        <v>33</v>
      </c>
      <c r="O198" s="29" t="s">
        <v>33</v>
      </c>
      <c r="P198" s="29" t="s">
        <v>33</v>
      </c>
      <c r="Q198" s="29" t="s">
        <v>33</v>
      </c>
      <c r="R198" s="29" t="s">
        <v>33</v>
      </c>
      <c r="S198" s="29" t="s">
        <v>33</v>
      </c>
      <c r="T198" s="29" t="s">
        <v>33</v>
      </c>
      <c r="V198" s="39" t="s">
        <v>90</v>
      </c>
    </row>
    <row r="199" customFormat="false" ht="19.5" hidden="false" customHeight="true" outlineLevel="0" collapsed="false">
      <c r="A199" s="38" t="s">
        <v>91</v>
      </c>
      <c r="C199" s="29" t="s">
        <v>33</v>
      </c>
      <c r="D199" s="29"/>
      <c r="E199" s="29" t="s">
        <v>33</v>
      </c>
      <c r="F199" s="29" t="s">
        <v>33</v>
      </c>
      <c r="G199" s="29" t="s">
        <v>33</v>
      </c>
      <c r="H199" s="29" t="s">
        <v>33</v>
      </c>
      <c r="I199" s="29" t="s">
        <v>33</v>
      </c>
      <c r="J199" s="29" t="s">
        <v>33</v>
      </c>
      <c r="K199" s="29" t="s">
        <v>33</v>
      </c>
      <c r="L199" s="29" t="s">
        <v>33</v>
      </c>
      <c r="M199" s="29" t="s">
        <v>33</v>
      </c>
      <c r="N199" s="29" t="s">
        <v>33</v>
      </c>
      <c r="O199" s="29" t="s">
        <v>33</v>
      </c>
      <c r="P199" s="29" t="s">
        <v>33</v>
      </c>
      <c r="Q199" s="29" t="s">
        <v>33</v>
      </c>
      <c r="R199" s="29" t="s">
        <v>33</v>
      </c>
      <c r="S199" s="29" t="s">
        <v>33</v>
      </c>
      <c r="T199" s="29" t="s">
        <v>33</v>
      </c>
      <c r="V199" s="39" t="s">
        <v>92</v>
      </c>
    </row>
    <row r="200" customFormat="false" ht="19.5" hidden="false" customHeight="true" outlineLevel="0" collapsed="false">
      <c r="A200" s="38" t="s">
        <v>93</v>
      </c>
      <c r="C200" s="29" t="s">
        <v>33</v>
      </c>
      <c r="D200" s="29"/>
      <c r="E200" s="29" t="s">
        <v>33</v>
      </c>
      <c r="F200" s="29" t="s">
        <v>33</v>
      </c>
      <c r="G200" s="29" t="s">
        <v>33</v>
      </c>
      <c r="H200" s="29" t="s">
        <v>33</v>
      </c>
      <c r="I200" s="29" t="s">
        <v>33</v>
      </c>
      <c r="J200" s="29" t="s">
        <v>33</v>
      </c>
      <c r="K200" s="29" t="s">
        <v>33</v>
      </c>
      <c r="L200" s="29" t="s">
        <v>33</v>
      </c>
      <c r="M200" s="29" t="s">
        <v>33</v>
      </c>
      <c r="N200" s="29" t="s">
        <v>33</v>
      </c>
      <c r="O200" s="29" t="s">
        <v>33</v>
      </c>
      <c r="P200" s="29" t="s">
        <v>33</v>
      </c>
      <c r="Q200" s="29" t="s">
        <v>33</v>
      </c>
      <c r="R200" s="29" t="s">
        <v>33</v>
      </c>
      <c r="S200" s="29" t="s">
        <v>33</v>
      </c>
      <c r="T200" s="29" t="s">
        <v>33</v>
      </c>
      <c r="V200" s="39" t="s">
        <v>50</v>
      </c>
    </row>
    <row r="201" customFormat="false" ht="19.5" hidden="false" customHeight="true" outlineLevel="0" collapsed="false">
      <c r="A201" s="36" t="s">
        <v>94</v>
      </c>
      <c r="C201" s="29" t="n">
        <f aca="false">SUM(E201:T201)</f>
        <v>25</v>
      </c>
      <c r="D201" s="29"/>
      <c r="E201" s="29" t="s">
        <v>33</v>
      </c>
      <c r="F201" s="29" t="s">
        <v>33</v>
      </c>
      <c r="G201" s="29" t="s">
        <v>33</v>
      </c>
      <c r="H201" s="29" t="s">
        <v>33</v>
      </c>
      <c r="I201" s="29" t="s">
        <v>33</v>
      </c>
      <c r="J201" s="29" t="n">
        <f aca="false">SUM(J417,J633)</f>
        <v>8</v>
      </c>
      <c r="K201" s="29" t="n">
        <f aca="false">SUM(K417,K633)</f>
        <v>9</v>
      </c>
      <c r="L201" s="29" t="n">
        <f aca="false">SUM(L417,L633)</f>
        <v>2</v>
      </c>
      <c r="M201" s="29" t="n">
        <f aca="false">SUM(M417,M633)</f>
        <v>2</v>
      </c>
      <c r="N201" s="29" t="s">
        <v>33</v>
      </c>
      <c r="O201" s="29" t="n">
        <f aca="false">SUM(O417,O633)</f>
        <v>2</v>
      </c>
      <c r="P201" s="29" t="n">
        <f aca="false">SUM(P417,P633)</f>
        <v>1</v>
      </c>
      <c r="Q201" s="29" t="s">
        <v>33</v>
      </c>
      <c r="R201" s="29" t="n">
        <f aca="false">SUM(R417,R633)</f>
        <v>1</v>
      </c>
      <c r="S201" s="29" t="s">
        <v>33</v>
      </c>
      <c r="T201" s="29" t="s">
        <v>33</v>
      </c>
      <c r="V201" s="40" t="s">
        <v>95</v>
      </c>
    </row>
    <row r="202" customFormat="false" ht="19.5" hidden="false" customHeight="true" outlineLevel="0" collapsed="false">
      <c r="A202" s="36" t="s">
        <v>96</v>
      </c>
      <c r="C202" s="29" t="n">
        <f aca="false">SUM(E202:T202)</f>
        <v>121</v>
      </c>
      <c r="D202" s="29"/>
      <c r="E202" s="29" t="s">
        <v>33</v>
      </c>
      <c r="F202" s="29" t="s">
        <v>33</v>
      </c>
      <c r="G202" s="29" t="s">
        <v>33</v>
      </c>
      <c r="H202" s="29" t="s">
        <v>33</v>
      </c>
      <c r="I202" s="29" t="s">
        <v>33</v>
      </c>
      <c r="J202" s="29" t="n">
        <f aca="false">SUM(J418,J634)</f>
        <v>28</v>
      </c>
      <c r="K202" s="29" t="n">
        <f aca="false">SUM(K418,K634)</f>
        <v>32</v>
      </c>
      <c r="L202" s="29" t="n">
        <f aca="false">SUM(L418,L634)</f>
        <v>23</v>
      </c>
      <c r="M202" s="29" t="n">
        <f aca="false">SUM(M418,M634)</f>
        <v>26</v>
      </c>
      <c r="N202" s="29" t="n">
        <f aca="false">SUM(N418,N634)</f>
        <v>4</v>
      </c>
      <c r="O202" s="29" t="n">
        <f aca="false">SUM(O418,O634)</f>
        <v>4</v>
      </c>
      <c r="P202" s="29" t="n">
        <f aca="false">SUM(P418,P634)</f>
        <v>4</v>
      </c>
      <c r="Q202" s="29" t="s">
        <v>33</v>
      </c>
      <c r="R202" s="29" t="s">
        <v>33</v>
      </c>
      <c r="S202" s="29" t="s">
        <v>33</v>
      </c>
      <c r="T202" s="29" t="s">
        <v>33</v>
      </c>
      <c r="V202" s="37" t="s">
        <v>97</v>
      </c>
    </row>
    <row r="203" customFormat="false" ht="19.5" hidden="false" customHeight="true" outlineLevel="0" collapsed="false">
      <c r="A203" s="36" t="s">
        <v>98</v>
      </c>
      <c r="C203" s="29" t="n">
        <f aca="false">SUM(E203:T203)</f>
        <v>3</v>
      </c>
      <c r="D203" s="29"/>
      <c r="E203" s="29" t="s">
        <v>33</v>
      </c>
      <c r="F203" s="29" t="s">
        <v>33</v>
      </c>
      <c r="G203" s="29" t="s">
        <v>33</v>
      </c>
      <c r="H203" s="29" t="s">
        <v>33</v>
      </c>
      <c r="I203" s="29" t="s">
        <v>33</v>
      </c>
      <c r="J203" s="29" t="s">
        <v>33</v>
      </c>
      <c r="K203" s="29" t="n">
        <f aca="false">SUM(K419,K635)</f>
        <v>1</v>
      </c>
      <c r="L203" s="29" t="n">
        <f aca="false">SUM(L419,L635)</f>
        <v>1</v>
      </c>
      <c r="M203" s="29" t="n">
        <f aca="false">SUM(M419,M635)</f>
        <v>1</v>
      </c>
      <c r="N203" s="29" t="s">
        <v>33</v>
      </c>
      <c r="O203" s="29" t="s">
        <v>33</v>
      </c>
      <c r="P203" s="29" t="s">
        <v>33</v>
      </c>
      <c r="Q203" s="29" t="s">
        <v>33</v>
      </c>
      <c r="R203" s="29" t="s">
        <v>33</v>
      </c>
      <c r="S203" s="29" t="s">
        <v>33</v>
      </c>
      <c r="T203" s="29" t="s">
        <v>33</v>
      </c>
      <c r="V203" s="40" t="s">
        <v>99</v>
      </c>
    </row>
    <row r="204" customFormat="false" ht="19.5" hidden="false" customHeight="true" outlineLevel="0" collapsed="false">
      <c r="A204" s="36" t="s">
        <v>100</v>
      </c>
      <c r="C204" s="29" t="n">
        <f aca="false">SUM(E204:T204)</f>
        <v>2</v>
      </c>
      <c r="D204" s="29"/>
      <c r="E204" s="29" t="s">
        <v>33</v>
      </c>
      <c r="F204" s="29" t="s">
        <v>33</v>
      </c>
      <c r="G204" s="29" t="s">
        <v>33</v>
      </c>
      <c r="H204" s="29" t="s">
        <v>33</v>
      </c>
      <c r="I204" s="29" t="s">
        <v>33</v>
      </c>
      <c r="J204" s="29" t="s">
        <v>33</v>
      </c>
      <c r="K204" s="29" t="n">
        <f aca="false">SUM(K420,K636)</f>
        <v>2</v>
      </c>
      <c r="L204" s="29" t="s">
        <v>33</v>
      </c>
      <c r="M204" s="29" t="s">
        <v>33</v>
      </c>
      <c r="N204" s="29" t="s">
        <v>33</v>
      </c>
      <c r="O204" s="29" t="s">
        <v>33</v>
      </c>
      <c r="P204" s="29" t="s">
        <v>33</v>
      </c>
      <c r="Q204" s="29" t="s">
        <v>33</v>
      </c>
      <c r="R204" s="29" t="s">
        <v>33</v>
      </c>
      <c r="S204" s="29" t="s">
        <v>33</v>
      </c>
      <c r="T204" s="29" t="s">
        <v>33</v>
      </c>
      <c r="V204" s="37" t="s">
        <v>101</v>
      </c>
    </row>
    <row r="205" customFormat="false" ht="18.75" hidden="false" customHeight="true" outlineLevel="0" collapsed="false">
      <c r="A205" s="36" t="s">
        <v>102</v>
      </c>
      <c r="C205" s="29" t="s">
        <v>33</v>
      </c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29" t="s">
        <v>33</v>
      </c>
      <c r="P205" s="41"/>
      <c r="Q205" s="41"/>
      <c r="R205" s="41"/>
      <c r="S205" s="41"/>
      <c r="T205" s="41"/>
      <c r="V205" s="40" t="s">
        <v>103</v>
      </c>
    </row>
    <row r="206" customFormat="false" ht="15" hidden="false" customHeight="true" outlineLevel="0" collapsed="false">
      <c r="A206" s="36" t="s">
        <v>104</v>
      </c>
      <c r="C206" s="29" t="s">
        <v>33</v>
      </c>
      <c r="D206" s="29"/>
      <c r="E206" s="29" t="s">
        <v>33</v>
      </c>
      <c r="F206" s="29" t="s">
        <v>33</v>
      </c>
      <c r="G206" s="29" t="s">
        <v>33</v>
      </c>
      <c r="H206" s="29" t="s">
        <v>33</v>
      </c>
      <c r="I206" s="29" t="s">
        <v>33</v>
      </c>
      <c r="J206" s="29" t="s">
        <v>33</v>
      </c>
      <c r="K206" s="29" t="s">
        <v>33</v>
      </c>
      <c r="L206" s="29" t="s">
        <v>33</v>
      </c>
      <c r="M206" s="29" t="s">
        <v>33</v>
      </c>
      <c r="N206" s="29" t="s">
        <v>33</v>
      </c>
      <c r="O206" s="29" t="s">
        <v>33</v>
      </c>
      <c r="P206" s="29" t="s">
        <v>33</v>
      </c>
      <c r="Q206" s="29" t="s">
        <v>33</v>
      </c>
      <c r="R206" s="29" t="s">
        <v>33</v>
      </c>
      <c r="S206" s="29" t="s">
        <v>33</v>
      </c>
      <c r="T206" s="29" t="s">
        <v>33</v>
      </c>
      <c r="V206" s="40" t="s">
        <v>105</v>
      </c>
    </row>
    <row r="207" s="8" customFormat="true" ht="21" hidden="false" customHeight="true" outlineLevel="0" collapsed="false">
      <c r="A207" s="27" t="s">
        <v>106</v>
      </c>
      <c r="C207" s="24" t="n">
        <f aca="false">SUM(E207:T207)</f>
        <v>286</v>
      </c>
      <c r="D207" s="24"/>
      <c r="E207" s="24" t="s">
        <v>33</v>
      </c>
      <c r="F207" s="24" t="s">
        <v>33</v>
      </c>
      <c r="G207" s="24" t="s">
        <v>33</v>
      </c>
      <c r="H207" s="24" t="n">
        <f aca="false">SUM(H208:H209)</f>
        <v>12</v>
      </c>
      <c r="I207" s="24" t="n">
        <f aca="false">SUM(I208:I209)</f>
        <v>228</v>
      </c>
      <c r="J207" s="24" t="n">
        <f aca="false">SUM(J208:J209)</f>
        <v>28</v>
      </c>
      <c r="K207" s="24" t="n">
        <f aca="false">SUM(K208:K209)</f>
        <v>15</v>
      </c>
      <c r="L207" s="24" t="n">
        <f aca="false">SUM(L208:L209)</f>
        <v>2</v>
      </c>
      <c r="M207" s="24" t="s">
        <v>33</v>
      </c>
      <c r="N207" s="24" t="n">
        <f aca="false">SUM(N208:N209)</f>
        <v>1</v>
      </c>
      <c r="O207" s="24" t="s">
        <v>33</v>
      </c>
      <c r="P207" s="24" t="s">
        <v>33</v>
      </c>
      <c r="Q207" s="24" t="s">
        <v>33</v>
      </c>
      <c r="R207" s="24" t="s">
        <v>33</v>
      </c>
      <c r="S207" s="24" t="s">
        <v>33</v>
      </c>
      <c r="T207" s="24" t="s">
        <v>33</v>
      </c>
      <c r="V207" s="14" t="s">
        <v>107</v>
      </c>
    </row>
    <row r="208" customFormat="false" ht="18.75" hidden="false" customHeight="true" outlineLevel="0" collapsed="false">
      <c r="A208" s="36" t="s">
        <v>108</v>
      </c>
      <c r="C208" s="29" t="n">
        <f aca="false">SUM(E208:T208)</f>
        <v>12</v>
      </c>
      <c r="D208" s="29"/>
      <c r="E208" s="29" t="s">
        <v>33</v>
      </c>
      <c r="F208" s="29" t="s">
        <v>33</v>
      </c>
      <c r="G208" s="29" t="s">
        <v>33</v>
      </c>
      <c r="H208" s="29" t="n">
        <f aca="false">SUM(H424,H640)</f>
        <v>5</v>
      </c>
      <c r="I208" s="29" t="n">
        <f aca="false">SUM(I424,I640)</f>
        <v>7</v>
      </c>
      <c r="J208" s="29" t="s">
        <v>33</v>
      </c>
      <c r="K208" s="29" t="s">
        <v>33</v>
      </c>
      <c r="L208" s="29" t="s">
        <v>33</v>
      </c>
      <c r="M208" s="29" t="s">
        <v>33</v>
      </c>
      <c r="N208" s="29" t="n">
        <f aca="false">SUM(N424,N640)</f>
        <v>0</v>
      </c>
      <c r="O208" s="29" t="s">
        <v>33</v>
      </c>
      <c r="P208" s="29" t="s">
        <v>33</v>
      </c>
      <c r="Q208" s="29" t="s">
        <v>33</v>
      </c>
      <c r="R208" s="29" t="s">
        <v>33</v>
      </c>
      <c r="S208" s="29" t="s">
        <v>33</v>
      </c>
      <c r="T208" s="29" t="s">
        <v>33</v>
      </c>
      <c r="V208" s="40" t="s">
        <v>109</v>
      </c>
    </row>
    <row r="209" customFormat="false" ht="18.75" hidden="false" customHeight="true" outlineLevel="0" collapsed="false">
      <c r="A209" s="36" t="s">
        <v>83</v>
      </c>
      <c r="C209" s="29" t="n">
        <f aca="false">SUM(E209:T209)</f>
        <v>274</v>
      </c>
      <c r="D209" s="29"/>
      <c r="E209" s="29" t="s">
        <v>33</v>
      </c>
      <c r="F209" s="29" t="s">
        <v>33</v>
      </c>
      <c r="G209" s="29" t="s">
        <v>33</v>
      </c>
      <c r="H209" s="29" t="n">
        <f aca="false">SUM(H425,H641)</f>
        <v>7</v>
      </c>
      <c r="I209" s="29" t="n">
        <f aca="false">SUM(I425,I641)</f>
        <v>221</v>
      </c>
      <c r="J209" s="29" t="n">
        <f aca="false">SUM(J425,J641)</f>
        <v>28</v>
      </c>
      <c r="K209" s="29" t="n">
        <f aca="false">SUM(K425,K641)</f>
        <v>15</v>
      </c>
      <c r="L209" s="29" t="n">
        <f aca="false">SUM(L425,L641)</f>
        <v>2</v>
      </c>
      <c r="M209" s="29" t="s">
        <v>33</v>
      </c>
      <c r="N209" s="29" t="n">
        <f aca="false">SUM(N425,N641)</f>
        <v>1</v>
      </c>
      <c r="O209" s="29" t="s">
        <v>33</v>
      </c>
      <c r="P209" s="29" t="s">
        <v>33</v>
      </c>
      <c r="Q209" s="29" t="s">
        <v>33</v>
      </c>
      <c r="R209" s="29" t="s">
        <v>33</v>
      </c>
      <c r="S209" s="29" t="s">
        <v>33</v>
      </c>
      <c r="T209" s="29" t="s">
        <v>33</v>
      </c>
      <c r="V209" s="40" t="s">
        <v>84</v>
      </c>
    </row>
    <row r="210" s="8" customFormat="true" ht="21" hidden="false" customHeight="true" outlineLevel="0" collapsed="false">
      <c r="A210" s="27" t="s">
        <v>110</v>
      </c>
      <c r="C210" s="24" t="n">
        <f aca="false">SUM(E210:T210)</f>
        <v>121</v>
      </c>
      <c r="D210" s="24"/>
      <c r="E210" s="24" t="s">
        <v>33</v>
      </c>
      <c r="F210" s="24" t="s">
        <v>33</v>
      </c>
      <c r="G210" s="24" t="n">
        <f aca="false">SUM(G211:G213)</f>
        <v>7</v>
      </c>
      <c r="H210" s="24" t="n">
        <f aca="false">SUM(H211:H213)</f>
        <v>30</v>
      </c>
      <c r="I210" s="24" t="n">
        <f aca="false">SUM(I211:I213)</f>
        <v>11</v>
      </c>
      <c r="J210" s="24" t="n">
        <f aca="false">SUM(J211:J213)</f>
        <v>3</v>
      </c>
      <c r="K210" s="24" t="n">
        <f aca="false">SUM(K211:K213)</f>
        <v>26</v>
      </c>
      <c r="L210" s="24" t="n">
        <f aca="false">SUM(L211:L213)</f>
        <v>22</v>
      </c>
      <c r="M210" s="24" t="n">
        <f aca="false">SUM(M211:M213)</f>
        <v>15</v>
      </c>
      <c r="N210" s="24" t="n">
        <f aca="false">SUM(N211:N213)</f>
        <v>3</v>
      </c>
      <c r="O210" s="24" t="n">
        <f aca="false">SUM(O211:O213)</f>
        <v>3</v>
      </c>
      <c r="P210" s="24" t="s">
        <v>33</v>
      </c>
      <c r="Q210" s="24" t="s">
        <v>33</v>
      </c>
      <c r="R210" s="24" t="s">
        <v>33</v>
      </c>
      <c r="S210" s="24" t="n">
        <f aca="false">SUM(S211:S213)</f>
        <v>1</v>
      </c>
      <c r="T210" s="24" t="s">
        <v>33</v>
      </c>
      <c r="V210" s="28" t="s">
        <v>111</v>
      </c>
    </row>
    <row r="211" customFormat="false" ht="18.75" hidden="false" customHeight="true" outlineLevel="0" collapsed="false">
      <c r="A211" s="36" t="s">
        <v>112</v>
      </c>
      <c r="C211" s="29" t="s">
        <v>33</v>
      </c>
      <c r="D211" s="29"/>
      <c r="E211" s="29" t="s">
        <v>33</v>
      </c>
      <c r="F211" s="29" t="s">
        <v>33</v>
      </c>
      <c r="G211" s="29" t="s">
        <v>33</v>
      </c>
      <c r="H211" s="29" t="s">
        <v>33</v>
      </c>
      <c r="I211" s="29" t="s">
        <v>33</v>
      </c>
      <c r="J211" s="29" t="s">
        <v>33</v>
      </c>
      <c r="K211" s="29" t="s">
        <v>33</v>
      </c>
      <c r="L211" s="29" t="s">
        <v>33</v>
      </c>
      <c r="M211" s="29" t="s">
        <v>33</v>
      </c>
      <c r="N211" s="29" t="s">
        <v>33</v>
      </c>
      <c r="O211" s="29" t="s">
        <v>33</v>
      </c>
      <c r="P211" s="29" t="s">
        <v>33</v>
      </c>
      <c r="Q211" s="29" t="s">
        <v>33</v>
      </c>
      <c r="R211" s="29" t="s">
        <v>33</v>
      </c>
      <c r="S211" s="29" t="s">
        <v>33</v>
      </c>
      <c r="T211" s="29" t="s">
        <v>33</v>
      </c>
      <c r="V211" s="37" t="s">
        <v>113</v>
      </c>
    </row>
    <row r="212" customFormat="false" ht="18.75" hidden="false" customHeight="true" outlineLevel="0" collapsed="false">
      <c r="A212" s="36" t="s">
        <v>114</v>
      </c>
      <c r="C212" s="29" t="s">
        <v>33</v>
      </c>
      <c r="D212" s="29"/>
      <c r="E212" s="29" t="s">
        <v>33</v>
      </c>
      <c r="F212" s="29" t="s">
        <v>33</v>
      </c>
      <c r="G212" s="29" t="s">
        <v>33</v>
      </c>
      <c r="H212" s="29" t="s">
        <v>33</v>
      </c>
      <c r="I212" s="29" t="s">
        <v>33</v>
      </c>
      <c r="J212" s="29" t="s">
        <v>33</v>
      </c>
      <c r="K212" s="29" t="s">
        <v>33</v>
      </c>
      <c r="L212" s="29" t="s">
        <v>33</v>
      </c>
      <c r="M212" s="29" t="s">
        <v>33</v>
      </c>
      <c r="N212" s="29" t="s">
        <v>33</v>
      </c>
      <c r="O212" s="29" t="s">
        <v>33</v>
      </c>
      <c r="P212" s="29" t="s">
        <v>33</v>
      </c>
      <c r="Q212" s="29" t="s">
        <v>33</v>
      </c>
      <c r="R212" s="29" t="s">
        <v>33</v>
      </c>
      <c r="S212" s="29" t="s">
        <v>33</v>
      </c>
      <c r="T212" s="29" t="s">
        <v>33</v>
      </c>
      <c r="V212" s="37" t="s">
        <v>115</v>
      </c>
    </row>
    <row r="213" customFormat="false" ht="18.75" hidden="false" customHeight="true" outlineLevel="0" collapsed="false">
      <c r="A213" s="36" t="s">
        <v>116</v>
      </c>
      <c r="C213" s="29" t="n">
        <f aca="false">SUM(E213:T213)</f>
        <v>121</v>
      </c>
      <c r="D213" s="29"/>
      <c r="E213" s="29" t="s">
        <v>33</v>
      </c>
      <c r="F213" s="29" t="s">
        <v>33</v>
      </c>
      <c r="G213" s="29" t="n">
        <f aca="false">SUM(G429,G645)</f>
        <v>7</v>
      </c>
      <c r="H213" s="29" t="n">
        <f aca="false">SUM(H429,H645)</f>
        <v>30</v>
      </c>
      <c r="I213" s="29" t="n">
        <f aca="false">SUM(I429,I645)</f>
        <v>11</v>
      </c>
      <c r="J213" s="29" t="n">
        <f aca="false">SUM(J429,J645)</f>
        <v>3</v>
      </c>
      <c r="K213" s="29" t="n">
        <f aca="false">SUM(K429,K645)</f>
        <v>26</v>
      </c>
      <c r="L213" s="29" t="n">
        <f aca="false">SUM(L429,L645)</f>
        <v>22</v>
      </c>
      <c r="M213" s="29" t="n">
        <f aca="false">SUM(M429,M645)</f>
        <v>15</v>
      </c>
      <c r="N213" s="29" t="n">
        <f aca="false">SUM(N429,N645)</f>
        <v>3</v>
      </c>
      <c r="O213" s="29" t="n">
        <f aca="false">SUM(O429,O645)</f>
        <v>3</v>
      </c>
      <c r="P213" s="29" t="s">
        <v>33</v>
      </c>
      <c r="Q213" s="29" t="s">
        <v>33</v>
      </c>
      <c r="R213" s="29" t="s">
        <v>33</v>
      </c>
      <c r="S213" s="29" t="n">
        <f aca="false">SUM(S429,S645)</f>
        <v>1</v>
      </c>
      <c r="T213" s="29" t="s">
        <v>33</v>
      </c>
      <c r="V213" s="37" t="s">
        <v>117</v>
      </c>
    </row>
    <row r="214" s="8" customFormat="true" ht="21" hidden="false" customHeight="true" outlineLevel="0" collapsed="false">
      <c r="A214" s="27" t="s">
        <v>118</v>
      </c>
      <c r="C214" s="24" t="n">
        <f aca="false">SUM(E214:T214)</f>
        <v>44</v>
      </c>
      <c r="D214" s="24"/>
      <c r="E214" s="24" t="s">
        <v>33</v>
      </c>
      <c r="F214" s="24" t="s">
        <v>33</v>
      </c>
      <c r="G214" s="24" t="n">
        <f aca="false">SUM(G430,G646)</f>
        <v>1</v>
      </c>
      <c r="H214" s="24" t="n">
        <f aca="false">SUM(H430,H646)</f>
        <v>2</v>
      </c>
      <c r="I214" s="24" t="n">
        <f aca="false">SUM(I430,I646)</f>
        <v>1</v>
      </c>
      <c r="J214" s="24" t="n">
        <f aca="false">SUM(J430,J646)</f>
        <v>10</v>
      </c>
      <c r="K214" s="24" t="n">
        <f aca="false">SUM(K430,K646)</f>
        <v>9</v>
      </c>
      <c r="L214" s="24" t="s">
        <v>33</v>
      </c>
      <c r="M214" s="24" t="n">
        <f aca="false">SUM(M430,M646)</f>
        <v>7</v>
      </c>
      <c r="N214" s="24" t="n">
        <f aca="false">SUM(N430,N646)</f>
        <v>8</v>
      </c>
      <c r="O214" s="24" t="n">
        <f aca="false">SUM(O430,O646)</f>
        <v>2</v>
      </c>
      <c r="P214" s="24" t="n">
        <f aca="false">SUM(P430,P646)</f>
        <v>1</v>
      </c>
      <c r="Q214" s="24" t="n">
        <f aca="false">SUM(Q430,Q646)</f>
        <v>1</v>
      </c>
      <c r="R214" s="24" t="s">
        <v>33</v>
      </c>
      <c r="S214" s="24" t="s">
        <v>33</v>
      </c>
      <c r="T214" s="24" t="n">
        <f aca="false">SUM(T430,T646)</f>
        <v>2</v>
      </c>
      <c r="V214" s="28" t="s">
        <v>119</v>
      </c>
    </row>
    <row r="215" s="8" customFormat="true" ht="21" hidden="false" customHeight="true" outlineLevel="0" collapsed="false">
      <c r="A215" s="27" t="s">
        <v>120</v>
      </c>
      <c r="C215" s="24" t="n">
        <f aca="false">SUM(E215:T215)</f>
        <v>92</v>
      </c>
      <c r="D215" s="24"/>
      <c r="E215" s="24" t="s">
        <v>33</v>
      </c>
      <c r="F215" s="24" t="s">
        <v>33</v>
      </c>
      <c r="G215" s="24" t="s">
        <v>33</v>
      </c>
      <c r="H215" s="24" t="n">
        <f aca="false">SUM(H431,H647)</f>
        <v>2</v>
      </c>
      <c r="I215" s="24" t="s">
        <v>33</v>
      </c>
      <c r="J215" s="24" t="s">
        <v>33</v>
      </c>
      <c r="K215" s="24" t="n">
        <f aca="false">SUM(K431,K647)</f>
        <v>8</v>
      </c>
      <c r="L215" s="24" t="n">
        <f aca="false">SUM(L431,L647)</f>
        <v>11</v>
      </c>
      <c r="M215" s="24" t="n">
        <f aca="false">SUM(M431,M647)</f>
        <v>17</v>
      </c>
      <c r="N215" s="24" t="n">
        <f aca="false">SUM(N431,N647)</f>
        <v>19</v>
      </c>
      <c r="O215" s="24" t="n">
        <f aca="false">SUM(O431,O647)</f>
        <v>7</v>
      </c>
      <c r="P215" s="24" t="n">
        <f aca="false">SUM(P431,P647)</f>
        <v>8</v>
      </c>
      <c r="Q215" s="24" t="n">
        <f aca="false">SUM(Q431,Q647)</f>
        <v>4</v>
      </c>
      <c r="R215" s="24" t="n">
        <f aca="false">SUM(R431,R647)</f>
        <v>4</v>
      </c>
      <c r="S215" s="24" t="n">
        <f aca="false">SUM(S431,S647)</f>
        <v>2</v>
      </c>
      <c r="T215" s="24" t="n">
        <f aca="false">SUM(T431,T647)</f>
        <v>10</v>
      </c>
      <c r="V215" s="28" t="s">
        <v>121</v>
      </c>
    </row>
    <row r="216" s="8" customFormat="true" ht="21" hidden="false" customHeight="true" outlineLevel="0" collapsed="false">
      <c r="A216" s="32" t="s">
        <v>93</v>
      </c>
      <c r="C216" s="24" t="s">
        <v>33</v>
      </c>
      <c r="D216" s="24"/>
      <c r="E216" s="24" t="s">
        <v>33</v>
      </c>
      <c r="F216" s="24" t="s">
        <v>33</v>
      </c>
      <c r="G216" s="24" t="s">
        <v>33</v>
      </c>
      <c r="H216" s="24" t="s">
        <v>33</v>
      </c>
      <c r="I216" s="24" t="s">
        <v>33</v>
      </c>
      <c r="J216" s="24" t="s">
        <v>33</v>
      </c>
      <c r="K216" s="24" t="s">
        <v>33</v>
      </c>
      <c r="L216" s="24" t="s">
        <v>33</v>
      </c>
      <c r="M216" s="24" t="s">
        <v>33</v>
      </c>
      <c r="N216" s="24" t="s">
        <v>33</v>
      </c>
      <c r="O216" s="24" t="s">
        <v>33</v>
      </c>
      <c r="P216" s="24" t="s">
        <v>33</v>
      </c>
      <c r="Q216" s="24" t="s">
        <v>33</v>
      </c>
      <c r="R216" s="24" t="s">
        <v>33</v>
      </c>
      <c r="S216" s="24" t="s">
        <v>33</v>
      </c>
      <c r="T216" s="24" t="s">
        <v>33</v>
      </c>
      <c r="V216" s="28" t="s">
        <v>50</v>
      </c>
    </row>
    <row r="217" s="4" customFormat="true" ht="20.25" hidden="false" customHeight="true" outlineLevel="0" collapsed="false">
      <c r="A217" s="2" t="s">
        <v>79</v>
      </c>
      <c r="B217" s="3"/>
      <c r="C217" s="3"/>
      <c r="D217" s="3"/>
      <c r="M217" s="3"/>
      <c r="U217" s="3"/>
    </row>
    <row r="218" s="4" customFormat="true" ht="19.5" hidden="false" customHeight="true" outlineLevel="0" collapsed="false">
      <c r="A218" s="6" t="s">
        <v>80</v>
      </c>
      <c r="B218" s="3"/>
      <c r="C218" s="3"/>
      <c r="D218" s="3"/>
      <c r="M218" s="3"/>
      <c r="U218" s="3"/>
    </row>
    <row r="219" customFormat="false" ht="6" hidden="false" customHeight="true" outlineLevel="0" collapsed="false"/>
    <row r="220" s="8" customFormat="true" ht="6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s="8" customFormat="true" ht="21" hidden="false" customHeight="true" outlineLevel="0" collapsed="false">
      <c r="A221" s="9" t="s">
        <v>2</v>
      </c>
      <c r="B221" s="10"/>
      <c r="C221" s="11" t="s">
        <v>3</v>
      </c>
      <c r="D221" s="12"/>
      <c r="E221" s="13" t="s">
        <v>4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4"/>
      <c r="V221" s="15" t="s">
        <v>5</v>
      </c>
      <c r="AC221" s="14"/>
    </row>
    <row r="222" s="8" customFormat="true" ht="21" hidden="false" customHeight="true" outlineLevel="0" collapsed="false">
      <c r="A222" s="16" t="s">
        <v>6</v>
      </c>
      <c r="B222" s="19"/>
      <c r="C222" s="12" t="s">
        <v>7</v>
      </c>
      <c r="D222" s="12"/>
      <c r="E222" s="17" t="s">
        <v>8</v>
      </c>
      <c r="F222" s="18" t="s">
        <v>9</v>
      </c>
      <c r="G222" s="18" t="s">
        <v>10</v>
      </c>
      <c r="H222" s="18" t="s">
        <v>11</v>
      </c>
      <c r="I222" s="18" t="s">
        <v>12</v>
      </c>
      <c r="J222" s="18" t="s">
        <v>13</v>
      </c>
      <c r="K222" s="17" t="s">
        <v>14</v>
      </c>
      <c r="L222" s="17" t="s">
        <v>15</v>
      </c>
      <c r="M222" s="17" t="s">
        <v>16</v>
      </c>
      <c r="N222" s="17" t="s">
        <v>17</v>
      </c>
      <c r="O222" s="17" t="s">
        <v>18</v>
      </c>
      <c r="P222" s="17" t="s">
        <v>19</v>
      </c>
      <c r="Q222" s="17" t="s">
        <v>20</v>
      </c>
      <c r="R222" s="17" t="s">
        <v>21</v>
      </c>
      <c r="S222" s="17" t="s">
        <v>22</v>
      </c>
      <c r="T222" s="17" t="s">
        <v>23</v>
      </c>
      <c r="U222" s="19"/>
      <c r="V222" s="19" t="s">
        <v>24</v>
      </c>
    </row>
    <row r="223" s="8" customFormat="true" ht="19.5" hidden="false" customHeight="true" outlineLevel="0" collapsed="false">
      <c r="A223" s="20"/>
      <c r="B223" s="20"/>
      <c r="C223" s="21"/>
      <c r="D223" s="21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 t="s">
        <v>25</v>
      </c>
      <c r="U223" s="21"/>
      <c r="V223" s="21"/>
    </row>
    <row r="224" customFormat="false" ht="6" hidden="false" customHeight="true" outlineLevel="0" collapsed="false">
      <c r="A224" s="14"/>
      <c r="B224" s="14"/>
      <c r="C224" s="19"/>
      <c r="D224" s="19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9"/>
      <c r="V224" s="19"/>
    </row>
    <row r="225" s="8" customFormat="true" ht="17.25" hidden="false" customHeight="true" outlineLevel="0" collapsed="false">
      <c r="A225" s="23" t="s">
        <v>126</v>
      </c>
      <c r="C225" s="24" t="n">
        <f aca="false">SUM(E225:T225)</f>
        <v>52950</v>
      </c>
      <c r="D225" s="24"/>
      <c r="E225" s="24" t="n">
        <f aca="false">SUM(E226,E227)</f>
        <v>2429</v>
      </c>
      <c r="F225" s="24" t="n">
        <f aca="false">SUM(F226,F227)</f>
        <v>5122</v>
      </c>
      <c r="G225" s="24" t="n">
        <f aca="false">SUM(G226,G227)</f>
        <v>2878</v>
      </c>
      <c r="H225" s="24" t="n">
        <f aca="false">SUM(H226,H227)</f>
        <v>2552</v>
      </c>
      <c r="I225" s="24" t="n">
        <f aca="false">SUM(I226,I227)</f>
        <v>2797</v>
      </c>
      <c r="J225" s="24" t="n">
        <f aca="false">SUM(J226,J227)</f>
        <v>2423</v>
      </c>
      <c r="K225" s="24" t="n">
        <f aca="false">SUM(K226,K227)</f>
        <v>4568</v>
      </c>
      <c r="L225" s="24" t="n">
        <f aca="false">SUM(L226,L227)</f>
        <v>4563</v>
      </c>
      <c r="M225" s="24" t="n">
        <f aca="false">SUM(M226,M227)</f>
        <v>4675</v>
      </c>
      <c r="N225" s="24" t="n">
        <f aca="false">SUM(N226,N227)</f>
        <v>4612</v>
      </c>
      <c r="O225" s="24" t="n">
        <f aca="false">SUM(O226,O227)</f>
        <v>4228</v>
      </c>
      <c r="P225" s="24" t="n">
        <f aca="false">SUM(P226,P227)</f>
        <v>3620</v>
      </c>
      <c r="Q225" s="24" t="n">
        <f aca="false">SUM(Q226,Q227)</f>
        <v>2575</v>
      </c>
      <c r="R225" s="24" t="n">
        <f aca="false">SUM(R226,R227)</f>
        <v>1971</v>
      </c>
      <c r="S225" s="24" t="n">
        <f aca="false">SUM(S226,S227)</f>
        <v>1314</v>
      </c>
      <c r="T225" s="24" t="n">
        <f aca="false">SUM(T226,T227)</f>
        <v>2623</v>
      </c>
      <c r="V225" s="25" t="s">
        <v>127</v>
      </c>
    </row>
    <row r="226" s="8" customFormat="true" ht="17.25" hidden="false" customHeight="true" outlineLevel="0" collapsed="false">
      <c r="A226" s="27" t="s">
        <v>27</v>
      </c>
      <c r="C226" s="24" t="n">
        <f aca="false">SUM(E226:T226)</f>
        <v>39483</v>
      </c>
      <c r="D226" s="24"/>
      <c r="E226" s="24" t="n">
        <f aca="false">SUM(E298,E370)</f>
        <v>506</v>
      </c>
      <c r="F226" s="24" t="n">
        <f aca="false">SUM(F298,F370)</f>
        <v>10</v>
      </c>
      <c r="G226" s="24" t="s">
        <v>33</v>
      </c>
      <c r="H226" s="24" t="n">
        <f aca="false">SUM(H298,H370)</f>
        <v>623</v>
      </c>
      <c r="I226" s="24" t="n">
        <f aca="false">SUM(I298,I370)</f>
        <v>1858</v>
      </c>
      <c r="J226" s="24" t="n">
        <f aca="false">SUM(J298,J370)</f>
        <v>2170</v>
      </c>
      <c r="K226" s="24" t="n">
        <f aca="false">SUM(K298,K370)</f>
        <v>4412</v>
      </c>
      <c r="L226" s="24" t="n">
        <f aca="false">SUM(L298,L370)</f>
        <v>4485</v>
      </c>
      <c r="M226" s="24" t="n">
        <f aca="false">SUM(M298,M370)</f>
        <v>4605</v>
      </c>
      <c r="N226" s="24" t="n">
        <f aca="false">SUM(N298,N370)</f>
        <v>4569</v>
      </c>
      <c r="O226" s="24" t="n">
        <f aca="false">SUM(O298,O370)</f>
        <v>4185</v>
      </c>
      <c r="P226" s="24" t="n">
        <f aca="false">SUM(P298,P370)</f>
        <v>3600</v>
      </c>
      <c r="Q226" s="24" t="n">
        <f aca="false">SUM(Q298,Q370)</f>
        <v>2567</v>
      </c>
      <c r="R226" s="24" t="n">
        <f aca="false">SUM(R298,R370)</f>
        <v>1965</v>
      </c>
      <c r="S226" s="24" t="n">
        <f aca="false">SUM(S298,S370)</f>
        <v>1308</v>
      </c>
      <c r="T226" s="24" t="n">
        <f aca="false">SUM(T298,T370)</f>
        <v>2620</v>
      </c>
      <c r="V226" s="28" t="s">
        <v>28</v>
      </c>
    </row>
    <row r="227" s="8" customFormat="true" ht="17.25" hidden="false" customHeight="true" outlineLevel="0" collapsed="false">
      <c r="A227" s="27" t="s">
        <v>29</v>
      </c>
      <c r="C227" s="24" t="n">
        <f aca="false">SUM(E227:T227)</f>
        <v>13467</v>
      </c>
      <c r="D227" s="24"/>
      <c r="E227" s="24" t="n">
        <f aca="false">SUM(E229,E230,E238,E263,E279,E282,E286,E287)</f>
        <v>1923</v>
      </c>
      <c r="F227" s="24" t="n">
        <f aca="false">SUM(F229,F230,F238,F263,F279,F282,F286,F287)</f>
        <v>5112</v>
      </c>
      <c r="G227" s="24" t="n">
        <f aca="false">SUM(G229,G230,G238,G263,G279,G282,G286,G287)</f>
        <v>2878</v>
      </c>
      <c r="H227" s="24" t="n">
        <f aca="false">SUM(H229,H230,H238,H263,H279,H282,H286,H287)</f>
        <v>1929</v>
      </c>
      <c r="I227" s="24" t="n">
        <f aca="false">SUM(I229,I230,I238,I263,I279,I282,I286,I287)</f>
        <v>939</v>
      </c>
      <c r="J227" s="24" t="n">
        <f aca="false">SUM(J229,J230,J238,J263,J279,J282,J286,J287)</f>
        <v>253</v>
      </c>
      <c r="K227" s="24" t="n">
        <f aca="false">SUM(K229,K230,K238,K263,K279,K282,K286,K287)</f>
        <v>156</v>
      </c>
      <c r="L227" s="24" t="n">
        <f aca="false">SUM(L229,L230,L238,L263,L279,L282,L286,L287)</f>
        <v>78</v>
      </c>
      <c r="M227" s="24" t="n">
        <f aca="false">SUM(M229,M230,M238,M263,M279,M282,M286,M287)</f>
        <v>70</v>
      </c>
      <c r="N227" s="24" t="n">
        <f aca="false">SUM(N229,N230,N238,N263,N279,N282,N286,N287)</f>
        <v>43</v>
      </c>
      <c r="O227" s="24" t="n">
        <f aca="false">SUM(O229,O230,O238,O263,O279,O282,O286,O287)</f>
        <v>43</v>
      </c>
      <c r="P227" s="24" t="n">
        <f aca="false">SUM(P229,P230,P238,P263,P279,P282,P286,P287)</f>
        <v>20</v>
      </c>
      <c r="Q227" s="24" t="n">
        <f aca="false">SUM(Q229,Q230,Q238,Q263,Q279,Q282,Q286,Q287)</f>
        <v>8</v>
      </c>
      <c r="R227" s="24" t="n">
        <f aca="false">SUM(R229,R230,R238,R263,R279,R282,R286,R287)</f>
        <v>6</v>
      </c>
      <c r="S227" s="24" t="n">
        <f aca="false">SUM(S229,S230,S238,S263,S279,S282,S286,S287)</f>
        <v>6</v>
      </c>
      <c r="T227" s="24" t="n">
        <f aca="false">SUM(T229,T230,T238,T263,T279,T282,T286,T287)</f>
        <v>3</v>
      </c>
      <c r="V227" s="28" t="s">
        <v>30</v>
      </c>
    </row>
    <row r="228" s="8" customFormat="true" ht="17.25" hidden="false" customHeight="true" outlineLevel="0" collapsed="false">
      <c r="A228" s="27" t="s">
        <v>2</v>
      </c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V228" s="28" t="s">
        <v>31</v>
      </c>
    </row>
    <row r="229" s="8" customFormat="true" ht="17.25" hidden="false" customHeight="true" outlineLevel="0" collapsed="false">
      <c r="A229" s="27" t="s">
        <v>32</v>
      </c>
      <c r="C229" s="24" t="n">
        <f aca="false">SUM(E229:T229)</f>
        <v>2341</v>
      </c>
      <c r="D229" s="24"/>
      <c r="E229" s="24" t="n">
        <f aca="false">SUM(E301,E373)</f>
        <v>1892</v>
      </c>
      <c r="F229" s="24" t="n">
        <f aca="false">SUM(F301,F373)</f>
        <v>449</v>
      </c>
      <c r="G229" s="24" t="s">
        <v>33</v>
      </c>
      <c r="H229" s="24" t="s">
        <v>33</v>
      </c>
      <c r="I229" s="24" t="s">
        <v>33</v>
      </c>
      <c r="J229" s="24" t="s">
        <v>33</v>
      </c>
      <c r="K229" s="24" t="s">
        <v>33</v>
      </c>
      <c r="L229" s="24" t="s">
        <v>33</v>
      </c>
      <c r="M229" s="24" t="s">
        <v>33</v>
      </c>
      <c r="N229" s="24" t="s">
        <v>33</v>
      </c>
      <c r="O229" s="24" t="s">
        <v>33</v>
      </c>
      <c r="P229" s="24" t="s">
        <v>33</v>
      </c>
      <c r="Q229" s="24" t="s">
        <v>33</v>
      </c>
      <c r="R229" s="24" t="s">
        <v>33</v>
      </c>
      <c r="S229" s="24" t="s">
        <v>33</v>
      </c>
      <c r="T229" s="24" t="s">
        <v>33</v>
      </c>
      <c r="V229" s="14" t="s">
        <v>34</v>
      </c>
    </row>
    <row r="230" s="8" customFormat="true" ht="17.25" hidden="false" customHeight="true" outlineLevel="0" collapsed="false">
      <c r="A230" s="27" t="s">
        <v>35</v>
      </c>
      <c r="C230" s="24" t="n">
        <f aca="false">SUM(E230:T230)</f>
        <v>5408</v>
      </c>
      <c r="D230" s="24"/>
      <c r="E230" s="24" t="n">
        <f aca="false">SUM(E231:E236)</f>
        <v>31</v>
      </c>
      <c r="F230" s="24" t="n">
        <f aca="false">SUM(F231:F236)</f>
        <v>4637</v>
      </c>
      <c r="G230" s="24" t="n">
        <f aca="false">SUM(G231:G236)</f>
        <v>672</v>
      </c>
      <c r="H230" s="24" t="n">
        <f aca="false">SUM(H231:H236)</f>
        <v>24</v>
      </c>
      <c r="I230" s="24" t="n">
        <f aca="false">SUM(I231:I236)</f>
        <v>13</v>
      </c>
      <c r="J230" s="24" t="n">
        <f aca="false">SUM(J231:J236)</f>
        <v>8</v>
      </c>
      <c r="K230" s="24" t="n">
        <f aca="false">SUM(K231:K236)</f>
        <v>3</v>
      </c>
      <c r="L230" s="24" t="n">
        <f aca="false">SUM(L231:L236)</f>
        <v>4</v>
      </c>
      <c r="M230" s="24" t="n">
        <f aca="false">SUM(M231:M236)</f>
        <v>6</v>
      </c>
      <c r="N230" s="24" t="n">
        <f aca="false">SUM(N231:N236)</f>
        <v>2</v>
      </c>
      <c r="O230" s="24" t="n">
        <f aca="false">SUM(O231:O236)</f>
        <v>6</v>
      </c>
      <c r="P230" s="24" t="n">
        <f aca="false">SUM(P231:P236)</f>
        <v>1</v>
      </c>
      <c r="Q230" s="24" t="n">
        <f aca="false">SUM(Q231:Q236)</f>
        <v>1</v>
      </c>
      <c r="R230" s="24" t="s">
        <v>33</v>
      </c>
      <c r="S230" s="24" t="s">
        <v>33</v>
      </c>
      <c r="T230" s="24" t="s">
        <v>33</v>
      </c>
      <c r="V230" s="28" t="s">
        <v>36</v>
      </c>
    </row>
    <row r="231" customFormat="false" ht="17.25" hidden="false" customHeight="true" outlineLevel="0" collapsed="false">
      <c r="A231" s="30" t="s">
        <v>37</v>
      </c>
      <c r="C231" s="29" t="n">
        <f aca="false">SUM(E231:T231)</f>
        <v>871</v>
      </c>
      <c r="D231" s="29"/>
      <c r="E231" s="29" t="n">
        <f aca="false">SUM(E303,E375)</f>
        <v>31</v>
      </c>
      <c r="F231" s="29" t="n">
        <f aca="false">SUM(F303,F375)</f>
        <v>840</v>
      </c>
      <c r="G231" s="29" t="s">
        <v>33</v>
      </c>
      <c r="H231" s="29" t="s">
        <v>33</v>
      </c>
      <c r="I231" s="29" t="s">
        <v>33</v>
      </c>
      <c r="J231" s="29" t="s">
        <v>33</v>
      </c>
      <c r="K231" s="29" t="s">
        <v>33</v>
      </c>
      <c r="L231" s="29" t="s">
        <v>33</v>
      </c>
      <c r="M231" s="29" t="s">
        <v>33</v>
      </c>
      <c r="N231" s="29" t="s">
        <v>33</v>
      </c>
      <c r="O231" s="29" t="s">
        <v>33</v>
      </c>
      <c r="P231" s="29" t="s">
        <v>33</v>
      </c>
      <c r="Q231" s="29" t="s">
        <v>33</v>
      </c>
      <c r="R231" s="29" t="s">
        <v>33</v>
      </c>
      <c r="S231" s="29" t="s">
        <v>33</v>
      </c>
      <c r="T231" s="29" t="s">
        <v>33</v>
      </c>
      <c r="V231" s="31" t="s">
        <v>38</v>
      </c>
    </row>
    <row r="232" customFormat="false" ht="17.25" hidden="false" customHeight="true" outlineLevel="0" collapsed="false">
      <c r="A232" s="30" t="s">
        <v>39</v>
      </c>
      <c r="C232" s="29" t="n">
        <f aca="false">SUM(E232:T232)</f>
        <v>996</v>
      </c>
      <c r="D232" s="29"/>
      <c r="E232" s="29" t="s">
        <v>33</v>
      </c>
      <c r="F232" s="29" t="n">
        <f aca="false">SUM(F304,F376)</f>
        <v>996</v>
      </c>
      <c r="G232" s="29" t="s">
        <v>33</v>
      </c>
      <c r="H232" s="29" t="s">
        <v>33</v>
      </c>
      <c r="I232" s="29" t="s">
        <v>33</v>
      </c>
      <c r="J232" s="29" t="s">
        <v>33</v>
      </c>
      <c r="K232" s="29" t="s">
        <v>33</v>
      </c>
      <c r="L232" s="29" t="s">
        <v>33</v>
      </c>
      <c r="M232" s="29" t="s">
        <v>33</v>
      </c>
      <c r="N232" s="29" t="s">
        <v>33</v>
      </c>
      <c r="O232" s="29" t="s">
        <v>33</v>
      </c>
      <c r="P232" s="29" t="s">
        <v>33</v>
      </c>
      <c r="Q232" s="29" t="s">
        <v>33</v>
      </c>
      <c r="R232" s="29" t="s">
        <v>33</v>
      </c>
      <c r="S232" s="29" t="s">
        <v>33</v>
      </c>
      <c r="T232" s="29" t="s">
        <v>33</v>
      </c>
      <c r="V232" s="31" t="s">
        <v>40</v>
      </c>
    </row>
    <row r="233" customFormat="false" ht="17.25" hidden="false" customHeight="true" outlineLevel="0" collapsed="false">
      <c r="A233" s="30" t="s">
        <v>41</v>
      </c>
      <c r="C233" s="29" t="n">
        <f aca="false">SUM(E233:T233)</f>
        <v>881</v>
      </c>
      <c r="D233" s="29"/>
      <c r="E233" s="29" t="s">
        <v>33</v>
      </c>
      <c r="F233" s="29" t="n">
        <f aca="false">SUM(F305,F377)</f>
        <v>881</v>
      </c>
      <c r="G233" s="29" t="s">
        <v>33</v>
      </c>
      <c r="H233" s="29" t="s">
        <v>33</v>
      </c>
      <c r="I233" s="29" t="s">
        <v>33</v>
      </c>
      <c r="J233" s="29" t="s">
        <v>33</v>
      </c>
      <c r="K233" s="29" t="s">
        <v>33</v>
      </c>
      <c r="L233" s="29" t="s">
        <v>33</v>
      </c>
      <c r="M233" s="29" t="s">
        <v>33</v>
      </c>
      <c r="N233" s="29" t="s">
        <v>33</v>
      </c>
      <c r="O233" s="29" t="s">
        <v>33</v>
      </c>
      <c r="P233" s="29" t="s">
        <v>33</v>
      </c>
      <c r="Q233" s="29" t="s">
        <v>33</v>
      </c>
      <c r="R233" s="29" t="s">
        <v>33</v>
      </c>
      <c r="S233" s="29" t="s">
        <v>33</v>
      </c>
      <c r="T233" s="29" t="s">
        <v>33</v>
      </c>
      <c r="V233" s="31" t="s">
        <v>42</v>
      </c>
    </row>
    <row r="234" customFormat="false" ht="17.25" hidden="false" customHeight="true" outlineLevel="0" collapsed="false">
      <c r="A234" s="30" t="s">
        <v>43</v>
      </c>
      <c r="C234" s="29" t="n">
        <f aca="false">SUM(E234:T234)</f>
        <v>793</v>
      </c>
      <c r="D234" s="29"/>
      <c r="E234" s="29" t="s">
        <v>33</v>
      </c>
      <c r="F234" s="29" t="n">
        <f aca="false">SUM(F306,F378)</f>
        <v>783</v>
      </c>
      <c r="G234" s="29" t="n">
        <f aca="false">SUM(G306,G378)</f>
        <v>10</v>
      </c>
      <c r="H234" s="29" t="s">
        <v>33</v>
      </c>
      <c r="I234" s="29" t="s">
        <v>33</v>
      </c>
      <c r="J234" s="29" t="s">
        <v>33</v>
      </c>
      <c r="K234" s="29" t="s">
        <v>33</v>
      </c>
      <c r="L234" s="29" t="s">
        <v>33</v>
      </c>
      <c r="M234" s="29" t="s">
        <v>33</v>
      </c>
      <c r="N234" s="29" t="s">
        <v>33</v>
      </c>
      <c r="O234" s="29" t="s">
        <v>33</v>
      </c>
      <c r="P234" s="29" t="s">
        <v>33</v>
      </c>
      <c r="Q234" s="29" t="s">
        <v>33</v>
      </c>
      <c r="R234" s="29" t="s">
        <v>33</v>
      </c>
      <c r="S234" s="29" t="s">
        <v>33</v>
      </c>
      <c r="T234" s="29" t="s">
        <v>33</v>
      </c>
      <c r="V234" s="31" t="s">
        <v>44</v>
      </c>
    </row>
    <row r="235" customFormat="false" ht="17.25" hidden="false" customHeight="true" outlineLevel="0" collapsed="false">
      <c r="A235" s="30" t="s">
        <v>45</v>
      </c>
      <c r="C235" s="29" t="n">
        <f aca="false">SUM(E235:T235)</f>
        <v>892</v>
      </c>
      <c r="D235" s="29"/>
      <c r="E235" s="29" t="s">
        <v>33</v>
      </c>
      <c r="F235" s="29" t="n">
        <f aca="false">SUM(F307,F379)</f>
        <v>834</v>
      </c>
      <c r="G235" s="29" t="n">
        <f aca="false">SUM(G307,G379)</f>
        <v>58</v>
      </c>
      <c r="H235" s="29" t="s">
        <v>33</v>
      </c>
      <c r="I235" s="29" t="s">
        <v>33</v>
      </c>
      <c r="J235" s="29" t="s">
        <v>33</v>
      </c>
      <c r="K235" s="29" t="s">
        <v>33</v>
      </c>
      <c r="L235" s="29" t="s">
        <v>33</v>
      </c>
      <c r="M235" s="29" t="s">
        <v>33</v>
      </c>
      <c r="N235" s="29" t="s">
        <v>33</v>
      </c>
      <c r="O235" s="29" t="s">
        <v>33</v>
      </c>
      <c r="P235" s="29" t="s">
        <v>33</v>
      </c>
      <c r="Q235" s="29" t="s">
        <v>33</v>
      </c>
      <c r="R235" s="29" t="s">
        <v>33</v>
      </c>
      <c r="S235" s="29" t="s">
        <v>33</v>
      </c>
      <c r="T235" s="29" t="s">
        <v>33</v>
      </c>
      <c r="V235" s="31" t="s">
        <v>46</v>
      </c>
    </row>
    <row r="236" customFormat="false" ht="17.25" hidden="false" customHeight="true" outlineLevel="0" collapsed="false">
      <c r="A236" s="30" t="s">
        <v>47</v>
      </c>
      <c r="C236" s="29" t="n">
        <f aca="false">SUM(E236:T236)</f>
        <v>975</v>
      </c>
      <c r="D236" s="29"/>
      <c r="E236" s="29" t="s">
        <v>33</v>
      </c>
      <c r="F236" s="29" t="n">
        <f aca="false">SUM(F308,F380)</f>
        <v>303</v>
      </c>
      <c r="G236" s="29" t="n">
        <f aca="false">SUM(G308,G380)</f>
        <v>604</v>
      </c>
      <c r="H236" s="29" t="n">
        <f aca="false">SUM(H308,H380)</f>
        <v>24</v>
      </c>
      <c r="I236" s="29" t="n">
        <f aca="false">SUM(I308,I380)</f>
        <v>13</v>
      </c>
      <c r="J236" s="29" t="n">
        <f aca="false">SUM(J308,J380)</f>
        <v>8</v>
      </c>
      <c r="K236" s="29" t="n">
        <f aca="false">SUM(K308,K380)</f>
        <v>3</v>
      </c>
      <c r="L236" s="29" t="n">
        <f aca="false">SUM(L308,L380)</f>
        <v>4</v>
      </c>
      <c r="M236" s="29" t="n">
        <f aca="false">SUM(M308,M380)</f>
        <v>6</v>
      </c>
      <c r="N236" s="29" t="n">
        <f aca="false">SUM(N308,N380)</f>
        <v>2</v>
      </c>
      <c r="O236" s="29" t="n">
        <f aca="false">SUM(O308,O380)</f>
        <v>6</v>
      </c>
      <c r="P236" s="29" t="n">
        <f aca="false">SUM(P308,P380)</f>
        <v>1</v>
      </c>
      <c r="Q236" s="29" t="n">
        <f aca="false">SUM(Q308,Q380)</f>
        <v>1</v>
      </c>
      <c r="R236" s="29" t="s">
        <v>33</v>
      </c>
      <c r="S236" s="29" t="s">
        <v>33</v>
      </c>
      <c r="T236" s="29" t="s">
        <v>33</v>
      </c>
      <c r="V236" s="31" t="s">
        <v>48</v>
      </c>
    </row>
    <row r="237" customFormat="false" ht="17.25" hidden="false" customHeight="true" outlineLevel="0" collapsed="false">
      <c r="A237" s="30" t="s">
        <v>49</v>
      </c>
      <c r="C237" s="29" t="s">
        <v>33</v>
      </c>
      <c r="D237" s="29"/>
      <c r="E237" s="29" t="s">
        <v>33</v>
      </c>
      <c r="F237" s="29" t="s">
        <v>33</v>
      </c>
      <c r="G237" s="29" t="s">
        <v>33</v>
      </c>
      <c r="H237" s="29" t="s">
        <v>33</v>
      </c>
      <c r="I237" s="29" t="s">
        <v>33</v>
      </c>
      <c r="J237" s="29" t="s">
        <v>33</v>
      </c>
      <c r="K237" s="29" t="s">
        <v>33</v>
      </c>
      <c r="L237" s="29" t="s">
        <v>33</v>
      </c>
      <c r="M237" s="29" t="s">
        <v>33</v>
      </c>
      <c r="N237" s="29" t="s">
        <v>33</v>
      </c>
      <c r="O237" s="29" t="s">
        <v>33</v>
      </c>
      <c r="P237" s="29" t="s">
        <v>33</v>
      </c>
      <c r="Q237" s="29" t="s">
        <v>33</v>
      </c>
      <c r="R237" s="29" t="s">
        <v>33</v>
      </c>
      <c r="S237" s="29" t="s">
        <v>33</v>
      </c>
      <c r="T237" s="29" t="s">
        <v>33</v>
      </c>
      <c r="V237" s="31" t="s">
        <v>50</v>
      </c>
    </row>
    <row r="238" s="8" customFormat="true" ht="17.25" hidden="false" customHeight="true" outlineLevel="0" collapsed="false">
      <c r="A238" s="27" t="s">
        <v>51</v>
      </c>
      <c r="C238" s="24" t="n">
        <f aca="false">SUM(E238:T238)</f>
        <v>4792</v>
      </c>
      <c r="D238" s="24"/>
      <c r="E238" s="24" t="s">
        <v>33</v>
      </c>
      <c r="F238" s="24" t="n">
        <f aca="false">SUM(F244,F239)</f>
        <v>26</v>
      </c>
      <c r="G238" s="24" t="n">
        <f aca="false">SUM(G244,G239)</f>
        <v>2203</v>
      </c>
      <c r="H238" s="24" t="n">
        <f aca="false">SUM(H244,H239)</f>
        <v>1889</v>
      </c>
      <c r="I238" s="24" t="n">
        <f aca="false">SUM(I244,I239)</f>
        <v>532</v>
      </c>
      <c r="J238" s="24" t="n">
        <f aca="false">SUM(J244,J239)</f>
        <v>77</v>
      </c>
      <c r="K238" s="24" t="n">
        <f aca="false">SUM(K244,K239)</f>
        <v>20</v>
      </c>
      <c r="L238" s="24" t="n">
        <f aca="false">SUM(L244,L239)</f>
        <v>19</v>
      </c>
      <c r="M238" s="24" t="n">
        <f aca="false">SUM(M244,M239)</f>
        <v>13</v>
      </c>
      <c r="N238" s="24" t="n">
        <f aca="false">SUM(N244,N239)</f>
        <v>7</v>
      </c>
      <c r="O238" s="24" t="n">
        <f aca="false">SUM(O244,O239)</f>
        <v>3</v>
      </c>
      <c r="P238" s="24" t="n">
        <f aca="false">SUM(P244,P239)</f>
        <v>3</v>
      </c>
      <c r="Q238" s="24" t="s">
        <v>33</v>
      </c>
      <c r="R238" s="24" t="s">
        <v>33</v>
      </c>
      <c r="S238" s="24" t="s">
        <v>33</v>
      </c>
      <c r="T238" s="24" t="s">
        <v>33</v>
      </c>
      <c r="V238" s="28" t="s">
        <v>52</v>
      </c>
    </row>
    <row r="239" s="8" customFormat="true" ht="17.25" hidden="false" customHeight="true" outlineLevel="0" collapsed="false">
      <c r="A239" s="32" t="s">
        <v>53</v>
      </c>
      <c r="C239" s="24" t="n">
        <f aca="false">SUM(E239:T239)</f>
        <v>2923</v>
      </c>
      <c r="D239" s="24"/>
      <c r="E239" s="24" t="s">
        <v>33</v>
      </c>
      <c r="F239" s="24" t="n">
        <f aca="false">SUM(F240:F243)</f>
        <v>26</v>
      </c>
      <c r="G239" s="24" t="n">
        <f aca="false">SUM(G240:G243)</f>
        <v>2185</v>
      </c>
      <c r="H239" s="24" t="n">
        <f aca="false">SUM(H240:H243)</f>
        <v>596</v>
      </c>
      <c r="I239" s="24" t="n">
        <f aca="false">SUM(I240:I243)</f>
        <v>38</v>
      </c>
      <c r="J239" s="24" t="n">
        <f aca="false">SUM(J240:J243)</f>
        <v>49</v>
      </c>
      <c r="K239" s="24" t="n">
        <f aca="false">SUM(K240:K243)</f>
        <v>6</v>
      </c>
      <c r="L239" s="24" t="n">
        <f aca="false">SUM(L240:L243)</f>
        <v>6</v>
      </c>
      <c r="M239" s="24" t="n">
        <f aca="false">SUM(M240:M243)</f>
        <v>9</v>
      </c>
      <c r="N239" s="24" t="n">
        <f aca="false">SUM(N240:N243)</f>
        <v>4</v>
      </c>
      <c r="O239" s="24" t="n">
        <f aca="false">SUM(O240:O243)</f>
        <v>2</v>
      </c>
      <c r="P239" s="24" t="n">
        <f aca="false">SUM(P240:P243)</f>
        <v>2</v>
      </c>
      <c r="Q239" s="24" t="s">
        <v>33</v>
      </c>
      <c r="R239" s="24" t="s">
        <v>33</v>
      </c>
      <c r="S239" s="24" t="s">
        <v>33</v>
      </c>
      <c r="T239" s="24" t="s">
        <v>33</v>
      </c>
      <c r="V239" s="33" t="s">
        <v>54</v>
      </c>
    </row>
    <row r="240" customFormat="false" ht="17.25" hidden="false" customHeight="true" outlineLevel="0" collapsed="false">
      <c r="A240" s="34" t="s">
        <v>55</v>
      </c>
      <c r="C240" s="29" t="n">
        <f aca="false">SUM(E240:T240)</f>
        <v>1083</v>
      </c>
      <c r="D240" s="29"/>
      <c r="E240" s="29" t="s">
        <v>33</v>
      </c>
      <c r="F240" s="29" t="n">
        <f aca="false">SUM(F312,F384)</f>
        <v>26</v>
      </c>
      <c r="G240" s="29" t="n">
        <f aca="false">SUM(G312,G384)</f>
        <v>1050</v>
      </c>
      <c r="H240" s="29" t="n">
        <f aca="false">SUM(H312,H384)</f>
        <v>7</v>
      </c>
      <c r="I240" s="29" t="s">
        <v>33</v>
      </c>
      <c r="J240" s="29" t="s">
        <v>33</v>
      </c>
      <c r="K240" s="29" t="s">
        <v>33</v>
      </c>
      <c r="L240" s="29" t="s">
        <v>33</v>
      </c>
      <c r="M240" s="29" t="s">
        <v>33</v>
      </c>
      <c r="N240" s="29" t="s">
        <v>33</v>
      </c>
      <c r="O240" s="29" t="s">
        <v>33</v>
      </c>
      <c r="P240" s="29" t="s">
        <v>33</v>
      </c>
      <c r="Q240" s="29" t="s">
        <v>33</v>
      </c>
      <c r="R240" s="29" t="s">
        <v>33</v>
      </c>
      <c r="S240" s="29" t="s">
        <v>33</v>
      </c>
      <c r="T240" s="29" t="s">
        <v>33</v>
      </c>
      <c r="V240" s="31" t="s">
        <v>56</v>
      </c>
    </row>
    <row r="241" customFormat="false" ht="17.25" hidden="false" customHeight="true" outlineLevel="0" collapsed="false">
      <c r="A241" s="34" t="s">
        <v>57</v>
      </c>
      <c r="C241" s="29" t="n">
        <f aca="false">SUM(E241:T241)</f>
        <v>824</v>
      </c>
      <c r="D241" s="29"/>
      <c r="E241" s="29" t="s">
        <v>33</v>
      </c>
      <c r="F241" s="29" t="s">
        <v>33</v>
      </c>
      <c r="G241" s="29" t="n">
        <f aca="false">SUM(G313,G385)</f>
        <v>774</v>
      </c>
      <c r="H241" s="29" t="n">
        <f aca="false">SUM(H313,H385)</f>
        <v>50</v>
      </c>
      <c r="I241" s="29" t="s">
        <v>33</v>
      </c>
      <c r="J241" s="29" t="s">
        <v>33</v>
      </c>
      <c r="K241" s="29" t="s">
        <v>33</v>
      </c>
      <c r="L241" s="29" t="s">
        <v>33</v>
      </c>
      <c r="M241" s="29" t="s">
        <v>33</v>
      </c>
      <c r="N241" s="29" t="s">
        <v>33</v>
      </c>
      <c r="O241" s="29" t="s">
        <v>33</v>
      </c>
      <c r="P241" s="29" t="s">
        <v>33</v>
      </c>
      <c r="Q241" s="29" t="s">
        <v>33</v>
      </c>
      <c r="R241" s="29" t="s">
        <v>33</v>
      </c>
      <c r="S241" s="29" t="s">
        <v>33</v>
      </c>
      <c r="T241" s="29" t="s">
        <v>33</v>
      </c>
      <c r="V241" s="31" t="s">
        <v>58</v>
      </c>
    </row>
    <row r="242" customFormat="false" ht="17.25" hidden="false" customHeight="true" outlineLevel="0" collapsed="false">
      <c r="A242" s="34" t="s">
        <v>59</v>
      </c>
      <c r="C242" s="29" t="n">
        <f aca="false">SUM(E242:T242)</f>
        <v>1016</v>
      </c>
      <c r="D242" s="29"/>
      <c r="E242" s="29" t="s">
        <v>33</v>
      </c>
      <c r="F242" s="29" t="s">
        <v>33</v>
      </c>
      <c r="G242" s="29" t="n">
        <f aca="false">SUM(G314,G386)</f>
        <v>361</v>
      </c>
      <c r="H242" s="29" t="n">
        <f aca="false">SUM(H314,H386)</f>
        <v>539</v>
      </c>
      <c r="I242" s="29" t="n">
        <f aca="false">SUM(I314,I386)</f>
        <v>38</v>
      </c>
      <c r="J242" s="29" t="n">
        <f aca="false">SUM(J314,J386)</f>
        <v>49</v>
      </c>
      <c r="K242" s="29" t="n">
        <f aca="false">SUM(K314,K386)</f>
        <v>6</v>
      </c>
      <c r="L242" s="29" t="n">
        <f aca="false">SUM(L314,L386)</f>
        <v>6</v>
      </c>
      <c r="M242" s="29" t="n">
        <f aca="false">SUM(M314,M386)</f>
        <v>9</v>
      </c>
      <c r="N242" s="29" t="n">
        <f aca="false">SUM(N314,N386)</f>
        <v>4</v>
      </c>
      <c r="O242" s="29" t="n">
        <f aca="false">SUM(O314,O386)</f>
        <v>2</v>
      </c>
      <c r="P242" s="29" t="n">
        <f aca="false">SUM(P314,P386)</f>
        <v>2</v>
      </c>
      <c r="Q242" s="29" t="s">
        <v>33</v>
      </c>
      <c r="R242" s="29" t="s">
        <v>33</v>
      </c>
      <c r="S242" s="29" t="s">
        <v>33</v>
      </c>
      <c r="T242" s="29" t="s">
        <v>33</v>
      </c>
      <c r="V242" s="31" t="s">
        <v>60</v>
      </c>
    </row>
    <row r="243" customFormat="false" ht="17.25" hidden="false" customHeight="true" outlineLevel="0" collapsed="false">
      <c r="A243" s="34" t="s">
        <v>49</v>
      </c>
      <c r="C243" s="29" t="s">
        <v>33</v>
      </c>
      <c r="D243" s="29"/>
      <c r="E243" s="29" t="s">
        <v>33</v>
      </c>
      <c r="F243" s="29" t="s">
        <v>33</v>
      </c>
      <c r="G243" s="29" t="s">
        <v>33</v>
      </c>
      <c r="H243" s="29" t="s">
        <v>33</v>
      </c>
      <c r="I243" s="29" t="s">
        <v>33</v>
      </c>
      <c r="J243" s="29" t="s">
        <v>33</v>
      </c>
      <c r="K243" s="29" t="s">
        <v>33</v>
      </c>
      <c r="L243" s="29" t="s">
        <v>33</v>
      </c>
      <c r="M243" s="29" t="s">
        <v>33</v>
      </c>
      <c r="N243" s="29" t="s">
        <v>33</v>
      </c>
      <c r="O243" s="29" t="s">
        <v>33</v>
      </c>
      <c r="P243" s="29" t="s">
        <v>33</v>
      </c>
      <c r="Q243" s="29" t="s">
        <v>33</v>
      </c>
      <c r="R243" s="29" t="s">
        <v>33</v>
      </c>
      <c r="S243" s="29" t="s">
        <v>33</v>
      </c>
      <c r="T243" s="29" t="s">
        <v>33</v>
      </c>
      <c r="V243" s="31" t="s">
        <v>50</v>
      </c>
    </row>
    <row r="244" s="8" customFormat="true" ht="17.25" hidden="false" customHeight="true" outlineLevel="0" collapsed="false">
      <c r="A244" s="32" t="s">
        <v>61</v>
      </c>
      <c r="C244" s="24" t="n">
        <f aca="false">SUM(E244:T244)</f>
        <v>1869</v>
      </c>
      <c r="D244" s="24"/>
      <c r="E244" s="24" t="s">
        <v>33</v>
      </c>
      <c r="F244" s="24" t="s">
        <v>33</v>
      </c>
      <c r="G244" s="24" t="n">
        <f aca="false">SUM(G250,G245)</f>
        <v>18</v>
      </c>
      <c r="H244" s="24" t="n">
        <f aca="false">SUM(H250,H245)</f>
        <v>1293</v>
      </c>
      <c r="I244" s="24" t="n">
        <f aca="false">SUM(I250,I245)</f>
        <v>494</v>
      </c>
      <c r="J244" s="24" t="n">
        <f aca="false">SUM(J250,J245)</f>
        <v>28</v>
      </c>
      <c r="K244" s="24" t="n">
        <f aca="false">SUM(K250,K245)</f>
        <v>14</v>
      </c>
      <c r="L244" s="24" t="n">
        <f aca="false">SUM(L250,L245)</f>
        <v>13</v>
      </c>
      <c r="M244" s="24" t="n">
        <f aca="false">SUM(M250,M245)</f>
        <v>4</v>
      </c>
      <c r="N244" s="24" t="n">
        <f aca="false">SUM(N250,N245)</f>
        <v>3</v>
      </c>
      <c r="O244" s="24" t="n">
        <f aca="false">SUM(O250,O245)</f>
        <v>1</v>
      </c>
      <c r="P244" s="24" t="n">
        <f aca="false">SUM(P250,P245)</f>
        <v>1</v>
      </c>
      <c r="Q244" s="24" t="s">
        <v>33</v>
      </c>
      <c r="R244" s="24" t="s">
        <v>33</v>
      </c>
      <c r="S244" s="24" t="s">
        <v>33</v>
      </c>
      <c r="T244" s="24" t="s">
        <v>33</v>
      </c>
      <c r="V244" s="33" t="s">
        <v>62</v>
      </c>
    </row>
    <row r="245" s="8" customFormat="true" ht="17.25" hidden="false" customHeight="true" outlineLevel="0" collapsed="false">
      <c r="A245" s="35" t="s">
        <v>63</v>
      </c>
      <c r="C245" s="24" t="n">
        <f aca="false">SUM(E245:T245)</f>
        <v>1460</v>
      </c>
      <c r="D245" s="24"/>
      <c r="E245" s="24" t="s">
        <v>33</v>
      </c>
      <c r="F245" s="24" t="s">
        <v>33</v>
      </c>
      <c r="G245" s="24" t="n">
        <f aca="false">SUM(G246:G249)</f>
        <v>16</v>
      </c>
      <c r="H245" s="24" t="n">
        <f aca="false">SUM(H246:H249)</f>
        <v>1021</v>
      </c>
      <c r="I245" s="24" t="n">
        <f aca="false">SUM(I246:I249)</f>
        <v>367</v>
      </c>
      <c r="J245" s="24" t="n">
        <f aca="false">SUM(J246:J249)</f>
        <v>26</v>
      </c>
      <c r="K245" s="24" t="n">
        <f aca="false">SUM(K246:K249)</f>
        <v>12</v>
      </c>
      <c r="L245" s="24" t="n">
        <f aca="false">SUM(L246:L249)</f>
        <v>10</v>
      </c>
      <c r="M245" s="24" t="n">
        <f aca="false">SUM(M246:M249)</f>
        <v>3</v>
      </c>
      <c r="N245" s="24" t="n">
        <f aca="false">SUM(N246:N249)</f>
        <v>3</v>
      </c>
      <c r="O245" s="24" t="n">
        <f aca="false">SUM(O246:O249)</f>
        <v>1</v>
      </c>
      <c r="P245" s="24" t="n">
        <f aca="false">SUM(P246:P249)</f>
        <v>1</v>
      </c>
      <c r="Q245" s="24" t="s">
        <v>33</v>
      </c>
      <c r="R245" s="24" t="s">
        <v>33</v>
      </c>
      <c r="S245" s="24" t="s">
        <v>33</v>
      </c>
      <c r="T245" s="24" t="s">
        <v>33</v>
      </c>
      <c r="V245" s="33" t="s">
        <v>64</v>
      </c>
    </row>
    <row r="246" customFormat="false" ht="17.25" hidden="false" customHeight="true" outlineLevel="0" collapsed="false">
      <c r="A246" s="34" t="s">
        <v>65</v>
      </c>
      <c r="C246" s="29" t="n">
        <f aca="false">SUM(E246:T246)</f>
        <v>517</v>
      </c>
      <c r="D246" s="29"/>
      <c r="E246" s="29" t="s">
        <v>33</v>
      </c>
      <c r="F246" s="29" t="s">
        <v>33</v>
      </c>
      <c r="G246" s="29" t="n">
        <f aca="false">SUM(G318,G390)</f>
        <v>16</v>
      </c>
      <c r="H246" s="29" t="n">
        <f aca="false">SUM(H318,H390)</f>
        <v>493</v>
      </c>
      <c r="I246" s="29" t="n">
        <f aca="false">SUM(I318,I390)</f>
        <v>8</v>
      </c>
      <c r="J246" s="29" t="s">
        <v>33</v>
      </c>
      <c r="K246" s="29" t="s">
        <v>33</v>
      </c>
      <c r="L246" s="29" t="s">
        <v>33</v>
      </c>
      <c r="M246" s="29" t="s">
        <v>33</v>
      </c>
      <c r="N246" s="29" t="s">
        <v>33</v>
      </c>
      <c r="O246" s="29" t="s">
        <v>33</v>
      </c>
      <c r="P246" s="29" t="s">
        <v>33</v>
      </c>
      <c r="Q246" s="29" t="s">
        <v>33</v>
      </c>
      <c r="R246" s="29" t="s">
        <v>33</v>
      </c>
      <c r="S246" s="29" t="s">
        <v>33</v>
      </c>
      <c r="T246" s="29" t="s">
        <v>33</v>
      </c>
      <c r="V246" s="31" t="s">
        <v>66</v>
      </c>
    </row>
    <row r="247" customFormat="false" ht="17.25" hidden="false" customHeight="true" outlineLevel="0" collapsed="false">
      <c r="A247" s="34" t="s">
        <v>67</v>
      </c>
      <c r="C247" s="29" t="n">
        <f aca="false">SUM(E247:T247)</f>
        <v>390</v>
      </c>
      <c r="D247" s="29"/>
      <c r="E247" s="29" t="s">
        <v>33</v>
      </c>
      <c r="F247" s="29" t="s">
        <v>33</v>
      </c>
      <c r="G247" s="29" t="s">
        <v>33</v>
      </c>
      <c r="H247" s="29" t="n">
        <f aca="false">SUM(H319,H391)</f>
        <v>361</v>
      </c>
      <c r="I247" s="29" t="n">
        <f aca="false">SUM(I319,I391)</f>
        <v>29</v>
      </c>
      <c r="J247" s="29" t="s">
        <v>33</v>
      </c>
      <c r="K247" s="29" t="s">
        <v>33</v>
      </c>
      <c r="L247" s="29" t="s">
        <v>33</v>
      </c>
      <c r="M247" s="29" t="s">
        <v>33</v>
      </c>
      <c r="N247" s="29" t="s">
        <v>33</v>
      </c>
      <c r="O247" s="29" t="s">
        <v>33</v>
      </c>
      <c r="P247" s="29" t="s">
        <v>33</v>
      </c>
      <c r="Q247" s="29" t="s">
        <v>33</v>
      </c>
      <c r="R247" s="29" t="s">
        <v>33</v>
      </c>
      <c r="S247" s="29" t="s">
        <v>33</v>
      </c>
      <c r="T247" s="29" t="s">
        <v>33</v>
      </c>
      <c r="V247" s="31" t="s">
        <v>68</v>
      </c>
    </row>
    <row r="248" customFormat="false" ht="17.25" hidden="false" customHeight="true" outlineLevel="0" collapsed="false">
      <c r="A248" s="34" t="s">
        <v>69</v>
      </c>
      <c r="C248" s="29" t="n">
        <f aca="false">SUM(E248:T248)</f>
        <v>553</v>
      </c>
      <c r="D248" s="29"/>
      <c r="E248" s="29" t="s">
        <v>33</v>
      </c>
      <c r="F248" s="29" t="s">
        <v>33</v>
      </c>
      <c r="G248" s="29" t="s">
        <v>33</v>
      </c>
      <c r="H248" s="29" t="n">
        <f aca="false">SUM(H320,H392)</f>
        <v>167</v>
      </c>
      <c r="I248" s="29" t="n">
        <f aca="false">SUM(I320,I392)</f>
        <v>330</v>
      </c>
      <c r="J248" s="29" t="n">
        <f aca="false">SUM(J320,J392)</f>
        <v>26</v>
      </c>
      <c r="K248" s="29" t="n">
        <f aca="false">SUM(K320,K392)</f>
        <v>12</v>
      </c>
      <c r="L248" s="29" t="n">
        <f aca="false">SUM(L320,L392)</f>
        <v>10</v>
      </c>
      <c r="M248" s="29" t="n">
        <f aca="false">SUM(M320,M392)</f>
        <v>3</v>
      </c>
      <c r="N248" s="29" t="n">
        <f aca="false">SUM(N320,N392)</f>
        <v>3</v>
      </c>
      <c r="O248" s="29" t="n">
        <f aca="false">SUM(O320,O392)</f>
        <v>1</v>
      </c>
      <c r="P248" s="29" t="n">
        <f aca="false">SUM(P320,P392)</f>
        <v>1</v>
      </c>
      <c r="Q248" s="29" t="s">
        <v>33</v>
      </c>
      <c r="R248" s="29" t="s">
        <v>33</v>
      </c>
      <c r="S248" s="29" t="s">
        <v>33</v>
      </c>
      <c r="T248" s="29" t="s">
        <v>33</v>
      </c>
      <c r="V248" s="31" t="s">
        <v>70</v>
      </c>
    </row>
    <row r="249" customFormat="false" ht="17.25" hidden="false" customHeight="true" outlineLevel="0" collapsed="false">
      <c r="A249" s="34" t="s">
        <v>49</v>
      </c>
      <c r="C249" s="29" t="s">
        <v>33</v>
      </c>
      <c r="D249" s="29"/>
      <c r="E249" s="29" t="s">
        <v>33</v>
      </c>
      <c r="F249" s="29" t="s">
        <v>33</v>
      </c>
      <c r="G249" s="29" t="s">
        <v>33</v>
      </c>
      <c r="H249" s="29" t="s">
        <v>33</v>
      </c>
      <c r="I249" s="29" t="s">
        <v>33</v>
      </c>
      <c r="J249" s="29" t="s">
        <v>33</v>
      </c>
      <c r="K249" s="29" t="s">
        <v>33</v>
      </c>
      <c r="L249" s="29" t="s">
        <v>33</v>
      </c>
      <c r="M249" s="29" t="s">
        <v>33</v>
      </c>
      <c r="N249" s="29" t="s">
        <v>33</v>
      </c>
      <c r="O249" s="29" t="s">
        <v>33</v>
      </c>
      <c r="P249" s="29" t="s">
        <v>33</v>
      </c>
      <c r="Q249" s="29" t="s">
        <v>33</v>
      </c>
      <c r="R249" s="29" t="s">
        <v>33</v>
      </c>
      <c r="S249" s="29" t="s">
        <v>33</v>
      </c>
      <c r="T249" s="29" t="s">
        <v>33</v>
      </c>
      <c r="V249" s="31" t="s">
        <v>50</v>
      </c>
    </row>
    <row r="250" s="8" customFormat="true" ht="17.25" hidden="false" customHeight="true" outlineLevel="0" collapsed="false">
      <c r="A250" s="35" t="s">
        <v>71</v>
      </c>
      <c r="C250" s="24" t="n">
        <f aca="false">SUM(E250:T250)</f>
        <v>409</v>
      </c>
      <c r="D250" s="24"/>
      <c r="E250" s="24" t="s">
        <v>33</v>
      </c>
      <c r="F250" s="24" t="s">
        <v>33</v>
      </c>
      <c r="G250" s="24" t="n">
        <f aca="false">SUM(G251:G254)</f>
        <v>2</v>
      </c>
      <c r="H250" s="24" t="n">
        <f aca="false">SUM(H251:H254)</f>
        <v>272</v>
      </c>
      <c r="I250" s="24" t="n">
        <f aca="false">SUM(I251:I254)</f>
        <v>127</v>
      </c>
      <c r="J250" s="24" t="n">
        <f aca="false">SUM(J251:J254)</f>
        <v>2</v>
      </c>
      <c r="K250" s="24" t="n">
        <f aca="false">SUM(K251:K254)</f>
        <v>2</v>
      </c>
      <c r="L250" s="24" t="n">
        <f aca="false">SUM(L251:L254)</f>
        <v>3</v>
      </c>
      <c r="M250" s="24" t="n">
        <f aca="false">SUM(M251:M254)</f>
        <v>1</v>
      </c>
      <c r="N250" s="24" t="s">
        <v>33</v>
      </c>
      <c r="O250" s="24" t="s">
        <v>33</v>
      </c>
      <c r="P250" s="24" t="s">
        <v>33</v>
      </c>
      <c r="Q250" s="24" t="s">
        <v>33</v>
      </c>
      <c r="R250" s="24" t="s">
        <v>33</v>
      </c>
      <c r="S250" s="24" t="s">
        <v>33</v>
      </c>
      <c r="T250" s="24" t="s">
        <v>33</v>
      </c>
      <c r="V250" s="33" t="s">
        <v>72</v>
      </c>
    </row>
    <row r="251" customFormat="false" ht="17.25" hidden="false" customHeight="true" outlineLevel="0" collapsed="false">
      <c r="A251" s="34" t="s">
        <v>73</v>
      </c>
      <c r="C251" s="29" t="n">
        <f aca="false">SUM(E251:T251)</f>
        <v>149</v>
      </c>
      <c r="D251" s="29"/>
      <c r="E251" s="29" t="s">
        <v>33</v>
      </c>
      <c r="F251" s="29" t="s">
        <v>33</v>
      </c>
      <c r="G251" s="29" t="n">
        <f aca="false">SUM(G323,G395)</f>
        <v>2</v>
      </c>
      <c r="H251" s="29" t="n">
        <f aca="false">SUM(H323,H395)</f>
        <v>133</v>
      </c>
      <c r="I251" s="29" t="n">
        <f aca="false">SUM(I323,I395)</f>
        <v>13</v>
      </c>
      <c r="J251" s="29" t="n">
        <f aca="false">SUM(J323,J395)</f>
        <v>1</v>
      </c>
      <c r="K251" s="29" t="s">
        <v>33</v>
      </c>
      <c r="L251" s="29" t="s">
        <v>33</v>
      </c>
      <c r="M251" s="29" t="s">
        <v>33</v>
      </c>
      <c r="N251" s="29" t="s">
        <v>33</v>
      </c>
      <c r="O251" s="29" t="s">
        <v>33</v>
      </c>
      <c r="P251" s="29" t="s">
        <v>33</v>
      </c>
      <c r="Q251" s="29" t="s">
        <v>33</v>
      </c>
      <c r="R251" s="29" t="s">
        <v>33</v>
      </c>
      <c r="S251" s="29" t="s">
        <v>33</v>
      </c>
      <c r="T251" s="29" t="s">
        <v>33</v>
      </c>
      <c r="V251" s="31" t="s">
        <v>74</v>
      </c>
    </row>
    <row r="252" customFormat="false" ht="17.25" hidden="false" customHeight="true" outlineLevel="0" collapsed="false">
      <c r="A252" s="34" t="s">
        <v>75</v>
      </c>
      <c r="C252" s="29" t="n">
        <f aca="false">SUM(E252:T252)</f>
        <v>121</v>
      </c>
      <c r="D252" s="29"/>
      <c r="E252" s="29" t="s">
        <v>33</v>
      </c>
      <c r="F252" s="29" t="s">
        <v>33</v>
      </c>
      <c r="G252" s="29" t="s">
        <v>33</v>
      </c>
      <c r="H252" s="29" t="n">
        <f aca="false">SUM(H324,H396)</f>
        <v>95</v>
      </c>
      <c r="I252" s="29" t="n">
        <f aca="false">SUM(I324,I396)</f>
        <v>22</v>
      </c>
      <c r="J252" s="29" t="s">
        <v>33</v>
      </c>
      <c r="K252" s="29" t="s">
        <v>33</v>
      </c>
      <c r="L252" s="29" t="n">
        <f aca="false">SUM(L324,L396)</f>
        <v>3</v>
      </c>
      <c r="M252" s="29" t="n">
        <f aca="false">SUM(M324,M396)</f>
        <v>1</v>
      </c>
      <c r="N252" s="29" t="s">
        <v>33</v>
      </c>
      <c r="O252" s="29" t="s">
        <v>33</v>
      </c>
      <c r="P252" s="29" t="s">
        <v>33</v>
      </c>
      <c r="Q252" s="29" t="s">
        <v>33</v>
      </c>
      <c r="R252" s="29" t="s">
        <v>33</v>
      </c>
      <c r="S252" s="29" t="s">
        <v>33</v>
      </c>
      <c r="T252" s="29" t="s">
        <v>33</v>
      </c>
      <c r="V252" s="31" t="s">
        <v>76</v>
      </c>
    </row>
    <row r="253" customFormat="false" ht="17.25" hidden="false" customHeight="true" outlineLevel="0" collapsed="false">
      <c r="A253" s="34" t="s">
        <v>77</v>
      </c>
      <c r="C253" s="29" t="n">
        <f aca="false">SUM(E253:T253)</f>
        <v>139</v>
      </c>
      <c r="D253" s="29"/>
      <c r="E253" s="29" t="s">
        <v>33</v>
      </c>
      <c r="F253" s="29" t="s">
        <v>33</v>
      </c>
      <c r="G253" s="29" t="s">
        <v>33</v>
      </c>
      <c r="H253" s="29" t="n">
        <f aca="false">SUM(H325,H397)</f>
        <v>44</v>
      </c>
      <c r="I253" s="29" t="n">
        <f aca="false">SUM(I325,I397)</f>
        <v>92</v>
      </c>
      <c r="J253" s="29" t="n">
        <f aca="false">SUM(J325,J397)</f>
        <v>1</v>
      </c>
      <c r="K253" s="29" t="n">
        <f aca="false">SUM(K325,K397)</f>
        <v>2</v>
      </c>
      <c r="L253" s="29" t="s">
        <v>33</v>
      </c>
      <c r="M253" s="29" t="s">
        <v>33</v>
      </c>
      <c r="N253" s="29" t="s">
        <v>33</v>
      </c>
      <c r="O253" s="29" t="s">
        <v>33</v>
      </c>
      <c r="P253" s="29" t="s">
        <v>33</v>
      </c>
      <c r="Q253" s="29" t="s">
        <v>33</v>
      </c>
      <c r="R253" s="29" t="s">
        <v>33</v>
      </c>
      <c r="S253" s="29" t="s">
        <v>33</v>
      </c>
      <c r="T253" s="29" t="s">
        <v>33</v>
      </c>
      <c r="V253" s="31" t="s">
        <v>78</v>
      </c>
    </row>
    <row r="254" customFormat="false" ht="17.25" hidden="false" customHeight="true" outlineLevel="0" collapsed="false">
      <c r="A254" s="34" t="s">
        <v>49</v>
      </c>
      <c r="C254" s="29" t="s">
        <v>33</v>
      </c>
      <c r="D254" s="29"/>
      <c r="E254" s="29" t="s">
        <v>33</v>
      </c>
      <c r="F254" s="29" t="s">
        <v>33</v>
      </c>
      <c r="G254" s="29" t="s">
        <v>33</v>
      </c>
      <c r="H254" s="29" t="s">
        <v>33</v>
      </c>
      <c r="I254" s="29" t="s">
        <v>33</v>
      </c>
      <c r="J254" s="29" t="s">
        <v>33</v>
      </c>
      <c r="K254" s="29" t="s">
        <v>33</v>
      </c>
      <c r="L254" s="29" t="s">
        <v>33</v>
      </c>
      <c r="M254" s="29" t="s">
        <v>33</v>
      </c>
      <c r="N254" s="29" t="s">
        <v>33</v>
      </c>
      <c r="O254" s="29" t="s">
        <v>33</v>
      </c>
      <c r="P254" s="29" t="s">
        <v>33</v>
      </c>
      <c r="Q254" s="29" t="s">
        <v>33</v>
      </c>
      <c r="R254" s="29" t="s">
        <v>33</v>
      </c>
      <c r="S254" s="29" t="s">
        <v>33</v>
      </c>
      <c r="T254" s="29" t="s">
        <v>33</v>
      </c>
      <c r="V254" s="31" t="s">
        <v>50</v>
      </c>
    </row>
    <row r="255" s="4" customFormat="true" ht="20.25" hidden="false" customHeight="true" outlineLevel="0" collapsed="false">
      <c r="A255" s="2" t="s">
        <v>79</v>
      </c>
      <c r="B255" s="3"/>
      <c r="C255" s="3"/>
      <c r="D255" s="3"/>
      <c r="M255" s="3"/>
      <c r="U255" s="3"/>
    </row>
    <row r="256" s="4" customFormat="true" ht="19.5" hidden="false" customHeight="true" outlineLevel="0" collapsed="false">
      <c r="A256" s="6" t="s">
        <v>80</v>
      </c>
      <c r="B256" s="3"/>
      <c r="C256" s="3"/>
      <c r="D256" s="3"/>
      <c r="M256" s="3"/>
      <c r="U256" s="3"/>
    </row>
    <row r="257" customFormat="false" ht="6" hidden="false" customHeight="true" outlineLevel="0" collapsed="false"/>
    <row r="258" s="8" customFormat="true" ht="6" hidden="false" customHeight="tru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</row>
    <row r="259" s="8" customFormat="true" ht="21" hidden="false" customHeight="true" outlineLevel="0" collapsed="false">
      <c r="A259" s="9" t="s">
        <v>2</v>
      </c>
      <c r="B259" s="10"/>
      <c r="C259" s="11" t="s">
        <v>3</v>
      </c>
      <c r="D259" s="12"/>
      <c r="E259" s="13" t="s">
        <v>4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4"/>
      <c r="V259" s="15" t="s">
        <v>5</v>
      </c>
      <c r="AC259" s="14"/>
    </row>
    <row r="260" s="8" customFormat="true" ht="21" hidden="false" customHeight="true" outlineLevel="0" collapsed="false">
      <c r="A260" s="16" t="s">
        <v>6</v>
      </c>
      <c r="B260" s="19"/>
      <c r="C260" s="12" t="s">
        <v>7</v>
      </c>
      <c r="D260" s="12"/>
      <c r="E260" s="17" t="s">
        <v>8</v>
      </c>
      <c r="F260" s="18" t="s">
        <v>9</v>
      </c>
      <c r="G260" s="18" t="s">
        <v>10</v>
      </c>
      <c r="H260" s="18" t="s">
        <v>11</v>
      </c>
      <c r="I260" s="18" t="s">
        <v>12</v>
      </c>
      <c r="J260" s="18" t="s">
        <v>13</v>
      </c>
      <c r="K260" s="17" t="s">
        <v>14</v>
      </c>
      <c r="L260" s="17" t="s">
        <v>15</v>
      </c>
      <c r="M260" s="17" t="s">
        <v>16</v>
      </c>
      <c r="N260" s="17" t="s">
        <v>17</v>
      </c>
      <c r="O260" s="17" t="s">
        <v>18</v>
      </c>
      <c r="P260" s="17" t="s">
        <v>19</v>
      </c>
      <c r="Q260" s="17" t="s">
        <v>20</v>
      </c>
      <c r="R260" s="17" t="s">
        <v>21</v>
      </c>
      <c r="S260" s="17" t="s">
        <v>22</v>
      </c>
      <c r="T260" s="17" t="s">
        <v>23</v>
      </c>
      <c r="U260" s="19"/>
      <c r="V260" s="19" t="s">
        <v>24</v>
      </c>
    </row>
    <row r="261" s="8" customFormat="true" ht="19.5" hidden="false" customHeight="true" outlineLevel="0" collapsed="false">
      <c r="A261" s="20"/>
      <c r="B261" s="20"/>
      <c r="C261" s="21"/>
      <c r="D261" s="21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 t="s">
        <v>25</v>
      </c>
      <c r="U261" s="21"/>
      <c r="V261" s="21"/>
    </row>
    <row r="262" customFormat="false" ht="6" hidden="false" customHeight="true" outlineLevel="0" collapsed="false">
      <c r="A262" s="14"/>
      <c r="B262" s="14"/>
      <c r="C262" s="19"/>
      <c r="D262" s="19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9"/>
      <c r="V262" s="19"/>
    </row>
    <row r="263" s="8" customFormat="true" ht="19.5" hidden="false" customHeight="true" outlineLevel="0" collapsed="false">
      <c r="A263" s="27" t="s">
        <v>81</v>
      </c>
      <c r="C263" s="24" t="n">
        <f aca="false">SUM(E263:T263)</f>
        <v>625</v>
      </c>
      <c r="D263" s="24"/>
      <c r="E263" s="42" t="s">
        <v>33</v>
      </c>
      <c r="F263" s="42" t="s">
        <v>33</v>
      </c>
      <c r="G263" s="42" t="s">
        <v>33</v>
      </c>
      <c r="H263" s="42" t="s">
        <v>33</v>
      </c>
      <c r="I263" s="24" t="n">
        <f aca="false">SUM(I264:I265,I273:I278)</f>
        <v>231</v>
      </c>
      <c r="J263" s="24" t="n">
        <f aca="false">SUM(J264:J265,J273:J278)</f>
        <v>144</v>
      </c>
      <c r="K263" s="24" t="n">
        <f aca="false">SUM(K264:K265,K273:K278)</f>
        <v>115</v>
      </c>
      <c r="L263" s="24" t="n">
        <f aca="false">SUM(L264:L265,L273:L278)</f>
        <v>46</v>
      </c>
      <c r="M263" s="24" t="n">
        <f aca="false">SUM(M264:M265,M273:M278)</f>
        <v>43</v>
      </c>
      <c r="N263" s="24" t="n">
        <f aca="false">SUM(N264:N265,N273:N278)</f>
        <v>18</v>
      </c>
      <c r="O263" s="24" t="n">
        <f aca="false">SUM(O264:O265,O273:O278)</f>
        <v>20</v>
      </c>
      <c r="P263" s="24" t="n">
        <f aca="false">SUM(P264:P265,P273:P278)</f>
        <v>8</v>
      </c>
      <c r="Q263" s="24" t="s">
        <v>33</v>
      </c>
      <c r="R263" s="24" t="s">
        <v>33</v>
      </c>
      <c r="S263" s="24" t="s">
        <v>33</v>
      </c>
      <c r="T263" s="24" t="s">
        <v>33</v>
      </c>
      <c r="V263" s="28" t="s">
        <v>82</v>
      </c>
    </row>
    <row r="264" customFormat="false" ht="19.5" hidden="false" customHeight="true" outlineLevel="0" collapsed="false">
      <c r="A264" s="36" t="s">
        <v>83</v>
      </c>
      <c r="C264" s="29" t="n">
        <f aca="false">SUM(E264:T264)</f>
        <v>76</v>
      </c>
      <c r="D264" s="43"/>
      <c r="E264" s="43" t="s">
        <v>33</v>
      </c>
      <c r="F264" s="43" t="s">
        <v>33</v>
      </c>
      <c r="G264" s="43" t="s">
        <v>33</v>
      </c>
      <c r="H264" s="43" t="s">
        <v>33</v>
      </c>
      <c r="I264" s="29" t="n">
        <f aca="false">SUM(I336,I408)</f>
        <v>36</v>
      </c>
      <c r="J264" s="29" t="n">
        <f aca="false">SUM(J336,J408)</f>
        <v>13</v>
      </c>
      <c r="K264" s="29" t="n">
        <f aca="false">SUM(K336,K408)</f>
        <v>21</v>
      </c>
      <c r="L264" s="29" t="n">
        <f aca="false">SUM(L336,L408)</f>
        <v>3</v>
      </c>
      <c r="M264" s="29" t="n">
        <f aca="false">SUM(M336,M408)</f>
        <v>1</v>
      </c>
      <c r="N264" s="29" t="s">
        <v>33</v>
      </c>
      <c r="O264" s="29" t="n">
        <f aca="false">SUM(O336,O408)</f>
        <v>1</v>
      </c>
      <c r="P264" s="29" t="n">
        <f aca="false">SUM(P336,P408)</f>
        <v>1</v>
      </c>
      <c r="Q264" s="29" t="s">
        <v>33</v>
      </c>
      <c r="R264" s="29" t="s">
        <v>33</v>
      </c>
      <c r="S264" s="29" t="s">
        <v>33</v>
      </c>
      <c r="T264" s="29" t="s">
        <v>33</v>
      </c>
      <c r="V264" s="37" t="s">
        <v>84</v>
      </c>
    </row>
    <row r="265" customFormat="false" ht="19.5" hidden="false" customHeight="true" outlineLevel="0" collapsed="false">
      <c r="A265" s="36" t="s">
        <v>85</v>
      </c>
      <c r="C265" s="29" t="n">
        <f aca="false">SUM(E265:T265)</f>
        <v>441</v>
      </c>
      <c r="D265" s="29"/>
      <c r="E265" s="43" t="s">
        <v>33</v>
      </c>
      <c r="F265" s="43" t="s">
        <v>33</v>
      </c>
      <c r="G265" s="43" t="s">
        <v>33</v>
      </c>
      <c r="H265" s="43" t="s">
        <v>33</v>
      </c>
      <c r="I265" s="29" t="n">
        <f aca="false">SUM(I266:I272)</f>
        <v>195</v>
      </c>
      <c r="J265" s="29" t="n">
        <f aca="false">SUM(J266:J272)</f>
        <v>117</v>
      </c>
      <c r="K265" s="29" t="n">
        <f aca="false">SUM(K266:K272)</f>
        <v>66</v>
      </c>
      <c r="L265" s="29" t="n">
        <f aca="false">SUM(L266:L272)</f>
        <v>22</v>
      </c>
      <c r="M265" s="29" t="n">
        <f aca="false">SUM(M266:M272)</f>
        <v>17</v>
      </c>
      <c r="N265" s="29" t="n">
        <f aca="false">SUM(N266:N272)</f>
        <v>11</v>
      </c>
      <c r="O265" s="29" t="n">
        <f aca="false">SUM(O266:O272)</f>
        <v>11</v>
      </c>
      <c r="P265" s="29" t="n">
        <f aca="false">SUM(P266:P272)</f>
        <v>2</v>
      </c>
      <c r="Q265" s="29" t="s">
        <v>33</v>
      </c>
      <c r="R265" s="29" t="s">
        <v>33</v>
      </c>
      <c r="S265" s="29" t="s">
        <v>33</v>
      </c>
      <c r="T265" s="29" t="s">
        <v>33</v>
      </c>
      <c r="V265" s="37" t="s">
        <v>86</v>
      </c>
    </row>
    <row r="266" customFormat="false" ht="19.5" hidden="false" customHeight="true" outlineLevel="0" collapsed="false">
      <c r="A266" s="38" t="s">
        <v>73</v>
      </c>
      <c r="C266" s="29" t="n">
        <f aca="false">SUM(E266:T266)</f>
        <v>136</v>
      </c>
      <c r="D266" s="43"/>
      <c r="E266" s="43" t="s">
        <v>33</v>
      </c>
      <c r="F266" s="43" t="s">
        <v>33</v>
      </c>
      <c r="G266" s="43" t="s">
        <v>33</v>
      </c>
      <c r="H266" s="43" t="s">
        <v>33</v>
      </c>
      <c r="I266" s="29" t="n">
        <f aca="false">SUM(I338,I410)</f>
        <v>82</v>
      </c>
      <c r="J266" s="29" t="n">
        <f aca="false">SUM(J338,J410)</f>
        <v>17</v>
      </c>
      <c r="K266" s="29" t="n">
        <f aca="false">SUM(K338,K410)</f>
        <v>15</v>
      </c>
      <c r="L266" s="29" t="n">
        <f aca="false">SUM(L338,L410)</f>
        <v>6</v>
      </c>
      <c r="M266" s="29" t="n">
        <f aca="false">SUM(M338,M410)</f>
        <v>7</v>
      </c>
      <c r="N266" s="29" t="n">
        <f aca="false">SUM(N338,N410)</f>
        <v>3</v>
      </c>
      <c r="O266" s="29" t="n">
        <f aca="false">SUM(O338,O410)</f>
        <v>5</v>
      </c>
      <c r="P266" s="29" t="n">
        <f aca="false">SUM(P338,P410)</f>
        <v>1</v>
      </c>
      <c r="Q266" s="29" t="s">
        <v>33</v>
      </c>
      <c r="R266" s="29" t="s">
        <v>33</v>
      </c>
      <c r="S266" s="29" t="s">
        <v>33</v>
      </c>
      <c r="T266" s="29" t="s">
        <v>33</v>
      </c>
      <c r="V266" s="39" t="s">
        <v>74</v>
      </c>
    </row>
    <row r="267" customFormat="false" ht="19.5" hidden="false" customHeight="true" outlineLevel="0" collapsed="false">
      <c r="A267" s="38" t="s">
        <v>75</v>
      </c>
      <c r="C267" s="29" t="n">
        <f aca="false">SUM(E267:T267)</f>
        <v>98</v>
      </c>
      <c r="D267" s="43"/>
      <c r="E267" s="43" t="s">
        <v>33</v>
      </c>
      <c r="F267" s="43" t="s">
        <v>33</v>
      </c>
      <c r="G267" s="43" t="s">
        <v>33</v>
      </c>
      <c r="H267" s="43" t="s">
        <v>33</v>
      </c>
      <c r="I267" s="29" t="n">
        <f aca="false">SUM(I339,I411)</f>
        <v>53</v>
      </c>
      <c r="J267" s="29" t="n">
        <f aca="false">SUM(J339,J411)</f>
        <v>19</v>
      </c>
      <c r="K267" s="29" t="n">
        <f aca="false">SUM(K339,K411)</f>
        <v>13</v>
      </c>
      <c r="L267" s="29" t="n">
        <f aca="false">SUM(L339,L411)</f>
        <v>5</v>
      </c>
      <c r="M267" s="29" t="n">
        <f aca="false">SUM(M339,M411)</f>
        <v>5</v>
      </c>
      <c r="N267" s="29" t="n">
        <f aca="false">SUM(N339,N411)</f>
        <v>3</v>
      </c>
      <c r="O267" s="29" t="s">
        <v>33</v>
      </c>
      <c r="P267" s="29" t="s">
        <v>33</v>
      </c>
      <c r="Q267" s="29" t="s">
        <v>33</v>
      </c>
      <c r="R267" s="29" t="s">
        <v>33</v>
      </c>
      <c r="S267" s="29" t="s">
        <v>33</v>
      </c>
      <c r="T267" s="29" t="s">
        <v>33</v>
      </c>
      <c r="V267" s="39" t="s">
        <v>76</v>
      </c>
    </row>
    <row r="268" customFormat="false" ht="19.5" hidden="false" customHeight="true" outlineLevel="0" collapsed="false">
      <c r="A268" s="38" t="s">
        <v>77</v>
      </c>
      <c r="C268" s="29" t="n">
        <f aca="false">SUM(E268:T268)</f>
        <v>105</v>
      </c>
      <c r="D268" s="43"/>
      <c r="E268" s="43" t="s">
        <v>33</v>
      </c>
      <c r="F268" s="43" t="s">
        <v>33</v>
      </c>
      <c r="G268" s="43" t="s">
        <v>33</v>
      </c>
      <c r="H268" s="43" t="s">
        <v>33</v>
      </c>
      <c r="I268" s="29" t="n">
        <f aca="false">SUM(I340,I412)</f>
        <v>47</v>
      </c>
      <c r="J268" s="29" t="n">
        <f aca="false">SUM(J340,J412)</f>
        <v>24</v>
      </c>
      <c r="K268" s="29" t="n">
        <f aca="false">SUM(K340,K412)</f>
        <v>17</v>
      </c>
      <c r="L268" s="29" t="n">
        <f aca="false">SUM(L340,L412)</f>
        <v>7</v>
      </c>
      <c r="M268" s="29" t="n">
        <f aca="false">SUM(M340,M412)</f>
        <v>4</v>
      </c>
      <c r="N268" s="29" t="n">
        <f aca="false">SUM(N340,N412)</f>
        <v>4</v>
      </c>
      <c r="O268" s="29" t="n">
        <f aca="false">SUM(O340,O412)</f>
        <v>2</v>
      </c>
      <c r="P268" s="29" t="s">
        <v>33</v>
      </c>
      <c r="Q268" s="29" t="s">
        <v>33</v>
      </c>
      <c r="R268" s="29" t="s">
        <v>33</v>
      </c>
      <c r="S268" s="29" t="s">
        <v>33</v>
      </c>
      <c r="T268" s="29" t="s">
        <v>33</v>
      </c>
      <c r="V268" s="39" t="s">
        <v>78</v>
      </c>
    </row>
    <row r="269" customFormat="false" ht="19.5" hidden="false" customHeight="true" outlineLevel="0" collapsed="false">
      <c r="A269" s="38" t="s">
        <v>87</v>
      </c>
      <c r="C269" s="29" t="n">
        <f aca="false">SUM(E269:T269)</f>
        <v>96</v>
      </c>
      <c r="D269" s="43"/>
      <c r="E269" s="43" t="s">
        <v>33</v>
      </c>
      <c r="F269" s="43" t="s">
        <v>33</v>
      </c>
      <c r="G269" s="43" t="s">
        <v>33</v>
      </c>
      <c r="H269" s="43" t="s">
        <v>33</v>
      </c>
      <c r="I269" s="29" t="n">
        <f aca="false">SUM(I341,I413)</f>
        <v>13</v>
      </c>
      <c r="J269" s="29" t="n">
        <f aca="false">SUM(J341,J413)</f>
        <v>51</v>
      </c>
      <c r="K269" s="29" t="n">
        <f aca="false">SUM(K341,K413)</f>
        <v>21</v>
      </c>
      <c r="L269" s="29" t="n">
        <f aca="false">SUM(L341,L413)</f>
        <v>4</v>
      </c>
      <c r="M269" s="29" t="n">
        <f aca="false">SUM(M341,M413)</f>
        <v>1</v>
      </c>
      <c r="N269" s="29" t="n">
        <f aca="false">SUM(N341,N413)</f>
        <v>1</v>
      </c>
      <c r="O269" s="29" t="n">
        <f aca="false">SUM(O341,O413)</f>
        <v>4</v>
      </c>
      <c r="P269" s="29" t="n">
        <f aca="false">SUM(P341,P413)</f>
        <v>1</v>
      </c>
      <c r="Q269" s="29" t="s">
        <v>33</v>
      </c>
      <c r="R269" s="29" t="s">
        <v>33</v>
      </c>
      <c r="S269" s="29" t="s">
        <v>33</v>
      </c>
      <c r="T269" s="29" t="s">
        <v>33</v>
      </c>
      <c r="V269" s="39" t="s">
        <v>88</v>
      </c>
    </row>
    <row r="270" customFormat="false" ht="19.5" hidden="false" customHeight="true" outlineLevel="0" collapsed="false">
      <c r="A270" s="38" t="s">
        <v>89</v>
      </c>
      <c r="C270" s="29" t="n">
        <f aca="false">SUM(E270:T270)</f>
        <v>6</v>
      </c>
      <c r="D270" s="43"/>
      <c r="E270" s="43" t="s">
        <v>33</v>
      </c>
      <c r="F270" s="43" t="s">
        <v>33</v>
      </c>
      <c r="G270" s="43" t="s">
        <v>33</v>
      </c>
      <c r="H270" s="29" t="s">
        <v>33</v>
      </c>
      <c r="I270" s="29" t="s">
        <v>33</v>
      </c>
      <c r="J270" s="29" t="n">
        <f aca="false">SUM(J342,J414)</f>
        <v>6</v>
      </c>
      <c r="K270" s="43" t="s">
        <v>33</v>
      </c>
      <c r="L270" s="43" t="s">
        <v>33</v>
      </c>
      <c r="M270" s="43" t="s">
        <v>33</v>
      </c>
      <c r="N270" s="43" t="s">
        <v>33</v>
      </c>
      <c r="O270" s="43" t="s">
        <v>33</v>
      </c>
      <c r="P270" s="43" t="s">
        <v>33</v>
      </c>
      <c r="Q270" s="29" t="s">
        <v>33</v>
      </c>
      <c r="R270" s="29" t="s">
        <v>33</v>
      </c>
      <c r="S270" s="29" t="s">
        <v>33</v>
      </c>
      <c r="T270" s="29" t="s">
        <v>33</v>
      </c>
      <c r="V270" s="39" t="s">
        <v>90</v>
      </c>
    </row>
    <row r="271" customFormat="false" ht="19.5" hidden="false" customHeight="true" outlineLevel="0" collapsed="false">
      <c r="A271" s="38" t="s">
        <v>91</v>
      </c>
      <c r="C271" s="43" t="s">
        <v>33</v>
      </c>
      <c r="D271" s="43"/>
      <c r="E271" s="43" t="s">
        <v>33</v>
      </c>
      <c r="F271" s="43" t="s">
        <v>33</v>
      </c>
      <c r="G271" s="43" t="s">
        <v>33</v>
      </c>
      <c r="H271" s="43" t="s">
        <v>33</v>
      </c>
      <c r="I271" s="43" t="s">
        <v>33</v>
      </c>
      <c r="J271" s="43" t="s">
        <v>33</v>
      </c>
      <c r="K271" s="43" t="s">
        <v>33</v>
      </c>
      <c r="L271" s="43" t="s">
        <v>33</v>
      </c>
      <c r="M271" s="43" t="s">
        <v>33</v>
      </c>
      <c r="N271" s="43" t="s">
        <v>33</v>
      </c>
      <c r="O271" s="43" t="s">
        <v>33</v>
      </c>
      <c r="P271" s="43" t="s">
        <v>33</v>
      </c>
      <c r="Q271" s="43" t="s">
        <v>33</v>
      </c>
      <c r="R271" s="43" t="s">
        <v>33</v>
      </c>
      <c r="S271" s="43" t="s">
        <v>33</v>
      </c>
      <c r="T271" s="43" t="s">
        <v>33</v>
      </c>
      <c r="V271" s="39" t="s">
        <v>92</v>
      </c>
    </row>
    <row r="272" customFormat="false" ht="19.5" hidden="false" customHeight="true" outlineLevel="0" collapsed="false">
      <c r="A272" s="38" t="s">
        <v>93</v>
      </c>
      <c r="C272" s="43" t="s">
        <v>33</v>
      </c>
      <c r="D272" s="43"/>
      <c r="E272" s="43" t="s">
        <v>33</v>
      </c>
      <c r="F272" s="43" t="s">
        <v>33</v>
      </c>
      <c r="G272" s="43" t="s">
        <v>33</v>
      </c>
      <c r="H272" s="43" t="s">
        <v>33</v>
      </c>
      <c r="I272" s="43" t="s">
        <v>33</v>
      </c>
      <c r="J272" s="43" t="s">
        <v>33</v>
      </c>
      <c r="K272" s="43" t="s">
        <v>33</v>
      </c>
      <c r="L272" s="43" t="s">
        <v>33</v>
      </c>
      <c r="M272" s="43" t="s">
        <v>33</v>
      </c>
      <c r="N272" s="43" t="s">
        <v>33</v>
      </c>
      <c r="O272" s="43" t="s">
        <v>33</v>
      </c>
      <c r="P272" s="43" t="s">
        <v>33</v>
      </c>
      <c r="Q272" s="43" t="s">
        <v>33</v>
      </c>
      <c r="R272" s="43" t="s">
        <v>33</v>
      </c>
      <c r="S272" s="43" t="s">
        <v>33</v>
      </c>
      <c r="T272" s="43" t="s">
        <v>33</v>
      </c>
      <c r="V272" s="39" t="s">
        <v>50</v>
      </c>
    </row>
    <row r="273" customFormat="false" ht="19.5" hidden="false" customHeight="true" outlineLevel="0" collapsed="false">
      <c r="A273" s="36" t="s">
        <v>94</v>
      </c>
      <c r="C273" s="29" t="n">
        <f aca="false">SUM(E273:T273)</f>
        <v>11</v>
      </c>
      <c r="D273" s="43"/>
      <c r="E273" s="43" t="s">
        <v>33</v>
      </c>
      <c r="F273" s="43" t="s">
        <v>33</v>
      </c>
      <c r="G273" s="43" t="s">
        <v>33</v>
      </c>
      <c r="H273" s="43" t="s">
        <v>33</v>
      </c>
      <c r="I273" s="43" t="s">
        <v>33</v>
      </c>
      <c r="J273" s="29" t="n">
        <f aca="false">SUM(J345,J417)</f>
        <v>3</v>
      </c>
      <c r="K273" s="29" t="n">
        <f aca="false">SUM(K345,K417)</f>
        <v>1</v>
      </c>
      <c r="L273" s="29" t="n">
        <f aca="false">SUM(L345,L417)</f>
        <v>2</v>
      </c>
      <c r="M273" s="29" t="n">
        <f aca="false">SUM(M345,M417)</f>
        <v>4</v>
      </c>
      <c r="N273" s="29" t="n">
        <f aca="false">SUM(N345,N417)</f>
        <v>1</v>
      </c>
      <c r="O273" s="29" t="s">
        <v>33</v>
      </c>
      <c r="P273" s="29" t="s">
        <v>33</v>
      </c>
      <c r="Q273" s="43" t="s">
        <v>33</v>
      </c>
      <c r="R273" s="43" t="s">
        <v>33</v>
      </c>
      <c r="S273" s="43" t="s">
        <v>33</v>
      </c>
      <c r="T273" s="43" t="s">
        <v>33</v>
      </c>
      <c r="V273" s="40" t="s">
        <v>95</v>
      </c>
    </row>
    <row r="274" customFormat="false" ht="19.5" hidden="false" customHeight="true" outlineLevel="0" collapsed="false">
      <c r="A274" s="36" t="s">
        <v>96</v>
      </c>
      <c r="C274" s="29" t="n">
        <f aca="false">SUM(E274:T274)</f>
        <v>93</v>
      </c>
      <c r="D274" s="43"/>
      <c r="E274" s="43" t="s">
        <v>33</v>
      </c>
      <c r="F274" s="43" t="s">
        <v>33</v>
      </c>
      <c r="G274" s="43" t="s">
        <v>33</v>
      </c>
      <c r="H274" s="43" t="s">
        <v>33</v>
      </c>
      <c r="I274" s="43" t="s">
        <v>33</v>
      </c>
      <c r="J274" s="29" t="n">
        <f aca="false">SUM(J346,J418)</f>
        <v>11</v>
      </c>
      <c r="K274" s="29" t="n">
        <f aca="false">SUM(K346,K418)</f>
        <v>25</v>
      </c>
      <c r="L274" s="29" t="n">
        <f aca="false">SUM(L346,L418)</f>
        <v>19</v>
      </c>
      <c r="M274" s="29" t="n">
        <f aca="false">SUM(M346,M418)</f>
        <v>21</v>
      </c>
      <c r="N274" s="29" t="n">
        <f aca="false">SUM(N346,N418)</f>
        <v>6</v>
      </c>
      <c r="O274" s="29" t="n">
        <f aca="false">SUM(O346,O418)</f>
        <v>7</v>
      </c>
      <c r="P274" s="29" t="n">
        <f aca="false">SUM(P346,P418)</f>
        <v>4</v>
      </c>
      <c r="Q274" s="43" t="s">
        <v>33</v>
      </c>
      <c r="R274" s="43" t="s">
        <v>33</v>
      </c>
      <c r="S274" s="43" t="s">
        <v>33</v>
      </c>
      <c r="T274" s="43" t="s">
        <v>33</v>
      </c>
      <c r="V274" s="37" t="s">
        <v>97</v>
      </c>
    </row>
    <row r="275" customFormat="false" ht="19.5" hidden="false" customHeight="true" outlineLevel="0" collapsed="false">
      <c r="A275" s="36" t="s">
        <v>98</v>
      </c>
      <c r="C275" s="29" t="n">
        <f aca="false">SUM(E275:T275)</f>
        <v>1</v>
      </c>
      <c r="D275" s="43"/>
      <c r="E275" s="43" t="s">
        <v>33</v>
      </c>
      <c r="F275" s="43" t="s">
        <v>33</v>
      </c>
      <c r="G275" s="43" t="s">
        <v>33</v>
      </c>
      <c r="H275" s="29" t="s">
        <v>33</v>
      </c>
      <c r="I275" s="29" t="s">
        <v>33</v>
      </c>
      <c r="J275" s="29" t="s">
        <v>33</v>
      </c>
      <c r="K275" s="29" t="s">
        <v>33</v>
      </c>
      <c r="L275" s="29" t="s">
        <v>33</v>
      </c>
      <c r="M275" s="29" t="s">
        <v>33</v>
      </c>
      <c r="N275" s="29" t="s">
        <v>33</v>
      </c>
      <c r="O275" s="29" t="n">
        <f aca="false">SUM(O347,O419)</f>
        <v>1</v>
      </c>
      <c r="P275" s="29" t="s">
        <v>33</v>
      </c>
      <c r="Q275" s="43" t="s">
        <v>33</v>
      </c>
      <c r="R275" s="43" t="s">
        <v>33</v>
      </c>
      <c r="S275" s="43" t="s">
        <v>33</v>
      </c>
      <c r="T275" s="43" t="s">
        <v>33</v>
      </c>
      <c r="V275" s="40" t="s">
        <v>99</v>
      </c>
    </row>
    <row r="276" customFormat="false" ht="19.5" hidden="false" customHeight="true" outlineLevel="0" collapsed="false">
      <c r="A276" s="36" t="s">
        <v>100</v>
      </c>
      <c r="C276" s="29" t="n">
        <f aca="false">SUM(E276:T276)</f>
        <v>3</v>
      </c>
      <c r="D276" s="43"/>
      <c r="E276" s="43" t="s">
        <v>33</v>
      </c>
      <c r="F276" s="43" t="s">
        <v>33</v>
      </c>
      <c r="G276" s="43" t="s">
        <v>33</v>
      </c>
      <c r="H276" s="29" t="s">
        <v>33</v>
      </c>
      <c r="I276" s="29" t="s">
        <v>33</v>
      </c>
      <c r="J276" s="29" t="s">
        <v>33</v>
      </c>
      <c r="K276" s="29" t="n">
        <f aca="false">SUM(K348,K420)</f>
        <v>2</v>
      </c>
      <c r="L276" s="29" t="s">
        <v>33</v>
      </c>
      <c r="M276" s="29" t="s">
        <v>33</v>
      </c>
      <c r="N276" s="29" t="s">
        <v>33</v>
      </c>
      <c r="O276" s="29" t="s">
        <v>33</v>
      </c>
      <c r="P276" s="29" t="n">
        <f aca="false">SUM(P348,P420)</f>
        <v>1</v>
      </c>
      <c r="Q276" s="43" t="s">
        <v>33</v>
      </c>
      <c r="R276" s="43" t="s">
        <v>33</v>
      </c>
      <c r="S276" s="43" t="s">
        <v>33</v>
      </c>
      <c r="T276" s="43" t="s">
        <v>33</v>
      </c>
      <c r="V276" s="37" t="s">
        <v>101</v>
      </c>
    </row>
    <row r="277" customFormat="false" ht="18.75" hidden="false" customHeight="true" outlineLevel="0" collapsed="false">
      <c r="A277" s="36" t="s">
        <v>102</v>
      </c>
      <c r="V277" s="40" t="s">
        <v>103</v>
      </c>
    </row>
    <row r="278" customFormat="false" ht="15" hidden="false" customHeight="true" outlineLevel="0" collapsed="false">
      <c r="A278" s="36" t="s">
        <v>104</v>
      </c>
      <c r="C278" s="43" t="s">
        <v>33</v>
      </c>
      <c r="D278" s="43"/>
      <c r="E278" s="43" t="s">
        <v>33</v>
      </c>
      <c r="F278" s="43" t="s">
        <v>33</v>
      </c>
      <c r="G278" s="43" t="s">
        <v>33</v>
      </c>
      <c r="H278" s="43" t="s">
        <v>33</v>
      </c>
      <c r="I278" s="43" t="s">
        <v>33</v>
      </c>
      <c r="J278" s="43" t="s">
        <v>33</v>
      </c>
      <c r="K278" s="29" t="s">
        <v>33</v>
      </c>
      <c r="L278" s="43" t="s">
        <v>33</v>
      </c>
      <c r="M278" s="43" t="s">
        <v>33</v>
      </c>
      <c r="N278" s="43" t="s">
        <v>33</v>
      </c>
      <c r="O278" s="43" t="s">
        <v>33</v>
      </c>
      <c r="P278" s="43" t="s">
        <v>33</v>
      </c>
      <c r="Q278" s="43" t="s">
        <v>33</v>
      </c>
      <c r="R278" s="43" t="s">
        <v>33</v>
      </c>
      <c r="S278" s="43" t="s">
        <v>33</v>
      </c>
      <c r="T278" s="43" t="s">
        <v>33</v>
      </c>
      <c r="V278" s="40" t="s">
        <v>105</v>
      </c>
    </row>
    <row r="279" s="8" customFormat="true" ht="21" hidden="false" customHeight="true" outlineLevel="0" collapsed="false">
      <c r="A279" s="27" t="s">
        <v>106</v>
      </c>
      <c r="C279" s="24" t="n">
        <f aca="false">SUM(E279:T279)</f>
        <v>205</v>
      </c>
      <c r="D279" s="42"/>
      <c r="E279" s="42" t="s">
        <v>33</v>
      </c>
      <c r="F279" s="42" t="s">
        <v>33</v>
      </c>
      <c r="G279" s="42" t="s">
        <v>33</v>
      </c>
      <c r="H279" s="42" t="n">
        <f aca="false">SUM(H280:H281)</f>
        <v>10</v>
      </c>
      <c r="I279" s="42" t="n">
        <f aca="false">SUM(I280:I281)</f>
        <v>162</v>
      </c>
      <c r="J279" s="42" t="n">
        <f aca="false">SUM(J280:J281)</f>
        <v>19</v>
      </c>
      <c r="K279" s="42" t="n">
        <f aca="false">SUM(K280:K281)</f>
        <v>11</v>
      </c>
      <c r="L279" s="42" t="n">
        <f aca="false">SUM(L280:L281)</f>
        <v>2</v>
      </c>
      <c r="M279" s="42" t="s">
        <v>33</v>
      </c>
      <c r="N279" s="42" t="s">
        <v>33</v>
      </c>
      <c r="O279" s="42" t="s">
        <v>33</v>
      </c>
      <c r="P279" s="42" t="s">
        <v>33</v>
      </c>
      <c r="Q279" s="42" t="s">
        <v>33</v>
      </c>
      <c r="R279" s="42" t="n">
        <f aca="false">SUM(R280:R281)</f>
        <v>1</v>
      </c>
      <c r="S279" s="42" t="s">
        <v>33</v>
      </c>
      <c r="T279" s="42" t="s">
        <v>33</v>
      </c>
      <c r="V279" s="14" t="s">
        <v>107</v>
      </c>
    </row>
    <row r="280" customFormat="false" ht="18.75" hidden="false" customHeight="true" outlineLevel="0" collapsed="false">
      <c r="A280" s="36" t="s">
        <v>108</v>
      </c>
      <c r="C280" s="29" t="n">
        <f aca="false">SUM(E280:T280)</f>
        <v>6</v>
      </c>
      <c r="D280" s="43"/>
      <c r="E280" s="43" t="s">
        <v>33</v>
      </c>
      <c r="F280" s="43" t="s">
        <v>33</v>
      </c>
      <c r="G280" s="43" t="s">
        <v>33</v>
      </c>
      <c r="H280" s="29" t="n">
        <f aca="false">SUM(H352,H424)</f>
        <v>4</v>
      </c>
      <c r="I280" s="29" t="n">
        <f aca="false">SUM(I352,I424)</f>
        <v>2</v>
      </c>
      <c r="J280" s="43" t="s">
        <v>33</v>
      </c>
      <c r="K280" s="29" t="s">
        <v>33</v>
      </c>
      <c r="L280" s="43" t="s">
        <v>33</v>
      </c>
      <c r="M280" s="43" t="s">
        <v>33</v>
      </c>
      <c r="N280" s="43" t="s">
        <v>33</v>
      </c>
      <c r="O280" s="43" t="s">
        <v>33</v>
      </c>
      <c r="P280" s="43" t="s">
        <v>33</v>
      </c>
      <c r="Q280" s="43" t="s">
        <v>33</v>
      </c>
      <c r="R280" s="43" t="s">
        <v>33</v>
      </c>
      <c r="S280" s="43" t="s">
        <v>33</v>
      </c>
      <c r="T280" s="43" t="s">
        <v>33</v>
      </c>
      <c r="V280" s="40" t="s">
        <v>109</v>
      </c>
    </row>
    <row r="281" customFormat="false" ht="18.75" hidden="false" customHeight="true" outlineLevel="0" collapsed="false">
      <c r="A281" s="36" t="s">
        <v>83</v>
      </c>
      <c r="C281" s="29" t="n">
        <f aca="false">SUM(E281:T281)</f>
        <v>199</v>
      </c>
      <c r="D281" s="43"/>
      <c r="E281" s="43" t="s">
        <v>33</v>
      </c>
      <c r="F281" s="43" t="s">
        <v>33</v>
      </c>
      <c r="G281" s="43" t="s">
        <v>33</v>
      </c>
      <c r="H281" s="29" t="n">
        <f aca="false">SUM(H353,H425)</f>
        <v>6</v>
      </c>
      <c r="I281" s="29" t="n">
        <f aca="false">SUM(I353,I425)</f>
        <v>160</v>
      </c>
      <c r="J281" s="29" t="n">
        <f aca="false">SUM(J353,J425)</f>
        <v>19</v>
      </c>
      <c r="K281" s="29" t="n">
        <f aca="false">SUM(K353,K425)</f>
        <v>11</v>
      </c>
      <c r="L281" s="29" t="n">
        <f aca="false">SUM(L353,L425)</f>
        <v>2</v>
      </c>
      <c r="M281" s="43" t="s">
        <v>33</v>
      </c>
      <c r="N281" s="43" t="s">
        <v>33</v>
      </c>
      <c r="O281" s="43" t="s">
        <v>33</v>
      </c>
      <c r="P281" s="43" t="s">
        <v>33</v>
      </c>
      <c r="Q281" s="43" t="s">
        <v>33</v>
      </c>
      <c r="R281" s="29" t="n">
        <f aca="false">SUM(R353,R425)</f>
        <v>1</v>
      </c>
      <c r="S281" s="43" t="s">
        <v>33</v>
      </c>
      <c r="T281" s="43" t="s">
        <v>33</v>
      </c>
      <c r="V281" s="40" t="s">
        <v>84</v>
      </c>
    </row>
    <row r="282" s="8" customFormat="true" ht="21" hidden="false" customHeight="true" outlineLevel="0" collapsed="false">
      <c r="A282" s="27" t="s">
        <v>110</v>
      </c>
      <c r="C282" s="24" t="n">
        <f aca="false">SUM(E282:T282)</f>
        <v>42</v>
      </c>
      <c r="D282" s="42"/>
      <c r="E282" s="42" t="s">
        <v>33</v>
      </c>
      <c r="F282" s="42" t="s">
        <v>33</v>
      </c>
      <c r="G282" s="42" t="n">
        <f aca="false">SUM(G283:G285)</f>
        <v>3</v>
      </c>
      <c r="H282" s="42" t="n">
        <f aca="false">SUM(H283:H285)</f>
        <v>4</v>
      </c>
      <c r="I282" s="42" t="n">
        <f aca="false">SUM(I283:I285)</f>
        <v>1</v>
      </c>
      <c r="J282" s="42" t="n">
        <f aca="false">SUM(J283:J285)</f>
        <v>3</v>
      </c>
      <c r="K282" s="42" t="n">
        <f aca="false">SUM(K283:K285)</f>
        <v>3</v>
      </c>
      <c r="L282" s="42" t="n">
        <f aca="false">SUM(L283:L285)</f>
        <v>2</v>
      </c>
      <c r="M282" s="42" t="n">
        <f aca="false">SUM(M283:M285)</f>
        <v>2</v>
      </c>
      <c r="N282" s="42" t="n">
        <f aca="false">SUM(N283:N285)</f>
        <v>6</v>
      </c>
      <c r="O282" s="42" t="n">
        <f aca="false">SUM(O283:O285)</f>
        <v>7</v>
      </c>
      <c r="P282" s="42" t="n">
        <f aca="false">SUM(P283:P285)</f>
        <v>3</v>
      </c>
      <c r="Q282" s="42" t="n">
        <f aca="false">SUM(Q283:Q285)</f>
        <v>1</v>
      </c>
      <c r="R282" s="42" t="n">
        <f aca="false">SUM(R283:R285)</f>
        <v>2</v>
      </c>
      <c r="S282" s="42" t="n">
        <f aca="false">SUM(S283:S285)</f>
        <v>5</v>
      </c>
      <c r="T282" s="42" t="s">
        <v>33</v>
      </c>
      <c r="V282" s="28" t="s">
        <v>111</v>
      </c>
    </row>
    <row r="283" customFormat="false" ht="18.75" hidden="false" customHeight="true" outlineLevel="0" collapsed="false">
      <c r="A283" s="36" t="s">
        <v>112</v>
      </c>
      <c r="C283" s="29" t="n">
        <f aca="false">SUM(E283:T283)</f>
        <v>19</v>
      </c>
      <c r="D283" s="43"/>
      <c r="E283" s="43" t="s">
        <v>33</v>
      </c>
      <c r="F283" s="43" t="s">
        <v>33</v>
      </c>
      <c r="G283" s="43" t="s">
        <v>33</v>
      </c>
      <c r="H283" s="43" t="s">
        <v>33</v>
      </c>
      <c r="I283" s="29" t="s">
        <v>33</v>
      </c>
      <c r="J283" s="29" t="n">
        <f aca="false">SUM(J355,J427)</f>
        <v>3</v>
      </c>
      <c r="K283" s="29" t="s">
        <v>33</v>
      </c>
      <c r="L283" s="29" t="s">
        <v>33</v>
      </c>
      <c r="M283" s="29" t="n">
        <f aca="false">SUM(M355,M427)</f>
        <v>1</v>
      </c>
      <c r="N283" s="29" t="n">
        <f aca="false">SUM(N355,N427)</f>
        <v>3</v>
      </c>
      <c r="O283" s="29" t="n">
        <f aca="false">SUM(O355,O427)</f>
        <v>2</v>
      </c>
      <c r="P283" s="29" t="n">
        <f aca="false">SUM(P355,P427)</f>
        <v>3</v>
      </c>
      <c r="Q283" s="29" t="n">
        <f aca="false">SUM(Q355,Q427)</f>
        <v>1</v>
      </c>
      <c r="R283" s="29" t="n">
        <f aca="false">SUM(R355,R427)</f>
        <v>2</v>
      </c>
      <c r="S283" s="29" t="n">
        <f aca="false">SUM(S355,S427)</f>
        <v>4</v>
      </c>
      <c r="T283" s="29" t="s">
        <v>33</v>
      </c>
      <c r="V283" s="37" t="s">
        <v>113</v>
      </c>
    </row>
    <row r="284" customFormat="false" ht="18.75" hidden="false" customHeight="true" outlineLevel="0" collapsed="false">
      <c r="A284" s="36" t="s">
        <v>114</v>
      </c>
      <c r="C284" s="43" t="s">
        <v>33</v>
      </c>
      <c r="D284" s="43"/>
      <c r="E284" s="43" t="s">
        <v>33</v>
      </c>
      <c r="F284" s="43" t="s">
        <v>33</v>
      </c>
      <c r="G284" s="43" t="s">
        <v>33</v>
      </c>
      <c r="H284" s="43" t="s">
        <v>33</v>
      </c>
      <c r="I284" s="43" t="s">
        <v>33</v>
      </c>
      <c r="J284" s="43" t="s">
        <v>33</v>
      </c>
      <c r="K284" s="43" t="s">
        <v>33</v>
      </c>
      <c r="L284" s="43" t="s">
        <v>33</v>
      </c>
      <c r="M284" s="43" t="s">
        <v>33</v>
      </c>
      <c r="N284" s="43" t="s">
        <v>33</v>
      </c>
      <c r="O284" s="43" t="s">
        <v>33</v>
      </c>
      <c r="P284" s="43" t="s">
        <v>33</v>
      </c>
      <c r="Q284" s="43" t="s">
        <v>33</v>
      </c>
      <c r="R284" s="43" t="s">
        <v>33</v>
      </c>
      <c r="S284" s="43" t="s">
        <v>33</v>
      </c>
      <c r="T284" s="43" t="s">
        <v>33</v>
      </c>
      <c r="V284" s="37" t="s">
        <v>115</v>
      </c>
    </row>
    <row r="285" customFormat="false" ht="18.75" hidden="false" customHeight="true" outlineLevel="0" collapsed="false">
      <c r="A285" s="36" t="s">
        <v>116</v>
      </c>
      <c r="C285" s="29" t="n">
        <f aca="false">SUM(E285:T285)</f>
        <v>23</v>
      </c>
      <c r="D285" s="43"/>
      <c r="E285" s="43" t="s">
        <v>33</v>
      </c>
      <c r="F285" s="43" t="s">
        <v>33</v>
      </c>
      <c r="G285" s="29" t="n">
        <f aca="false">SUM(G357,G429)</f>
        <v>3</v>
      </c>
      <c r="H285" s="29" t="n">
        <f aca="false">SUM(H357,H429)</f>
        <v>4</v>
      </c>
      <c r="I285" s="29" t="n">
        <f aca="false">SUM(I357,I429)</f>
        <v>1</v>
      </c>
      <c r="J285" s="29" t="s">
        <v>33</v>
      </c>
      <c r="K285" s="29" t="n">
        <f aca="false">SUM(K357,K429)</f>
        <v>3</v>
      </c>
      <c r="L285" s="29" t="n">
        <f aca="false">SUM(L357,L429)</f>
        <v>2</v>
      </c>
      <c r="M285" s="29" t="n">
        <f aca="false">SUM(M357,M429)</f>
        <v>1</v>
      </c>
      <c r="N285" s="29" t="n">
        <f aca="false">SUM(N357,N429)</f>
        <v>3</v>
      </c>
      <c r="O285" s="29" t="n">
        <f aca="false">SUM(O357,O429)</f>
        <v>5</v>
      </c>
      <c r="P285" s="29" t="s">
        <v>33</v>
      </c>
      <c r="Q285" s="29" t="s">
        <v>33</v>
      </c>
      <c r="R285" s="29" t="s">
        <v>33</v>
      </c>
      <c r="S285" s="29" t="n">
        <f aca="false">SUM(S357,S429)</f>
        <v>1</v>
      </c>
      <c r="T285" s="29" t="s">
        <v>33</v>
      </c>
      <c r="V285" s="37" t="s">
        <v>117</v>
      </c>
    </row>
    <row r="286" s="8" customFormat="true" ht="21" hidden="false" customHeight="true" outlineLevel="0" collapsed="false">
      <c r="A286" s="27" t="s">
        <v>118</v>
      </c>
      <c r="C286" s="24" t="n">
        <f aca="false">SUM(E286:T286)</f>
        <v>18</v>
      </c>
      <c r="D286" s="42"/>
      <c r="E286" s="24" t="s">
        <v>33</v>
      </c>
      <c r="F286" s="24" t="s">
        <v>33</v>
      </c>
      <c r="G286" s="24" t="s">
        <v>33</v>
      </c>
      <c r="H286" s="24" t="n">
        <f aca="false">SUM(H358,H430)</f>
        <v>2</v>
      </c>
      <c r="I286" s="24" t="s">
        <v>33</v>
      </c>
      <c r="J286" s="24" t="n">
        <f aca="false">SUM(J358,J430)</f>
        <v>2</v>
      </c>
      <c r="K286" s="24" t="s">
        <v>33</v>
      </c>
      <c r="L286" s="24" t="n">
        <f aca="false">SUM(L358,L430)</f>
        <v>1</v>
      </c>
      <c r="M286" s="24" t="n">
        <f aca="false">SUM(M358,M430)</f>
        <v>3</v>
      </c>
      <c r="N286" s="24" t="n">
        <f aca="false">SUM(N358,N430)</f>
        <v>5</v>
      </c>
      <c r="O286" s="24" t="n">
        <f aca="false">SUM(O358,O430)</f>
        <v>1</v>
      </c>
      <c r="P286" s="24" t="n">
        <f aca="false">SUM(P358,P430)</f>
        <v>1</v>
      </c>
      <c r="Q286" s="24" t="n">
        <f aca="false">SUM(Q358,Q430)</f>
        <v>2</v>
      </c>
      <c r="R286" s="24" t="s">
        <v>33</v>
      </c>
      <c r="S286" s="24" t="s">
        <v>33</v>
      </c>
      <c r="T286" s="24" t="n">
        <f aca="false">SUM(T358,T430)</f>
        <v>1</v>
      </c>
      <c r="V286" s="28" t="s">
        <v>119</v>
      </c>
    </row>
    <row r="287" s="8" customFormat="true" ht="21" hidden="false" customHeight="true" outlineLevel="0" collapsed="false">
      <c r="A287" s="27" t="s">
        <v>120</v>
      </c>
      <c r="C287" s="24" t="n">
        <f aca="false">SUM(E287:T287)</f>
        <v>36</v>
      </c>
      <c r="D287" s="42"/>
      <c r="E287" s="24" t="s">
        <v>33</v>
      </c>
      <c r="F287" s="24" t="s">
        <v>33</v>
      </c>
      <c r="G287" s="24" t="s">
        <v>33</v>
      </c>
      <c r="H287" s="24" t="s">
        <v>33</v>
      </c>
      <c r="I287" s="24" t="s">
        <v>33</v>
      </c>
      <c r="J287" s="24" t="s">
        <v>33</v>
      </c>
      <c r="K287" s="24" t="n">
        <f aca="false">SUM(K359,K431)</f>
        <v>4</v>
      </c>
      <c r="L287" s="24" t="n">
        <f aca="false">SUM(L359,L431)</f>
        <v>4</v>
      </c>
      <c r="M287" s="24" t="n">
        <f aca="false">SUM(M359,M431)</f>
        <v>3</v>
      </c>
      <c r="N287" s="24" t="n">
        <f aca="false">SUM(N359,N431)</f>
        <v>5</v>
      </c>
      <c r="O287" s="24" t="n">
        <f aca="false">SUM(O359,O431)</f>
        <v>6</v>
      </c>
      <c r="P287" s="24" t="n">
        <f aca="false">SUM(P359,P431)</f>
        <v>4</v>
      </c>
      <c r="Q287" s="24" t="n">
        <f aca="false">SUM(Q359,Q431)</f>
        <v>4</v>
      </c>
      <c r="R287" s="24" t="n">
        <f aca="false">SUM(R359,R431)</f>
        <v>3</v>
      </c>
      <c r="S287" s="24" t="n">
        <f aca="false">SUM(S359,S431)</f>
        <v>1</v>
      </c>
      <c r="T287" s="24" t="n">
        <f aca="false">SUM(T359,T431)</f>
        <v>2</v>
      </c>
      <c r="V287" s="28" t="s">
        <v>121</v>
      </c>
    </row>
    <row r="288" s="8" customFormat="true" ht="21" hidden="false" customHeight="true" outlineLevel="0" collapsed="false">
      <c r="A288" s="32" t="s">
        <v>93</v>
      </c>
      <c r="C288" s="42" t="s">
        <v>33</v>
      </c>
      <c r="D288" s="42"/>
      <c r="E288" s="42" t="s">
        <v>33</v>
      </c>
      <c r="F288" s="42" t="s">
        <v>33</v>
      </c>
      <c r="G288" s="42" t="s">
        <v>33</v>
      </c>
      <c r="H288" s="42" t="s">
        <v>33</v>
      </c>
      <c r="I288" s="42" t="s">
        <v>33</v>
      </c>
      <c r="J288" s="42" t="s">
        <v>33</v>
      </c>
      <c r="K288" s="24" t="s">
        <v>33</v>
      </c>
      <c r="L288" s="42" t="s">
        <v>33</v>
      </c>
      <c r="M288" s="42" t="s">
        <v>33</v>
      </c>
      <c r="N288" s="42" t="s">
        <v>33</v>
      </c>
      <c r="O288" s="42" t="s">
        <v>33</v>
      </c>
      <c r="P288" s="42" t="s">
        <v>33</v>
      </c>
      <c r="Q288" s="42" t="s">
        <v>33</v>
      </c>
      <c r="R288" s="42" t="s">
        <v>33</v>
      </c>
      <c r="S288" s="42" t="s">
        <v>33</v>
      </c>
      <c r="T288" s="42" t="s">
        <v>33</v>
      </c>
      <c r="V288" s="28" t="s">
        <v>50</v>
      </c>
    </row>
    <row r="289" s="4" customFormat="true" ht="20.25" hidden="false" customHeight="true" outlineLevel="0" collapsed="false">
      <c r="A289" s="2" t="s">
        <v>79</v>
      </c>
      <c r="B289" s="3"/>
      <c r="C289" s="3"/>
      <c r="D289" s="3"/>
      <c r="M289" s="3"/>
      <c r="U289" s="3"/>
    </row>
    <row r="290" s="4" customFormat="true" ht="19.5" hidden="false" customHeight="true" outlineLevel="0" collapsed="false">
      <c r="A290" s="6" t="s">
        <v>80</v>
      </c>
      <c r="B290" s="3"/>
      <c r="C290" s="3"/>
      <c r="D290" s="3"/>
      <c r="M290" s="3"/>
      <c r="U290" s="3"/>
    </row>
    <row r="291" customFormat="false" ht="6" hidden="false" customHeight="true" outlineLevel="0" collapsed="false"/>
    <row r="292" s="8" customFormat="true" ht="6" hidden="false" customHeight="tru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</row>
    <row r="293" s="8" customFormat="true" ht="21" hidden="false" customHeight="true" outlineLevel="0" collapsed="false">
      <c r="A293" s="9" t="s">
        <v>2</v>
      </c>
      <c r="B293" s="10"/>
      <c r="C293" s="11" t="s">
        <v>3</v>
      </c>
      <c r="D293" s="12"/>
      <c r="E293" s="13" t="s">
        <v>4</v>
      </c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4"/>
      <c r="V293" s="15" t="s">
        <v>5</v>
      </c>
      <c r="AC293" s="14"/>
    </row>
    <row r="294" s="8" customFormat="true" ht="21" hidden="false" customHeight="true" outlineLevel="0" collapsed="false">
      <c r="A294" s="16" t="s">
        <v>6</v>
      </c>
      <c r="B294" s="19"/>
      <c r="C294" s="12" t="s">
        <v>7</v>
      </c>
      <c r="D294" s="12"/>
      <c r="E294" s="17" t="s">
        <v>8</v>
      </c>
      <c r="F294" s="18" t="s">
        <v>9</v>
      </c>
      <c r="G294" s="18" t="s">
        <v>10</v>
      </c>
      <c r="H294" s="18" t="s">
        <v>11</v>
      </c>
      <c r="I294" s="18" t="s">
        <v>12</v>
      </c>
      <c r="J294" s="18" t="s">
        <v>13</v>
      </c>
      <c r="K294" s="17" t="s">
        <v>14</v>
      </c>
      <c r="L294" s="17" t="s">
        <v>15</v>
      </c>
      <c r="M294" s="17" t="s">
        <v>16</v>
      </c>
      <c r="N294" s="17" t="s">
        <v>17</v>
      </c>
      <c r="O294" s="17" t="s">
        <v>18</v>
      </c>
      <c r="P294" s="17" t="s">
        <v>19</v>
      </c>
      <c r="Q294" s="17" t="s">
        <v>20</v>
      </c>
      <c r="R294" s="17" t="s">
        <v>21</v>
      </c>
      <c r="S294" s="17" t="s">
        <v>22</v>
      </c>
      <c r="T294" s="17" t="s">
        <v>23</v>
      </c>
      <c r="U294" s="19"/>
      <c r="V294" s="19" t="s">
        <v>24</v>
      </c>
    </row>
    <row r="295" s="8" customFormat="true" ht="19.5" hidden="false" customHeight="true" outlineLevel="0" collapsed="false">
      <c r="A295" s="20"/>
      <c r="B295" s="20"/>
      <c r="C295" s="21"/>
      <c r="D295" s="21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 t="s">
        <v>25</v>
      </c>
      <c r="U295" s="21"/>
      <c r="V295" s="21"/>
    </row>
    <row r="296" customFormat="false" ht="6" hidden="false" customHeight="true" outlineLevel="0" collapsed="false">
      <c r="A296" s="14"/>
      <c r="B296" s="14"/>
      <c r="C296" s="19"/>
      <c r="D296" s="19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9"/>
      <c r="V296" s="19"/>
    </row>
    <row r="297" s="8" customFormat="true" ht="17.25" hidden="false" customHeight="true" outlineLevel="0" collapsed="false">
      <c r="A297" s="23" t="s">
        <v>122</v>
      </c>
      <c r="C297" s="24" t="n">
        <f aca="false">SUM(E297:T297)</f>
        <v>25901</v>
      </c>
      <c r="D297" s="24"/>
      <c r="E297" s="24" t="n">
        <f aca="false">SUM(E298:E299)</f>
        <v>1272</v>
      </c>
      <c r="F297" s="24" t="n">
        <f aca="false">SUM(F298:F299)</f>
        <v>2509</v>
      </c>
      <c r="G297" s="24" t="n">
        <f aca="false">SUM(G298:G299)</f>
        <v>1462</v>
      </c>
      <c r="H297" s="24" t="n">
        <f aca="false">SUM(H298:H299)</f>
        <v>1314</v>
      </c>
      <c r="I297" s="24" t="n">
        <f aca="false">SUM(I298:I299)</f>
        <v>1545</v>
      </c>
      <c r="J297" s="24" t="n">
        <f aca="false">SUM(J298:J299)</f>
        <v>1307</v>
      </c>
      <c r="K297" s="24" t="n">
        <f aca="false">SUM(K298:K299)</f>
        <v>2250</v>
      </c>
      <c r="L297" s="24" t="n">
        <f aca="false">SUM(L298:L299)</f>
        <v>2161</v>
      </c>
      <c r="M297" s="24" t="n">
        <f aca="false">SUM(M298:M299)</f>
        <v>2174</v>
      </c>
      <c r="N297" s="24" t="n">
        <f aca="false">SUM(N298:N299)</f>
        <v>2179</v>
      </c>
      <c r="O297" s="24" t="n">
        <f aca="false">SUM(O298:O299)</f>
        <v>1972</v>
      </c>
      <c r="P297" s="24" t="n">
        <f aca="false">SUM(P298:P299)</f>
        <v>1789</v>
      </c>
      <c r="Q297" s="24" t="n">
        <f aca="false">SUM(Q298:Q299)</f>
        <v>1230</v>
      </c>
      <c r="R297" s="24" t="n">
        <f aca="false">SUM(R298:R299)</f>
        <v>942</v>
      </c>
      <c r="S297" s="24" t="n">
        <f aca="false">SUM(S298:S299)</f>
        <v>637</v>
      </c>
      <c r="T297" s="24" t="n">
        <f aca="false">SUM(T298:T299)</f>
        <v>1158</v>
      </c>
      <c r="V297" s="25" t="s">
        <v>123</v>
      </c>
    </row>
    <row r="298" s="8" customFormat="true" ht="17.25" hidden="false" customHeight="true" outlineLevel="0" collapsed="false">
      <c r="A298" s="27" t="s">
        <v>27</v>
      </c>
      <c r="C298" s="24" t="n">
        <f aca="false">SUM(E298:T298)</f>
        <v>19128</v>
      </c>
      <c r="D298" s="24"/>
      <c r="E298" s="24" t="n">
        <v>270</v>
      </c>
      <c r="F298" s="24" t="n">
        <v>3</v>
      </c>
      <c r="G298" s="24" t="s">
        <v>33</v>
      </c>
      <c r="H298" s="24" t="n">
        <v>402</v>
      </c>
      <c r="I298" s="24" t="n">
        <v>1067</v>
      </c>
      <c r="J298" s="24" t="n">
        <v>1152</v>
      </c>
      <c r="K298" s="24" t="n">
        <v>2165</v>
      </c>
      <c r="L298" s="24" t="n">
        <v>2112</v>
      </c>
      <c r="M298" s="24" t="n">
        <v>2135</v>
      </c>
      <c r="N298" s="24" t="n">
        <v>2155</v>
      </c>
      <c r="O298" s="24" t="n">
        <v>1946</v>
      </c>
      <c r="P298" s="24" t="n">
        <v>1775</v>
      </c>
      <c r="Q298" s="24" t="n">
        <v>1223</v>
      </c>
      <c r="R298" s="24" t="n">
        <v>936</v>
      </c>
      <c r="S298" s="24" t="n">
        <v>632</v>
      </c>
      <c r="T298" s="24" t="n">
        <v>1155</v>
      </c>
      <c r="V298" s="28" t="s">
        <v>28</v>
      </c>
    </row>
    <row r="299" s="8" customFormat="true" ht="17.25" hidden="false" customHeight="true" outlineLevel="0" collapsed="false">
      <c r="A299" s="27" t="s">
        <v>29</v>
      </c>
      <c r="C299" s="24" t="n">
        <f aca="false">SUM(E299:T299)</f>
        <v>6773</v>
      </c>
      <c r="D299" s="24"/>
      <c r="E299" s="24" t="n">
        <f aca="false">SUM(E301:E302,E310,E335,E351,E354,E358,E359,E360)</f>
        <v>1002</v>
      </c>
      <c r="F299" s="24" t="n">
        <f aca="false">SUM(F301:F302,F310,F335,F351,F354,F358,F359,F360)</f>
        <v>2506</v>
      </c>
      <c r="G299" s="24" t="n">
        <f aca="false">SUM(G301:G302,G310,G335,G351,G354,G358,G359,G360)</f>
        <v>1462</v>
      </c>
      <c r="H299" s="24" t="n">
        <f aca="false">SUM(H301:H302,H310,H335,H351,H354,H358,H359,H360)</f>
        <v>912</v>
      </c>
      <c r="I299" s="24" t="n">
        <f aca="false">SUM(I301:I302,I310,I335,I351,I354,I358,I359,I360)</f>
        <v>478</v>
      </c>
      <c r="J299" s="24" t="n">
        <f aca="false">SUM(J301:J302,J310,J335,J351,J354,J358,J359,J360)</f>
        <v>155</v>
      </c>
      <c r="K299" s="24" t="n">
        <f aca="false">SUM(K301:K302,K310,K335,K351,K354,K358,K359,K360)</f>
        <v>85</v>
      </c>
      <c r="L299" s="24" t="n">
        <f aca="false">SUM(L301:L302,L310,L335,L351,L354,L358,L359,L360)</f>
        <v>49</v>
      </c>
      <c r="M299" s="24" t="n">
        <f aca="false">SUM(M301:M302,M310,M335,M351,M354,M358,M359,M360)</f>
        <v>39</v>
      </c>
      <c r="N299" s="24" t="n">
        <f aca="false">SUM(N301:N302,N310,N335,N351,N354,N358,N359,N360)</f>
        <v>24</v>
      </c>
      <c r="O299" s="24" t="n">
        <f aca="false">SUM(O301:O302,O310,O335,O351,O354,O358,O359,O360)</f>
        <v>26</v>
      </c>
      <c r="P299" s="24" t="n">
        <f aca="false">SUM(P301:P302,P310,P335,P351,P354,P358,P359,P360)</f>
        <v>14</v>
      </c>
      <c r="Q299" s="24" t="n">
        <f aca="false">SUM(Q301:Q302,Q310,Q335,Q351,Q354,Q358,Q359,Q360)</f>
        <v>7</v>
      </c>
      <c r="R299" s="24" t="n">
        <f aca="false">SUM(R301:R302,R310,R335,R351,R354,R358,R359,R360)</f>
        <v>6</v>
      </c>
      <c r="S299" s="24" t="n">
        <f aca="false">SUM(S301:S302,S310,S335,S351,S354,S358,S359,S360)</f>
        <v>5</v>
      </c>
      <c r="T299" s="24" t="n">
        <f aca="false">SUM(T301:T302,T310,T335,T351,T354,T358,T359,T360)</f>
        <v>3</v>
      </c>
      <c r="V299" s="28" t="s">
        <v>30</v>
      </c>
    </row>
    <row r="300" s="8" customFormat="true" ht="17.25" hidden="false" customHeight="true" outlineLevel="0" collapsed="false">
      <c r="A300" s="27" t="s">
        <v>2</v>
      </c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V300" s="28" t="s">
        <v>31</v>
      </c>
    </row>
    <row r="301" s="8" customFormat="true" ht="17.25" hidden="false" customHeight="true" outlineLevel="0" collapsed="false">
      <c r="A301" s="27" t="s">
        <v>32</v>
      </c>
      <c r="C301" s="24" t="n">
        <f aca="false">SUM(E301:T301)</f>
        <v>1212</v>
      </c>
      <c r="D301" s="24"/>
      <c r="E301" s="24" t="n">
        <v>985</v>
      </c>
      <c r="F301" s="24" t="n">
        <v>227</v>
      </c>
      <c r="G301" s="24" t="s">
        <v>33</v>
      </c>
      <c r="H301" s="24" t="s">
        <v>33</v>
      </c>
      <c r="I301" s="24" t="s">
        <v>33</v>
      </c>
      <c r="J301" s="24" t="s">
        <v>33</v>
      </c>
      <c r="K301" s="24" t="s">
        <v>33</v>
      </c>
      <c r="L301" s="24" t="s">
        <v>33</v>
      </c>
      <c r="M301" s="24" t="s">
        <v>33</v>
      </c>
      <c r="N301" s="24" t="s">
        <v>33</v>
      </c>
      <c r="O301" s="24" t="s">
        <v>33</v>
      </c>
      <c r="P301" s="24" t="s">
        <v>33</v>
      </c>
      <c r="Q301" s="24" t="s">
        <v>33</v>
      </c>
      <c r="R301" s="24" t="s">
        <v>33</v>
      </c>
      <c r="S301" s="24" t="s">
        <v>33</v>
      </c>
      <c r="T301" s="24" t="s">
        <v>33</v>
      </c>
      <c r="V301" s="14" t="s">
        <v>34</v>
      </c>
    </row>
    <row r="302" s="8" customFormat="true" ht="17.25" hidden="false" customHeight="true" outlineLevel="0" collapsed="false">
      <c r="A302" s="27" t="s">
        <v>35</v>
      </c>
      <c r="C302" s="24" t="n">
        <f aca="false">SUM(E302:T302)</f>
        <v>2686</v>
      </c>
      <c r="D302" s="24"/>
      <c r="E302" s="24" t="n">
        <f aca="false">SUM(E303:E309)</f>
        <v>17</v>
      </c>
      <c r="F302" s="24" t="n">
        <f aca="false">SUM(F303:F309)</f>
        <v>2263</v>
      </c>
      <c r="G302" s="24" t="n">
        <f aca="false">SUM(G303:G309)</f>
        <v>356</v>
      </c>
      <c r="H302" s="24" t="n">
        <f aca="false">SUM(H303:H309)</f>
        <v>15</v>
      </c>
      <c r="I302" s="24" t="n">
        <f aca="false">SUM(I303:I309)</f>
        <v>7</v>
      </c>
      <c r="J302" s="24" t="n">
        <f aca="false">SUM(J303:J309)</f>
        <v>7</v>
      </c>
      <c r="K302" s="24" t="n">
        <f aca="false">SUM(K303:K309)</f>
        <v>2</v>
      </c>
      <c r="L302" s="24" t="n">
        <f aca="false">SUM(L303:L309)</f>
        <v>4</v>
      </c>
      <c r="M302" s="24" t="n">
        <f aca="false">SUM(M303:M309)</f>
        <v>6</v>
      </c>
      <c r="N302" s="24" t="n">
        <f aca="false">SUM(N303:N309)</f>
        <v>1</v>
      </c>
      <c r="O302" s="24" t="n">
        <f aca="false">SUM(O303:O309)</f>
        <v>6</v>
      </c>
      <c r="P302" s="24" t="n">
        <f aca="false">SUM(P303:P309)</f>
        <v>1</v>
      </c>
      <c r="Q302" s="24" t="n">
        <f aca="false">SUM(Q303:Q309)</f>
        <v>1</v>
      </c>
      <c r="R302" s="24" t="s">
        <v>33</v>
      </c>
      <c r="S302" s="24" t="s">
        <v>33</v>
      </c>
      <c r="T302" s="24" t="s">
        <v>33</v>
      </c>
      <c r="V302" s="28" t="s">
        <v>36</v>
      </c>
    </row>
    <row r="303" customFormat="false" ht="17.25" hidden="false" customHeight="true" outlineLevel="0" collapsed="false">
      <c r="A303" s="30" t="s">
        <v>37</v>
      </c>
      <c r="C303" s="29" t="n">
        <f aca="false">SUM(E303:T303)</f>
        <v>431</v>
      </c>
      <c r="D303" s="29"/>
      <c r="E303" s="29" t="n">
        <v>17</v>
      </c>
      <c r="F303" s="29" t="n">
        <v>414</v>
      </c>
      <c r="G303" s="29" t="s">
        <v>33</v>
      </c>
      <c r="H303" s="29" t="s">
        <v>33</v>
      </c>
      <c r="I303" s="29" t="s">
        <v>33</v>
      </c>
      <c r="J303" s="29" t="s">
        <v>33</v>
      </c>
      <c r="K303" s="29" t="s">
        <v>33</v>
      </c>
      <c r="L303" s="29" t="s">
        <v>33</v>
      </c>
      <c r="M303" s="29" t="s">
        <v>33</v>
      </c>
      <c r="N303" s="29" t="s">
        <v>33</v>
      </c>
      <c r="O303" s="29" t="s">
        <v>33</v>
      </c>
      <c r="P303" s="29" t="s">
        <v>33</v>
      </c>
      <c r="Q303" s="29" t="s">
        <v>33</v>
      </c>
      <c r="R303" s="29" t="s">
        <v>33</v>
      </c>
      <c r="S303" s="29" t="s">
        <v>33</v>
      </c>
      <c r="T303" s="29" t="s">
        <v>33</v>
      </c>
      <c r="V303" s="31" t="s">
        <v>38</v>
      </c>
    </row>
    <row r="304" customFormat="false" ht="17.25" hidden="false" customHeight="true" outlineLevel="0" collapsed="false">
      <c r="A304" s="30" t="s">
        <v>39</v>
      </c>
      <c r="C304" s="29" t="n">
        <f aca="false">SUM(E304:T304)</f>
        <v>503</v>
      </c>
      <c r="D304" s="29"/>
      <c r="E304" s="29" t="s">
        <v>33</v>
      </c>
      <c r="F304" s="29" t="n">
        <v>503</v>
      </c>
      <c r="G304" s="29" t="s">
        <v>33</v>
      </c>
      <c r="H304" s="29" t="s">
        <v>33</v>
      </c>
      <c r="I304" s="29" t="s">
        <v>33</v>
      </c>
      <c r="J304" s="29" t="s">
        <v>33</v>
      </c>
      <c r="K304" s="29" t="s">
        <v>33</v>
      </c>
      <c r="L304" s="29" t="s">
        <v>33</v>
      </c>
      <c r="M304" s="29" t="s">
        <v>33</v>
      </c>
      <c r="N304" s="29" t="s">
        <v>33</v>
      </c>
      <c r="O304" s="29" t="s">
        <v>33</v>
      </c>
      <c r="P304" s="29" t="s">
        <v>33</v>
      </c>
      <c r="Q304" s="29" t="s">
        <v>33</v>
      </c>
      <c r="R304" s="29" t="s">
        <v>33</v>
      </c>
      <c r="S304" s="29" t="s">
        <v>33</v>
      </c>
      <c r="T304" s="29" t="s">
        <v>33</v>
      </c>
      <c r="V304" s="31" t="s">
        <v>40</v>
      </c>
    </row>
    <row r="305" customFormat="false" ht="17.25" hidden="false" customHeight="true" outlineLevel="0" collapsed="false">
      <c r="A305" s="30" t="s">
        <v>41</v>
      </c>
      <c r="C305" s="29" t="n">
        <f aca="false">SUM(E305:T305)</f>
        <v>397</v>
      </c>
      <c r="D305" s="29"/>
      <c r="E305" s="29" t="s">
        <v>33</v>
      </c>
      <c r="F305" s="29" t="n">
        <v>397</v>
      </c>
      <c r="G305" s="29" t="s">
        <v>33</v>
      </c>
      <c r="H305" s="29" t="s">
        <v>33</v>
      </c>
      <c r="I305" s="29" t="s">
        <v>33</v>
      </c>
      <c r="J305" s="29" t="s">
        <v>33</v>
      </c>
      <c r="K305" s="29" t="s">
        <v>33</v>
      </c>
      <c r="L305" s="29" t="s">
        <v>33</v>
      </c>
      <c r="M305" s="29" t="s">
        <v>33</v>
      </c>
      <c r="N305" s="29" t="s">
        <v>33</v>
      </c>
      <c r="O305" s="29" t="s">
        <v>33</v>
      </c>
      <c r="P305" s="29" t="s">
        <v>33</v>
      </c>
      <c r="Q305" s="29" t="s">
        <v>33</v>
      </c>
      <c r="R305" s="29" t="s">
        <v>33</v>
      </c>
      <c r="S305" s="29" t="s">
        <v>33</v>
      </c>
      <c r="T305" s="29" t="s">
        <v>33</v>
      </c>
      <c r="V305" s="31" t="s">
        <v>42</v>
      </c>
    </row>
    <row r="306" customFormat="false" ht="17.25" hidden="false" customHeight="true" outlineLevel="0" collapsed="false">
      <c r="A306" s="30" t="s">
        <v>43</v>
      </c>
      <c r="C306" s="29" t="n">
        <f aca="false">SUM(E306:T306)</f>
        <v>393</v>
      </c>
      <c r="D306" s="29"/>
      <c r="E306" s="29" t="s">
        <v>33</v>
      </c>
      <c r="F306" s="29" t="n">
        <v>387</v>
      </c>
      <c r="G306" s="29" t="n">
        <v>6</v>
      </c>
      <c r="H306" s="29" t="s">
        <v>33</v>
      </c>
      <c r="I306" s="29" t="s">
        <v>33</v>
      </c>
      <c r="J306" s="29" t="s">
        <v>33</v>
      </c>
      <c r="K306" s="29" t="s">
        <v>33</v>
      </c>
      <c r="L306" s="29" t="s">
        <v>33</v>
      </c>
      <c r="M306" s="29" t="s">
        <v>33</v>
      </c>
      <c r="N306" s="29" t="s">
        <v>33</v>
      </c>
      <c r="O306" s="29" t="s">
        <v>33</v>
      </c>
      <c r="P306" s="29" t="s">
        <v>33</v>
      </c>
      <c r="Q306" s="29" t="s">
        <v>33</v>
      </c>
      <c r="R306" s="29" t="s">
        <v>33</v>
      </c>
      <c r="S306" s="29" t="s">
        <v>33</v>
      </c>
      <c r="T306" s="29" t="s">
        <v>33</v>
      </c>
      <c r="V306" s="31" t="s">
        <v>44</v>
      </c>
    </row>
    <row r="307" customFormat="false" ht="17.25" hidden="false" customHeight="true" outlineLevel="0" collapsed="false">
      <c r="A307" s="30" t="s">
        <v>45</v>
      </c>
      <c r="C307" s="29" t="n">
        <f aca="false">SUM(E307:T307)</f>
        <v>456</v>
      </c>
      <c r="D307" s="29"/>
      <c r="E307" s="29" t="s">
        <v>33</v>
      </c>
      <c r="F307" s="29" t="n">
        <v>422</v>
      </c>
      <c r="G307" s="29" t="n">
        <v>34</v>
      </c>
      <c r="H307" s="29" t="s">
        <v>33</v>
      </c>
      <c r="I307" s="29" t="s">
        <v>33</v>
      </c>
      <c r="J307" s="29" t="s">
        <v>33</v>
      </c>
      <c r="K307" s="29" t="s">
        <v>33</v>
      </c>
      <c r="L307" s="29" t="s">
        <v>33</v>
      </c>
      <c r="M307" s="29" t="s">
        <v>33</v>
      </c>
      <c r="N307" s="29" t="s">
        <v>33</v>
      </c>
      <c r="O307" s="29" t="s">
        <v>33</v>
      </c>
      <c r="P307" s="29" t="s">
        <v>33</v>
      </c>
      <c r="Q307" s="29" t="s">
        <v>33</v>
      </c>
      <c r="R307" s="29" t="s">
        <v>33</v>
      </c>
      <c r="S307" s="29" t="s">
        <v>33</v>
      </c>
      <c r="T307" s="29" t="s">
        <v>33</v>
      </c>
      <c r="V307" s="31" t="s">
        <v>46</v>
      </c>
    </row>
    <row r="308" customFormat="false" ht="17.25" hidden="false" customHeight="true" outlineLevel="0" collapsed="false">
      <c r="A308" s="30" t="s">
        <v>47</v>
      </c>
      <c r="C308" s="29" t="n">
        <f aca="false">SUM(E308:T308)</f>
        <v>506</v>
      </c>
      <c r="D308" s="29"/>
      <c r="E308" s="29" t="s">
        <v>33</v>
      </c>
      <c r="F308" s="29" t="n">
        <v>140</v>
      </c>
      <c r="G308" s="29" t="n">
        <v>316</v>
      </c>
      <c r="H308" s="29" t="n">
        <v>15</v>
      </c>
      <c r="I308" s="29" t="n">
        <v>7</v>
      </c>
      <c r="J308" s="29" t="n">
        <v>7</v>
      </c>
      <c r="K308" s="29" t="n">
        <v>2</v>
      </c>
      <c r="L308" s="29" t="n">
        <v>4</v>
      </c>
      <c r="M308" s="29" t="n">
        <v>6</v>
      </c>
      <c r="N308" s="29" t="n">
        <v>1</v>
      </c>
      <c r="O308" s="29" t="n">
        <v>6</v>
      </c>
      <c r="P308" s="29" t="n">
        <v>1</v>
      </c>
      <c r="Q308" s="29" t="n">
        <v>1</v>
      </c>
      <c r="R308" s="29" t="s">
        <v>33</v>
      </c>
      <c r="S308" s="29" t="s">
        <v>33</v>
      </c>
      <c r="T308" s="29" t="s">
        <v>33</v>
      </c>
      <c r="V308" s="31" t="s">
        <v>48</v>
      </c>
    </row>
    <row r="309" customFormat="false" ht="17.25" hidden="false" customHeight="true" outlineLevel="0" collapsed="false">
      <c r="A309" s="30" t="s">
        <v>49</v>
      </c>
      <c r="C309" s="29" t="s">
        <v>33</v>
      </c>
      <c r="D309" s="29"/>
      <c r="E309" s="29" t="s">
        <v>33</v>
      </c>
      <c r="F309" s="29" t="s">
        <v>33</v>
      </c>
      <c r="G309" s="29" t="s">
        <v>33</v>
      </c>
      <c r="H309" s="29" t="s">
        <v>33</v>
      </c>
      <c r="I309" s="29" t="s">
        <v>33</v>
      </c>
      <c r="J309" s="29" t="s">
        <v>33</v>
      </c>
      <c r="K309" s="29" t="s">
        <v>33</v>
      </c>
      <c r="L309" s="29" t="s">
        <v>33</v>
      </c>
      <c r="M309" s="29" t="s">
        <v>33</v>
      </c>
      <c r="N309" s="29" t="s">
        <v>33</v>
      </c>
      <c r="O309" s="29" t="s">
        <v>33</v>
      </c>
      <c r="P309" s="29" t="s">
        <v>33</v>
      </c>
      <c r="Q309" s="29" t="s">
        <v>33</v>
      </c>
      <c r="R309" s="29" t="s">
        <v>33</v>
      </c>
      <c r="S309" s="29" t="s">
        <v>33</v>
      </c>
      <c r="T309" s="29" t="s">
        <v>33</v>
      </c>
      <c r="V309" s="31" t="s">
        <v>50</v>
      </c>
    </row>
    <row r="310" s="8" customFormat="true" ht="17.25" hidden="false" customHeight="true" outlineLevel="0" collapsed="false">
      <c r="A310" s="27" t="s">
        <v>51</v>
      </c>
      <c r="C310" s="24" t="n">
        <f aca="false">SUM(E310:T310)</f>
        <v>2392</v>
      </c>
      <c r="D310" s="24"/>
      <c r="E310" s="24" t="s">
        <v>33</v>
      </c>
      <c r="F310" s="24" t="n">
        <f aca="false">SUM(F311,F316)</f>
        <v>16</v>
      </c>
      <c r="G310" s="24" t="n">
        <f aca="false">SUM(G311,G316)</f>
        <v>1105</v>
      </c>
      <c r="H310" s="24" t="n">
        <f aca="false">SUM(H311,H316)</f>
        <v>886</v>
      </c>
      <c r="I310" s="24" t="n">
        <f aca="false">SUM(I311,I316)</f>
        <v>271</v>
      </c>
      <c r="J310" s="24" t="n">
        <f aca="false">SUM(J311,J316)</f>
        <v>74</v>
      </c>
      <c r="K310" s="24" t="n">
        <f aca="false">SUM(K311,K316)</f>
        <v>11</v>
      </c>
      <c r="L310" s="24" t="n">
        <f aca="false">SUM(L311,L316)</f>
        <v>11</v>
      </c>
      <c r="M310" s="24" t="n">
        <f aca="false">SUM(M311,M316)</f>
        <v>6</v>
      </c>
      <c r="N310" s="24" t="n">
        <f aca="false">SUM(N311,N316)</f>
        <v>6</v>
      </c>
      <c r="O310" s="24" t="n">
        <f aca="false">SUM(O311,O316)</f>
        <v>3</v>
      </c>
      <c r="P310" s="24" t="n">
        <f aca="false">SUM(P311,P316)</f>
        <v>3</v>
      </c>
      <c r="Q310" s="24" t="s">
        <v>33</v>
      </c>
      <c r="R310" s="24" t="s">
        <v>33</v>
      </c>
      <c r="S310" s="24" t="s">
        <v>33</v>
      </c>
      <c r="T310" s="24" t="s">
        <v>33</v>
      </c>
      <c r="V310" s="28" t="s">
        <v>52</v>
      </c>
    </row>
    <row r="311" s="8" customFormat="true" ht="17.25" hidden="false" customHeight="true" outlineLevel="0" collapsed="false">
      <c r="A311" s="32" t="s">
        <v>53</v>
      </c>
      <c r="C311" s="24" t="n">
        <f aca="false">SUM(E311:T311)</f>
        <v>1514</v>
      </c>
      <c r="D311" s="24"/>
      <c r="E311" s="24" t="s">
        <v>33</v>
      </c>
      <c r="F311" s="24" t="n">
        <f aca="false">SUM(F312:F315)</f>
        <v>16</v>
      </c>
      <c r="G311" s="24" t="n">
        <f aca="false">SUM(G312:G315)</f>
        <v>1095</v>
      </c>
      <c r="H311" s="24" t="n">
        <f aca="false">SUM(H312:H315)</f>
        <v>308</v>
      </c>
      <c r="I311" s="24" t="n">
        <f aca="false">SUM(I312:I315)</f>
        <v>28</v>
      </c>
      <c r="J311" s="24" t="n">
        <f aca="false">SUM(J312:J315)</f>
        <v>48</v>
      </c>
      <c r="K311" s="24" t="n">
        <f aca="false">SUM(K312:K315)</f>
        <v>4</v>
      </c>
      <c r="L311" s="24" t="n">
        <f aca="false">SUM(L312:L315)</f>
        <v>4</v>
      </c>
      <c r="M311" s="24" t="n">
        <f aca="false">SUM(M312:M315)</f>
        <v>4</v>
      </c>
      <c r="N311" s="24" t="n">
        <f aca="false">SUM(N312:N315)</f>
        <v>3</v>
      </c>
      <c r="O311" s="24" t="n">
        <f aca="false">SUM(O312:O315)</f>
        <v>2</v>
      </c>
      <c r="P311" s="24" t="n">
        <f aca="false">SUM(P312:P315)</f>
        <v>2</v>
      </c>
      <c r="Q311" s="24" t="s">
        <v>33</v>
      </c>
      <c r="R311" s="24" t="s">
        <v>33</v>
      </c>
      <c r="S311" s="24" t="s">
        <v>33</v>
      </c>
      <c r="T311" s="24" t="s">
        <v>33</v>
      </c>
      <c r="V311" s="33" t="s">
        <v>54</v>
      </c>
    </row>
    <row r="312" customFormat="false" ht="17.25" hidden="false" customHeight="true" outlineLevel="0" collapsed="false">
      <c r="A312" s="34" t="s">
        <v>55</v>
      </c>
      <c r="C312" s="29" t="n">
        <f aca="false">SUM(E312:T312)</f>
        <v>536</v>
      </c>
      <c r="D312" s="29"/>
      <c r="E312" s="29" t="s">
        <v>33</v>
      </c>
      <c r="F312" s="29" t="n">
        <v>16</v>
      </c>
      <c r="G312" s="29" t="n">
        <v>515</v>
      </c>
      <c r="H312" s="29" t="n">
        <v>5</v>
      </c>
      <c r="I312" s="29" t="s">
        <v>33</v>
      </c>
      <c r="J312" s="29" t="s">
        <v>33</v>
      </c>
      <c r="K312" s="29" t="s">
        <v>33</v>
      </c>
      <c r="L312" s="29" t="s">
        <v>33</v>
      </c>
      <c r="M312" s="29" t="s">
        <v>33</v>
      </c>
      <c r="N312" s="29" t="s">
        <v>33</v>
      </c>
      <c r="O312" s="29" t="s">
        <v>33</v>
      </c>
      <c r="P312" s="29" t="s">
        <v>33</v>
      </c>
      <c r="Q312" s="29" t="s">
        <v>33</v>
      </c>
      <c r="R312" s="29" t="s">
        <v>33</v>
      </c>
      <c r="S312" s="29" t="s">
        <v>33</v>
      </c>
      <c r="T312" s="29" t="s">
        <v>33</v>
      </c>
      <c r="V312" s="31" t="s">
        <v>56</v>
      </c>
    </row>
    <row r="313" customFormat="false" ht="17.25" hidden="false" customHeight="true" outlineLevel="0" collapsed="false">
      <c r="A313" s="34" t="s">
        <v>57</v>
      </c>
      <c r="C313" s="29" t="n">
        <f aca="false">SUM(E313:T313)</f>
        <v>450</v>
      </c>
      <c r="D313" s="29"/>
      <c r="E313" s="29" t="s">
        <v>33</v>
      </c>
      <c r="F313" s="29" t="s">
        <v>33</v>
      </c>
      <c r="G313" s="29" t="n">
        <v>421</v>
      </c>
      <c r="H313" s="29" t="n">
        <v>29</v>
      </c>
      <c r="I313" s="29" t="s">
        <v>33</v>
      </c>
      <c r="J313" s="29" t="s">
        <v>33</v>
      </c>
      <c r="K313" s="29" t="s">
        <v>33</v>
      </c>
      <c r="L313" s="29" t="s">
        <v>33</v>
      </c>
      <c r="M313" s="29" t="s">
        <v>33</v>
      </c>
      <c r="N313" s="29" t="s">
        <v>33</v>
      </c>
      <c r="O313" s="29" t="s">
        <v>33</v>
      </c>
      <c r="P313" s="29" t="s">
        <v>33</v>
      </c>
      <c r="Q313" s="29" t="s">
        <v>33</v>
      </c>
      <c r="R313" s="29" t="s">
        <v>33</v>
      </c>
      <c r="S313" s="29" t="s">
        <v>33</v>
      </c>
      <c r="T313" s="29" t="s">
        <v>33</v>
      </c>
      <c r="V313" s="31" t="s">
        <v>58</v>
      </c>
    </row>
    <row r="314" customFormat="false" ht="17.25" hidden="false" customHeight="true" outlineLevel="0" collapsed="false">
      <c r="A314" s="34" t="s">
        <v>59</v>
      </c>
      <c r="C314" s="29" t="n">
        <f aca="false">SUM(E314:T314)</f>
        <v>528</v>
      </c>
      <c r="D314" s="29"/>
      <c r="E314" s="29" t="s">
        <v>33</v>
      </c>
      <c r="F314" s="29" t="s">
        <v>33</v>
      </c>
      <c r="G314" s="29" t="n">
        <v>159</v>
      </c>
      <c r="H314" s="29" t="n">
        <v>274</v>
      </c>
      <c r="I314" s="29" t="n">
        <v>28</v>
      </c>
      <c r="J314" s="29" t="n">
        <v>48</v>
      </c>
      <c r="K314" s="29" t="n">
        <v>4</v>
      </c>
      <c r="L314" s="29" t="n">
        <v>4</v>
      </c>
      <c r="M314" s="29" t="n">
        <v>4</v>
      </c>
      <c r="N314" s="29" t="n">
        <v>3</v>
      </c>
      <c r="O314" s="29" t="n">
        <v>2</v>
      </c>
      <c r="P314" s="29" t="n">
        <v>2</v>
      </c>
      <c r="Q314" s="29" t="s">
        <v>33</v>
      </c>
      <c r="R314" s="29" t="s">
        <v>33</v>
      </c>
      <c r="S314" s="29" t="s">
        <v>33</v>
      </c>
      <c r="T314" s="29" t="s">
        <v>33</v>
      </c>
      <c r="V314" s="31" t="s">
        <v>60</v>
      </c>
    </row>
    <row r="315" customFormat="false" ht="17.25" hidden="false" customHeight="true" outlineLevel="0" collapsed="false">
      <c r="A315" s="34" t="s">
        <v>49</v>
      </c>
      <c r="C315" s="29" t="s">
        <v>33</v>
      </c>
      <c r="D315" s="29"/>
      <c r="E315" s="29" t="s">
        <v>33</v>
      </c>
      <c r="F315" s="29" t="s">
        <v>33</v>
      </c>
      <c r="G315" s="29" t="s">
        <v>33</v>
      </c>
      <c r="H315" s="29" t="s">
        <v>33</v>
      </c>
      <c r="I315" s="29" t="s">
        <v>33</v>
      </c>
      <c r="J315" s="29" t="s">
        <v>33</v>
      </c>
      <c r="K315" s="29" t="s">
        <v>33</v>
      </c>
      <c r="L315" s="29" t="s">
        <v>33</v>
      </c>
      <c r="M315" s="29" t="s">
        <v>33</v>
      </c>
      <c r="N315" s="29" t="s">
        <v>33</v>
      </c>
      <c r="O315" s="29" t="s">
        <v>33</v>
      </c>
      <c r="P315" s="29" t="s">
        <v>33</v>
      </c>
      <c r="Q315" s="29" t="s">
        <v>33</v>
      </c>
      <c r="R315" s="29" t="s">
        <v>33</v>
      </c>
      <c r="S315" s="29" t="s">
        <v>33</v>
      </c>
      <c r="T315" s="29" t="s">
        <v>33</v>
      </c>
      <c r="V315" s="31" t="s">
        <v>50</v>
      </c>
    </row>
    <row r="316" s="8" customFormat="true" ht="17.25" hidden="false" customHeight="true" outlineLevel="0" collapsed="false">
      <c r="A316" s="32" t="s">
        <v>61</v>
      </c>
      <c r="C316" s="24" t="n">
        <f aca="false">SUM(E316:T316)</f>
        <v>878</v>
      </c>
      <c r="D316" s="24"/>
      <c r="E316" s="24" t="s">
        <v>33</v>
      </c>
      <c r="F316" s="24" t="s">
        <v>33</v>
      </c>
      <c r="G316" s="24" t="n">
        <f aca="false">SUM(G317,G322)</f>
        <v>10</v>
      </c>
      <c r="H316" s="24" t="n">
        <f aca="false">SUM(H317,H322)</f>
        <v>578</v>
      </c>
      <c r="I316" s="24" t="n">
        <f aca="false">SUM(I317,I322)</f>
        <v>243</v>
      </c>
      <c r="J316" s="24" t="n">
        <f aca="false">SUM(J317,J322)</f>
        <v>26</v>
      </c>
      <c r="K316" s="24" t="n">
        <f aca="false">SUM(K317,K322)</f>
        <v>7</v>
      </c>
      <c r="L316" s="24" t="n">
        <f aca="false">SUM(L317,L322)</f>
        <v>7</v>
      </c>
      <c r="M316" s="24" t="n">
        <f aca="false">SUM(M317,M322)</f>
        <v>2</v>
      </c>
      <c r="N316" s="24" t="n">
        <f aca="false">SUM(N317,N322)</f>
        <v>3</v>
      </c>
      <c r="O316" s="24" t="n">
        <f aca="false">SUM(O317,O322)</f>
        <v>1</v>
      </c>
      <c r="P316" s="24" t="n">
        <f aca="false">SUM(P317,P322)</f>
        <v>1</v>
      </c>
      <c r="Q316" s="24" t="s">
        <v>33</v>
      </c>
      <c r="R316" s="24" t="s">
        <v>33</v>
      </c>
      <c r="S316" s="24" t="s">
        <v>33</v>
      </c>
      <c r="T316" s="24" t="s">
        <v>33</v>
      </c>
      <c r="V316" s="33" t="s">
        <v>62</v>
      </c>
    </row>
    <row r="317" s="8" customFormat="true" ht="17.25" hidden="false" customHeight="true" outlineLevel="0" collapsed="false">
      <c r="A317" s="35" t="s">
        <v>63</v>
      </c>
      <c r="C317" s="24" t="n">
        <f aca="false">SUM(E317:T317)</f>
        <v>624</v>
      </c>
      <c r="D317" s="24"/>
      <c r="E317" s="24" t="s">
        <v>33</v>
      </c>
      <c r="F317" s="24" t="s">
        <v>33</v>
      </c>
      <c r="G317" s="24" t="n">
        <f aca="false">SUM(G318:G321)</f>
        <v>9</v>
      </c>
      <c r="H317" s="24" t="n">
        <f aca="false">SUM(H318:H321)</f>
        <v>415</v>
      </c>
      <c r="I317" s="24" t="n">
        <f aca="false">SUM(I318:I321)</f>
        <v>155</v>
      </c>
      <c r="J317" s="24" t="n">
        <f aca="false">SUM(J318:J321)</f>
        <v>25</v>
      </c>
      <c r="K317" s="24" t="n">
        <f aca="false">SUM(K318:K321)</f>
        <v>7</v>
      </c>
      <c r="L317" s="24" t="n">
        <f aca="false">SUM(L318:L321)</f>
        <v>7</v>
      </c>
      <c r="M317" s="24" t="n">
        <f aca="false">SUM(M318:M321)</f>
        <v>1</v>
      </c>
      <c r="N317" s="24" t="n">
        <f aca="false">SUM(N318:N321)</f>
        <v>3</v>
      </c>
      <c r="O317" s="24" t="n">
        <f aca="false">SUM(O318:O321)</f>
        <v>1</v>
      </c>
      <c r="P317" s="24" t="n">
        <f aca="false">SUM(P318:P321)</f>
        <v>1</v>
      </c>
      <c r="Q317" s="24" t="s">
        <v>33</v>
      </c>
      <c r="R317" s="24" t="s">
        <v>33</v>
      </c>
      <c r="S317" s="24" t="s">
        <v>33</v>
      </c>
      <c r="T317" s="24" t="s">
        <v>33</v>
      </c>
      <c r="V317" s="33" t="s">
        <v>64</v>
      </c>
    </row>
    <row r="318" customFormat="false" ht="17.25" hidden="false" customHeight="true" outlineLevel="0" collapsed="false">
      <c r="A318" s="34" t="s">
        <v>65</v>
      </c>
      <c r="C318" s="29" t="n">
        <f aca="false">SUM(E318:T318)</f>
        <v>237</v>
      </c>
      <c r="D318" s="29"/>
      <c r="E318" s="29" t="s">
        <v>33</v>
      </c>
      <c r="F318" s="29" t="s">
        <v>33</v>
      </c>
      <c r="G318" s="29" t="n">
        <v>9</v>
      </c>
      <c r="H318" s="29" t="n">
        <v>225</v>
      </c>
      <c r="I318" s="29" t="n">
        <v>3</v>
      </c>
      <c r="J318" s="29" t="s">
        <v>33</v>
      </c>
      <c r="K318" s="29" t="s">
        <v>33</v>
      </c>
      <c r="L318" s="29" t="s">
        <v>33</v>
      </c>
      <c r="M318" s="29" t="s">
        <v>33</v>
      </c>
      <c r="N318" s="29" t="s">
        <v>33</v>
      </c>
      <c r="O318" s="29" t="s">
        <v>33</v>
      </c>
      <c r="P318" s="29" t="s">
        <v>33</v>
      </c>
      <c r="Q318" s="29" t="s">
        <v>33</v>
      </c>
      <c r="R318" s="29" t="s">
        <v>33</v>
      </c>
      <c r="S318" s="29" t="s">
        <v>33</v>
      </c>
      <c r="T318" s="29" t="s">
        <v>33</v>
      </c>
      <c r="V318" s="31" t="s">
        <v>66</v>
      </c>
    </row>
    <row r="319" customFormat="false" ht="17.25" hidden="false" customHeight="true" outlineLevel="0" collapsed="false">
      <c r="A319" s="34" t="s">
        <v>67</v>
      </c>
      <c r="C319" s="29" t="n">
        <f aca="false">SUM(E319:T319)</f>
        <v>131</v>
      </c>
      <c r="D319" s="29"/>
      <c r="E319" s="29" t="s">
        <v>33</v>
      </c>
      <c r="F319" s="29" t="s">
        <v>33</v>
      </c>
      <c r="G319" s="29" t="s">
        <v>33</v>
      </c>
      <c r="H319" s="29" t="n">
        <v>121</v>
      </c>
      <c r="I319" s="29" t="n">
        <v>10</v>
      </c>
      <c r="J319" s="29" t="s">
        <v>33</v>
      </c>
      <c r="K319" s="29" t="s">
        <v>33</v>
      </c>
      <c r="L319" s="29" t="s">
        <v>33</v>
      </c>
      <c r="M319" s="29" t="s">
        <v>33</v>
      </c>
      <c r="N319" s="29" t="s">
        <v>33</v>
      </c>
      <c r="O319" s="29" t="s">
        <v>33</v>
      </c>
      <c r="P319" s="29" t="s">
        <v>33</v>
      </c>
      <c r="Q319" s="29" t="s">
        <v>33</v>
      </c>
      <c r="R319" s="29" t="s">
        <v>33</v>
      </c>
      <c r="S319" s="29" t="s">
        <v>33</v>
      </c>
      <c r="T319" s="29" t="s">
        <v>33</v>
      </c>
      <c r="V319" s="31" t="s">
        <v>68</v>
      </c>
    </row>
    <row r="320" customFormat="false" ht="17.25" hidden="false" customHeight="true" outlineLevel="0" collapsed="false">
      <c r="A320" s="34" t="s">
        <v>69</v>
      </c>
      <c r="C320" s="29" t="n">
        <f aca="false">SUM(E320:T320)</f>
        <v>256</v>
      </c>
      <c r="D320" s="29"/>
      <c r="E320" s="29" t="s">
        <v>33</v>
      </c>
      <c r="F320" s="29" t="s">
        <v>33</v>
      </c>
      <c r="G320" s="29" t="s">
        <v>33</v>
      </c>
      <c r="H320" s="29" t="n">
        <v>69</v>
      </c>
      <c r="I320" s="29" t="n">
        <v>142</v>
      </c>
      <c r="J320" s="29" t="n">
        <v>25</v>
      </c>
      <c r="K320" s="29" t="n">
        <v>7</v>
      </c>
      <c r="L320" s="29" t="n">
        <v>7</v>
      </c>
      <c r="M320" s="29" t="n">
        <v>1</v>
      </c>
      <c r="N320" s="29" t="n">
        <v>3</v>
      </c>
      <c r="O320" s="29" t="n">
        <v>1</v>
      </c>
      <c r="P320" s="29" t="n">
        <v>1</v>
      </c>
      <c r="Q320" s="29" t="s">
        <v>33</v>
      </c>
      <c r="R320" s="29" t="s">
        <v>33</v>
      </c>
      <c r="S320" s="29" t="s">
        <v>33</v>
      </c>
      <c r="T320" s="29" t="s">
        <v>33</v>
      </c>
      <c r="V320" s="31" t="s">
        <v>70</v>
      </c>
    </row>
    <row r="321" customFormat="false" ht="17.25" hidden="false" customHeight="true" outlineLevel="0" collapsed="false">
      <c r="A321" s="34" t="s">
        <v>49</v>
      </c>
      <c r="C321" s="29" t="s">
        <v>33</v>
      </c>
      <c r="D321" s="29"/>
      <c r="E321" s="29" t="s">
        <v>33</v>
      </c>
      <c r="F321" s="29" t="s">
        <v>33</v>
      </c>
      <c r="G321" s="29" t="s">
        <v>33</v>
      </c>
      <c r="H321" s="29" t="s">
        <v>33</v>
      </c>
      <c r="I321" s="29" t="s">
        <v>33</v>
      </c>
      <c r="J321" s="29" t="s">
        <v>33</v>
      </c>
      <c r="K321" s="29" t="s">
        <v>33</v>
      </c>
      <c r="L321" s="29" t="s">
        <v>33</v>
      </c>
      <c r="M321" s="29" t="s">
        <v>33</v>
      </c>
      <c r="N321" s="29" t="s">
        <v>33</v>
      </c>
      <c r="O321" s="29" t="s">
        <v>33</v>
      </c>
      <c r="P321" s="29" t="s">
        <v>33</v>
      </c>
      <c r="Q321" s="29" t="s">
        <v>33</v>
      </c>
      <c r="R321" s="29" t="s">
        <v>33</v>
      </c>
      <c r="S321" s="29" t="s">
        <v>33</v>
      </c>
      <c r="T321" s="29" t="s">
        <v>33</v>
      </c>
      <c r="V321" s="31" t="s">
        <v>50</v>
      </c>
    </row>
    <row r="322" s="8" customFormat="true" ht="17.25" hidden="false" customHeight="true" outlineLevel="0" collapsed="false">
      <c r="A322" s="35" t="s">
        <v>71</v>
      </c>
      <c r="C322" s="24" t="n">
        <f aca="false">SUM(E322:T322)</f>
        <v>254</v>
      </c>
      <c r="D322" s="24"/>
      <c r="E322" s="24" t="s">
        <v>33</v>
      </c>
      <c r="F322" s="24" t="s">
        <v>33</v>
      </c>
      <c r="G322" s="24" t="n">
        <f aca="false">SUM(G323:G326)</f>
        <v>1</v>
      </c>
      <c r="H322" s="24" t="n">
        <f aca="false">SUM(H323:H326)</f>
        <v>163</v>
      </c>
      <c r="I322" s="24" t="n">
        <f aca="false">SUM(I323:I326)</f>
        <v>88</v>
      </c>
      <c r="J322" s="24" t="n">
        <f aca="false">SUM(J323:J326)</f>
        <v>1</v>
      </c>
      <c r="K322" s="24" t="s">
        <v>33</v>
      </c>
      <c r="L322" s="24" t="s">
        <v>33</v>
      </c>
      <c r="M322" s="24" t="n">
        <f aca="false">SUM(M323:M326)</f>
        <v>1</v>
      </c>
      <c r="N322" s="24" t="s">
        <v>33</v>
      </c>
      <c r="O322" s="24" t="s">
        <v>33</v>
      </c>
      <c r="P322" s="24" t="s">
        <v>33</v>
      </c>
      <c r="Q322" s="24" t="s">
        <v>33</v>
      </c>
      <c r="R322" s="24" t="s">
        <v>33</v>
      </c>
      <c r="S322" s="24" t="s">
        <v>33</v>
      </c>
      <c r="T322" s="24" t="s">
        <v>33</v>
      </c>
      <c r="V322" s="33" t="s">
        <v>72</v>
      </c>
    </row>
    <row r="323" customFormat="false" ht="17.25" hidden="false" customHeight="true" outlineLevel="0" collapsed="false">
      <c r="A323" s="34" t="s">
        <v>73</v>
      </c>
      <c r="C323" s="29" t="n">
        <f aca="false">SUM(E323:T323)</f>
        <v>96</v>
      </c>
      <c r="D323" s="29"/>
      <c r="E323" s="29" t="s">
        <v>33</v>
      </c>
      <c r="F323" s="29" t="s">
        <v>33</v>
      </c>
      <c r="G323" s="29" t="n">
        <v>1</v>
      </c>
      <c r="H323" s="29" t="n">
        <v>84</v>
      </c>
      <c r="I323" s="29" t="n">
        <v>11</v>
      </c>
      <c r="J323" s="29" t="s">
        <v>33</v>
      </c>
      <c r="K323" s="29" t="s">
        <v>33</v>
      </c>
      <c r="L323" s="29" t="s">
        <v>33</v>
      </c>
      <c r="M323" s="29" t="s">
        <v>33</v>
      </c>
      <c r="N323" s="29" t="s">
        <v>33</v>
      </c>
      <c r="O323" s="29" t="s">
        <v>33</v>
      </c>
      <c r="P323" s="29" t="s">
        <v>33</v>
      </c>
      <c r="Q323" s="29" t="s">
        <v>33</v>
      </c>
      <c r="R323" s="29" t="s">
        <v>33</v>
      </c>
      <c r="S323" s="29" t="s">
        <v>33</v>
      </c>
      <c r="T323" s="29" t="s">
        <v>33</v>
      </c>
      <c r="V323" s="31" t="s">
        <v>74</v>
      </c>
    </row>
    <row r="324" customFormat="false" ht="17.25" hidden="false" customHeight="true" outlineLevel="0" collapsed="false">
      <c r="A324" s="34" t="s">
        <v>75</v>
      </c>
      <c r="C324" s="29" t="n">
        <f aca="false">SUM(E324:T324)</f>
        <v>72</v>
      </c>
      <c r="D324" s="29"/>
      <c r="E324" s="29" t="s">
        <v>33</v>
      </c>
      <c r="F324" s="29" t="s">
        <v>33</v>
      </c>
      <c r="G324" s="29" t="s">
        <v>33</v>
      </c>
      <c r="H324" s="29" t="n">
        <v>54</v>
      </c>
      <c r="I324" s="29" t="n">
        <v>17</v>
      </c>
      <c r="J324" s="29" t="s">
        <v>33</v>
      </c>
      <c r="K324" s="29" t="s">
        <v>33</v>
      </c>
      <c r="L324" s="29" t="s">
        <v>33</v>
      </c>
      <c r="M324" s="29" t="n">
        <v>1</v>
      </c>
      <c r="N324" s="29" t="s">
        <v>33</v>
      </c>
      <c r="O324" s="29" t="s">
        <v>33</v>
      </c>
      <c r="P324" s="29" t="s">
        <v>33</v>
      </c>
      <c r="Q324" s="29" t="s">
        <v>33</v>
      </c>
      <c r="R324" s="29" t="s">
        <v>33</v>
      </c>
      <c r="S324" s="29" t="s">
        <v>33</v>
      </c>
      <c r="T324" s="29" t="s">
        <v>33</v>
      </c>
      <c r="V324" s="31" t="s">
        <v>76</v>
      </c>
    </row>
    <row r="325" customFormat="false" ht="17.25" hidden="false" customHeight="true" outlineLevel="0" collapsed="false">
      <c r="A325" s="34" t="s">
        <v>77</v>
      </c>
      <c r="C325" s="29" t="n">
        <f aca="false">SUM(E325:T325)</f>
        <v>86</v>
      </c>
      <c r="D325" s="29"/>
      <c r="E325" s="29" t="s">
        <v>33</v>
      </c>
      <c r="F325" s="29" t="s">
        <v>33</v>
      </c>
      <c r="G325" s="29" t="s">
        <v>33</v>
      </c>
      <c r="H325" s="29" t="n">
        <v>25</v>
      </c>
      <c r="I325" s="29" t="n">
        <v>60</v>
      </c>
      <c r="J325" s="29" t="n">
        <v>1</v>
      </c>
      <c r="K325" s="29" t="s">
        <v>33</v>
      </c>
      <c r="L325" s="29" t="s">
        <v>33</v>
      </c>
      <c r="M325" s="29" t="s">
        <v>33</v>
      </c>
      <c r="N325" s="29" t="s">
        <v>33</v>
      </c>
      <c r="O325" s="29" t="s">
        <v>33</v>
      </c>
      <c r="P325" s="29" t="s">
        <v>33</v>
      </c>
      <c r="Q325" s="29" t="s">
        <v>33</v>
      </c>
      <c r="R325" s="29" t="s">
        <v>33</v>
      </c>
      <c r="S325" s="29" t="s">
        <v>33</v>
      </c>
      <c r="T325" s="29" t="s">
        <v>33</v>
      </c>
      <c r="V325" s="31" t="s">
        <v>78</v>
      </c>
    </row>
    <row r="326" customFormat="false" ht="17.25" hidden="false" customHeight="true" outlineLevel="0" collapsed="false">
      <c r="A326" s="34" t="s">
        <v>49</v>
      </c>
      <c r="C326" s="29" t="s">
        <v>33</v>
      </c>
      <c r="D326" s="29"/>
      <c r="E326" s="29" t="s">
        <v>33</v>
      </c>
      <c r="F326" s="29" t="s">
        <v>33</v>
      </c>
      <c r="G326" s="29" t="s">
        <v>33</v>
      </c>
      <c r="H326" s="29" t="s">
        <v>33</v>
      </c>
      <c r="I326" s="29" t="s">
        <v>33</v>
      </c>
      <c r="J326" s="29" t="s">
        <v>33</v>
      </c>
      <c r="K326" s="29" t="s">
        <v>33</v>
      </c>
      <c r="L326" s="29" t="s">
        <v>33</v>
      </c>
      <c r="M326" s="29" t="s">
        <v>33</v>
      </c>
      <c r="N326" s="29" t="s">
        <v>33</v>
      </c>
      <c r="O326" s="29" t="s">
        <v>33</v>
      </c>
      <c r="P326" s="29" t="s">
        <v>33</v>
      </c>
      <c r="Q326" s="29" t="s">
        <v>33</v>
      </c>
      <c r="R326" s="29" t="s">
        <v>33</v>
      </c>
      <c r="S326" s="29" t="s">
        <v>33</v>
      </c>
      <c r="T326" s="29" t="s">
        <v>33</v>
      </c>
      <c r="V326" s="31" t="s">
        <v>50</v>
      </c>
    </row>
    <row r="327" s="4" customFormat="true" ht="20.25" hidden="false" customHeight="true" outlineLevel="0" collapsed="false">
      <c r="A327" s="2" t="s">
        <v>79</v>
      </c>
      <c r="B327" s="3"/>
      <c r="C327" s="3"/>
      <c r="D327" s="3"/>
      <c r="M327" s="3"/>
      <c r="U327" s="3"/>
    </row>
    <row r="328" s="4" customFormat="true" ht="19.5" hidden="false" customHeight="true" outlineLevel="0" collapsed="false">
      <c r="A328" s="6" t="s">
        <v>80</v>
      </c>
      <c r="B328" s="3"/>
      <c r="C328" s="3"/>
      <c r="D328" s="3"/>
      <c r="M328" s="3"/>
      <c r="U328" s="3"/>
    </row>
    <row r="329" customFormat="false" ht="6" hidden="false" customHeight="true" outlineLevel="0" collapsed="false"/>
    <row r="330" s="8" customFormat="true" ht="6" hidden="false" customHeight="tru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</row>
    <row r="331" s="8" customFormat="true" ht="21" hidden="false" customHeight="true" outlineLevel="0" collapsed="false">
      <c r="A331" s="9" t="s">
        <v>2</v>
      </c>
      <c r="B331" s="10"/>
      <c r="C331" s="11" t="s">
        <v>3</v>
      </c>
      <c r="D331" s="12"/>
      <c r="E331" s="13" t="s">
        <v>4</v>
      </c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4"/>
      <c r="V331" s="15" t="s">
        <v>5</v>
      </c>
      <c r="AC331" s="14"/>
    </row>
    <row r="332" s="8" customFormat="true" ht="21" hidden="false" customHeight="true" outlineLevel="0" collapsed="false">
      <c r="A332" s="16" t="s">
        <v>6</v>
      </c>
      <c r="B332" s="19"/>
      <c r="C332" s="12" t="s">
        <v>7</v>
      </c>
      <c r="D332" s="12"/>
      <c r="E332" s="17" t="s">
        <v>8</v>
      </c>
      <c r="F332" s="18" t="s">
        <v>9</v>
      </c>
      <c r="G332" s="18" t="s">
        <v>10</v>
      </c>
      <c r="H332" s="18" t="s">
        <v>11</v>
      </c>
      <c r="I332" s="18" t="s">
        <v>12</v>
      </c>
      <c r="J332" s="18" t="s">
        <v>13</v>
      </c>
      <c r="K332" s="17" t="s">
        <v>14</v>
      </c>
      <c r="L332" s="17" t="s">
        <v>15</v>
      </c>
      <c r="M332" s="17" t="s">
        <v>16</v>
      </c>
      <c r="N332" s="17" t="s">
        <v>17</v>
      </c>
      <c r="O332" s="17" t="s">
        <v>18</v>
      </c>
      <c r="P332" s="17" t="s">
        <v>19</v>
      </c>
      <c r="Q332" s="17" t="s">
        <v>20</v>
      </c>
      <c r="R332" s="17" t="s">
        <v>21</v>
      </c>
      <c r="S332" s="17" t="s">
        <v>22</v>
      </c>
      <c r="T332" s="17" t="s">
        <v>23</v>
      </c>
      <c r="U332" s="19"/>
      <c r="V332" s="19" t="s">
        <v>24</v>
      </c>
    </row>
    <row r="333" s="8" customFormat="true" ht="19.5" hidden="false" customHeight="true" outlineLevel="0" collapsed="false">
      <c r="A333" s="20"/>
      <c r="B333" s="20"/>
      <c r="C333" s="21"/>
      <c r="D333" s="21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 t="s">
        <v>25</v>
      </c>
      <c r="U333" s="21"/>
      <c r="V333" s="21"/>
    </row>
    <row r="334" customFormat="false" ht="6" hidden="false" customHeight="true" outlineLevel="0" collapsed="false">
      <c r="A334" s="14"/>
      <c r="B334" s="14"/>
      <c r="C334" s="19"/>
      <c r="D334" s="19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9"/>
      <c r="V334" s="19"/>
    </row>
    <row r="335" s="8" customFormat="true" ht="19.5" hidden="false" customHeight="true" outlineLevel="0" collapsed="false">
      <c r="A335" s="27" t="s">
        <v>81</v>
      </c>
      <c r="C335" s="42" t="n">
        <f aca="false">SUM(E335:T335)</f>
        <v>290</v>
      </c>
      <c r="D335" s="42"/>
      <c r="E335" s="42" t="s">
        <v>33</v>
      </c>
      <c r="F335" s="42" t="s">
        <v>33</v>
      </c>
      <c r="G335" s="42" t="s">
        <v>33</v>
      </c>
      <c r="H335" s="42" t="s">
        <v>33</v>
      </c>
      <c r="I335" s="42" t="n">
        <f aca="false">SUM(I336:I337,I345:I350)</f>
        <v>102</v>
      </c>
      <c r="J335" s="42" t="n">
        <f aca="false">SUM(J336:J337,J345:J350)</f>
        <v>56</v>
      </c>
      <c r="K335" s="42" t="n">
        <f aca="false">SUM(K336:K337,K345:K350)</f>
        <v>61</v>
      </c>
      <c r="L335" s="42" t="n">
        <f aca="false">SUM(L336:L337,L345:L350)</f>
        <v>25</v>
      </c>
      <c r="M335" s="42" t="n">
        <f aca="false">SUM(M336:M337,M345:M350)</f>
        <v>21</v>
      </c>
      <c r="N335" s="42" t="n">
        <f aca="false">SUM(N336:N337,N345:N350)</f>
        <v>9</v>
      </c>
      <c r="O335" s="42" t="n">
        <f aca="false">SUM(O336:O337,O345:O350)</f>
        <v>11</v>
      </c>
      <c r="P335" s="42" t="n">
        <f aca="false">SUM(P336:P337,P345:P350)</f>
        <v>5</v>
      </c>
      <c r="Q335" s="42" t="s">
        <v>33</v>
      </c>
      <c r="R335" s="42" t="s">
        <v>33</v>
      </c>
      <c r="S335" s="42" t="s">
        <v>33</v>
      </c>
      <c r="T335" s="42" t="s">
        <v>33</v>
      </c>
      <c r="V335" s="28" t="s">
        <v>82</v>
      </c>
    </row>
    <row r="336" customFormat="false" ht="19.5" hidden="false" customHeight="true" outlineLevel="0" collapsed="false">
      <c r="A336" s="36" t="s">
        <v>83</v>
      </c>
      <c r="C336" s="43" t="n">
        <f aca="false">SUM(E336:T336)</f>
        <v>28</v>
      </c>
      <c r="D336" s="43"/>
      <c r="E336" s="43" t="s">
        <v>33</v>
      </c>
      <c r="F336" s="43" t="s">
        <v>33</v>
      </c>
      <c r="G336" s="43" t="s">
        <v>33</v>
      </c>
      <c r="H336" s="43" t="s">
        <v>33</v>
      </c>
      <c r="I336" s="43" t="n">
        <v>14</v>
      </c>
      <c r="J336" s="43" t="n">
        <v>5</v>
      </c>
      <c r="K336" s="43" t="n">
        <v>7</v>
      </c>
      <c r="L336" s="43" t="s">
        <v>33</v>
      </c>
      <c r="M336" s="43" t="s">
        <v>33</v>
      </c>
      <c r="N336" s="43" t="s">
        <v>33</v>
      </c>
      <c r="O336" s="43" t="n">
        <v>1</v>
      </c>
      <c r="P336" s="43" t="n">
        <v>1</v>
      </c>
      <c r="Q336" s="43" t="s">
        <v>33</v>
      </c>
      <c r="R336" s="43" t="s">
        <v>33</v>
      </c>
      <c r="S336" s="43" t="s">
        <v>33</v>
      </c>
      <c r="T336" s="43" t="s">
        <v>33</v>
      </c>
      <c r="V336" s="37" t="s">
        <v>84</v>
      </c>
    </row>
    <row r="337" customFormat="false" ht="19.5" hidden="false" customHeight="true" outlineLevel="0" collapsed="false">
      <c r="A337" s="36" t="s">
        <v>85</v>
      </c>
      <c r="C337" s="43" t="n">
        <f aca="false">SUM(E337:T337)</f>
        <v>214</v>
      </c>
      <c r="D337" s="43"/>
      <c r="E337" s="43" t="s">
        <v>33</v>
      </c>
      <c r="F337" s="43" t="s">
        <v>33</v>
      </c>
      <c r="G337" s="43" t="s">
        <v>33</v>
      </c>
      <c r="H337" s="43" t="s">
        <v>33</v>
      </c>
      <c r="I337" s="43" t="n">
        <f aca="false">SUM(I338:I344)</f>
        <v>88</v>
      </c>
      <c r="J337" s="43" t="n">
        <f aca="false">SUM(J338:J344)</f>
        <v>45</v>
      </c>
      <c r="K337" s="43" t="n">
        <f aca="false">SUM(K338:K344)</f>
        <v>43</v>
      </c>
      <c r="L337" s="43" t="n">
        <f aca="false">SUM(L338:L344)</f>
        <v>15</v>
      </c>
      <c r="M337" s="43" t="n">
        <f aca="false">SUM(M338:M344)</f>
        <v>11</v>
      </c>
      <c r="N337" s="43" t="n">
        <f aca="false">SUM(N338:N344)</f>
        <v>5</v>
      </c>
      <c r="O337" s="43" t="n">
        <f aca="false">SUM(O338:O344)</f>
        <v>5</v>
      </c>
      <c r="P337" s="43" t="n">
        <f aca="false">SUM(P338:P344)</f>
        <v>2</v>
      </c>
      <c r="Q337" s="43" t="s">
        <v>33</v>
      </c>
      <c r="R337" s="43" t="s">
        <v>33</v>
      </c>
      <c r="S337" s="43" t="s">
        <v>33</v>
      </c>
      <c r="T337" s="43" t="s">
        <v>33</v>
      </c>
      <c r="V337" s="37" t="s">
        <v>86</v>
      </c>
    </row>
    <row r="338" customFormat="false" ht="19.5" hidden="false" customHeight="true" outlineLevel="0" collapsed="false">
      <c r="A338" s="38" t="s">
        <v>73</v>
      </c>
      <c r="C338" s="43" t="n">
        <f aca="false">SUM(E338:T338)</f>
        <v>59</v>
      </c>
      <c r="D338" s="43"/>
      <c r="E338" s="43" t="s">
        <v>33</v>
      </c>
      <c r="F338" s="43" t="s">
        <v>33</v>
      </c>
      <c r="G338" s="43" t="s">
        <v>33</v>
      </c>
      <c r="H338" s="43" t="s">
        <v>33</v>
      </c>
      <c r="I338" s="43" t="n">
        <v>32</v>
      </c>
      <c r="J338" s="43" t="n">
        <v>6</v>
      </c>
      <c r="K338" s="43" t="n">
        <v>9</v>
      </c>
      <c r="L338" s="43" t="n">
        <v>4</v>
      </c>
      <c r="M338" s="43" t="n">
        <v>4</v>
      </c>
      <c r="N338" s="43" t="s">
        <v>33</v>
      </c>
      <c r="O338" s="43" t="n">
        <v>3</v>
      </c>
      <c r="P338" s="43" t="n">
        <v>1</v>
      </c>
      <c r="Q338" s="43" t="s">
        <v>33</v>
      </c>
      <c r="R338" s="43" t="s">
        <v>33</v>
      </c>
      <c r="S338" s="43" t="s">
        <v>33</v>
      </c>
      <c r="T338" s="43" t="s">
        <v>33</v>
      </c>
      <c r="V338" s="39" t="s">
        <v>74</v>
      </c>
    </row>
    <row r="339" customFormat="false" ht="19.5" hidden="false" customHeight="true" outlineLevel="0" collapsed="false">
      <c r="A339" s="38" t="s">
        <v>75</v>
      </c>
      <c r="C339" s="43" t="n">
        <f aca="false">SUM(E339:T339)</f>
        <v>58</v>
      </c>
      <c r="D339" s="43"/>
      <c r="E339" s="43" t="s">
        <v>33</v>
      </c>
      <c r="F339" s="43" t="s">
        <v>33</v>
      </c>
      <c r="G339" s="43" t="s">
        <v>33</v>
      </c>
      <c r="H339" s="43" t="s">
        <v>33</v>
      </c>
      <c r="I339" s="43" t="n">
        <v>26</v>
      </c>
      <c r="J339" s="43" t="n">
        <v>11</v>
      </c>
      <c r="K339" s="43" t="n">
        <v>11</v>
      </c>
      <c r="L339" s="43" t="n">
        <v>4</v>
      </c>
      <c r="M339" s="43" t="n">
        <v>5</v>
      </c>
      <c r="N339" s="43" t="n">
        <v>1</v>
      </c>
      <c r="O339" s="43" t="s">
        <v>33</v>
      </c>
      <c r="P339" s="43" t="s">
        <v>33</v>
      </c>
      <c r="Q339" s="43" t="s">
        <v>33</v>
      </c>
      <c r="R339" s="43" t="s">
        <v>33</v>
      </c>
      <c r="S339" s="43" t="s">
        <v>33</v>
      </c>
      <c r="T339" s="43" t="s">
        <v>33</v>
      </c>
      <c r="V339" s="39" t="s">
        <v>76</v>
      </c>
    </row>
    <row r="340" customFormat="false" ht="19.5" hidden="false" customHeight="true" outlineLevel="0" collapsed="false">
      <c r="A340" s="38" t="s">
        <v>77</v>
      </c>
      <c r="C340" s="43" t="n">
        <f aca="false">SUM(E340:T340)</f>
        <v>52</v>
      </c>
      <c r="D340" s="43"/>
      <c r="E340" s="43" t="s">
        <v>33</v>
      </c>
      <c r="F340" s="43" t="s">
        <v>33</v>
      </c>
      <c r="G340" s="43" t="s">
        <v>33</v>
      </c>
      <c r="H340" s="43" t="s">
        <v>33</v>
      </c>
      <c r="I340" s="43" t="n">
        <v>26</v>
      </c>
      <c r="J340" s="43" t="n">
        <v>9</v>
      </c>
      <c r="K340" s="43" t="n">
        <v>9</v>
      </c>
      <c r="L340" s="43" t="n">
        <v>4</v>
      </c>
      <c r="M340" s="43" t="n">
        <v>1</v>
      </c>
      <c r="N340" s="43" t="n">
        <v>3</v>
      </c>
      <c r="O340" s="43" t="s">
        <v>33</v>
      </c>
      <c r="P340" s="43" t="s">
        <v>33</v>
      </c>
      <c r="Q340" s="43" t="s">
        <v>33</v>
      </c>
      <c r="R340" s="43" t="s">
        <v>33</v>
      </c>
      <c r="S340" s="43" t="s">
        <v>33</v>
      </c>
      <c r="T340" s="43" t="s">
        <v>33</v>
      </c>
      <c r="V340" s="39" t="s">
        <v>78</v>
      </c>
    </row>
    <row r="341" customFormat="false" ht="19.5" hidden="false" customHeight="true" outlineLevel="0" collapsed="false">
      <c r="A341" s="38" t="s">
        <v>87</v>
      </c>
      <c r="C341" s="43" t="n">
        <f aca="false">SUM(E341:T341)</f>
        <v>43</v>
      </c>
      <c r="D341" s="43"/>
      <c r="E341" s="43" t="s">
        <v>33</v>
      </c>
      <c r="F341" s="43" t="s">
        <v>33</v>
      </c>
      <c r="G341" s="43" t="s">
        <v>33</v>
      </c>
      <c r="H341" s="43" t="s">
        <v>33</v>
      </c>
      <c r="I341" s="43" t="n">
        <v>4</v>
      </c>
      <c r="J341" s="43" t="n">
        <v>17</v>
      </c>
      <c r="K341" s="43" t="n">
        <v>14</v>
      </c>
      <c r="L341" s="43" t="n">
        <v>3</v>
      </c>
      <c r="M341" s="43" t="n">
        <v>1</v>
      </c>
      <c r="N341" s="43" t="n">
        <v>1</v>
      </c>
      <c r="O341" s="43" t="n">
        <v>2</v>
      </c>
      <c r="P341" s="43" t="n">
        <v>1</v>
      </c>
      <c r="Q341" s="43" t="s">
        <v>33</v>
      </c>
      <c r="R341" s="43" t="s">
        <v>33</v>
      </c>
      <c r="S341" s="43" t="s">
        <v>33</v>
      </c>
      <c r="T341" s="43" t="s">
        <v>33</v>
      </c>
      <c r="V341" s="39" t="s">
        <v>88</v>
      </c>
    </row>
    <row r="342" customFormat="false" ht="19.5" hidden="false" customHeight="true" outlineLevel="0" collapsed="false">
      <c r="A342" s="38" t="s">
        <v>89</v>
      </c>
      <c r="C342" s="43" t="n">
        <f aca="false">SUM(E342:T342)</f>
        <v>2</v>
      </c>
      <c r="D342" s="43"/>
      <c r="E342" s="43" t="s">
        <v>33</v>
      </c>
      <c r="F342" s="43" t="s">
        <v>33</v>
      </c>
      <c r="G342" s="43" t="s">
        <v>33</v>
      </c>
      <c r="H342" s="43" t="s">
        <v>33</v>
      </c>
      <c r="I342" s="43" t="s">
        <v>33</v>
      </c>
      <c r="J342" s="43" t="n">
        <v>2</v>
      </c>
      <c r="K342" s="43" t="s">
        <v>33</v>
      </c>
      <c r="L342" s="43" t="s">
        <v>33</v>
      </c>
      <c r="M342" s="43" t="s">
        <v>33</v>
      </c>
      <c r="N342" s="43" t="s">
        <v>33</v>
      </c>
      <c r="O342" s="43" t="s">
        <v>33</v>
      </c>
      <c r="P342" s="43" t="s">
        <v>33</v>
      </c>
      <c r="Q342" s="43" t="s">
        <v>33</v>
      </c>
      <c r="R342" s="43" t="s">
        <v>33</v>
      </c>
      <c r="S342" s="43" t="s">
        <v>33</v>
      </c>
      <c r="T342" s="43" t="s">
        <v>33</v>
      </c>
      <c r="V342" s="39" t="s">
        <v>90</v>
      </c>
    </row>
    <row r="343" customFormat="false" ht="19.5" hidden="false" customHeight="true" outlineLevel="0" collapsed="false">
      <c r="A343" s="38" t="s">
        <v>91</v>
      </c>
      <c r="C343" s="43" t="s">
        <v>33</v>
      </c>
      <c r="D343" s="43"/>
      <c r="E343" s="43" t="s">
        <v>33</v>
      </c>
      <c r="F343" s="43" t="s">
        <v>33</v>
      </c>
      <c r="G343" s="43" t="s">
        <v>33</v>
      </c>
      <c r="H343" s="43" t="s">
        <v>33</v>
      </c>
      <c r="I343" s="43" t="s">
        <v>33</v>
      </c>
      <c r="J343" s="43" t="s">
        <v>33</v>
      </c>
      <c r="K343" s="43" t="s">
        <v>33</v>
      </c>
      <c r="L343" s="43" t="s">
        <v>33</v>
      </c>
      <c r="M343" s="43" t="s">
        <v>33</v>
      </c>
      <c r="N343" s="43" t="s">
        <v>33</v>
      </c>
      <c r="O343" s="43" t="s">
        <v>33</v>
      </c>
      <c r="P343" s="43" t="s">
        <v>33</v>
      </c>
      <c r="Q343" s="43" t="s">
        <v>33</v>
      </c>
      <c r="R343" s="43" t="s">
        <v>33</v>
      </c>
      <c r="S343" s="43" t="s">
        <v>33</v>
      </c>
      <c r="T343" s="43" t="s">
        <v>33</v>
      </c>
      <c r="V343" s="39" t="s">
        <v>92</v>
      </c>
    </row>
    <row r="344" customFormat="false" ht="19.5" hidden="false" customHeight="true" outlineLevel="0" collapsed="false">
      <c r="A344" s="38" t="s">
        <v>93</v>
      </c>
      <c r="C344" s="43" t="s">
        <v>33</v>
      </c>
      <c r="D344" s="43"/>
      <c r="E344" s="43" t="s">
        <v>33</v>
      </c>
      <c r="F344" s="43" t="s">
        <v>33</v>
      </c>
      <c r="G344" s="43" t="s">
        <v>33</v>
      </c>
      <c r="H344" s="43" t="s">
        <v>33</v>
      </c>
      <c r="I344" s="43" t="s">
        <v>33</v>
      </c>
      <c r="J344" s="43" t="s">
        <v>33</v>
      </c>
      <c r="K344" s="43" t="s">
        <v>33</v>
      </c>
      <c r="L344" s="43" t="s">
        <v>33</v>
      </c>
      <c r="M344" s="43" t="s">
        <v>33</v>
      </c>
      <c r="N344" s="43" t="s">
        <v>33</v>
      </c>
      <c r="O344" s="43" t="s">
        <v>33</v>
      </c>
      <c r="P344" s="43" t="s">
        <v>33</v>
      </c>
      <c r="Q344" s="43" t="s">
        <v>33</v>
      </c>
      <c r="R344" s="43" t="s">
        <v>33</v>
      </c>
      <c r="S344" s="43" t="s">
        <v>33</v>
      </c>
      <c r="T344" s="43" t="s">
        <v>33</v>
      </c>
      <c r="V344" s="39" t="s">
        <v>50</v>
      </c>
    </row>
    <row r="345" customFormat="false" ht="19.5" hidden="false" customHeight="true" outlineLevel="0" collapsed="false">
      <c r="A345" s="36" t="s">
        <v>94</v>
      </c>
      <c r="C345" s="43" t="n">
        <f aca="false">SUM(E345:T345)</f>
        <v>6</v>
      </c>
      <c r="D345" s="43"/>
      <c r="E345" s="43" t="s">
        <v>33</v>
      </c>
      <c r="F345" s="43" t="s">
        <v>33</v>
      </c>
      <c r="G345" s="43" t="s">
        <v>33</v>
      </c>
      <c r="H345" s="43" t="s">
        <v>33</v>
      </c>
      <c r="I345" s="43" t="s">
        <v>33</v>
      </c>
      <c r="J345" s="43" t="n">
        <v>2</v>
      </c>
      <c r="K345" s="43" t="s">
        <v>33</v>
      </c>
      <c r="L345" s="43" t="n">
        <v>1</v>
      </c>
      <c r="M345" s="43" t="n">
        <v>2</v>
      </c>
      <c r="N345" s="43" t="n">
        <v>1</v>
      </c>
      <c r="O345" s="43" t="s">
        <v>33</v>
      </c>
      <c r="P345" s="43" t="s">
        <v>33</v>
      </c>
      <c r="Q345" s="43" t="s">
        <v>33</v>
      </c>
      <c r="R345" s="43" t="s">
        <v>33</v>
      </c>
      <c r="S345" s="43" t="s">
        <v>33</v>
      </c>
      <c r="T345" s="43" t="s">
        <v>33</v>
      </c>
      <c r="V345" s="40" t="s">
        <v>95</v>
      </c>
    </row>
    <row r="346" customFormat="false" ht="19.5" hidden="false" customHeight="true" outlineLevel="0" collapsed="false">
      <c r="A346" s="36" t="s">
        <v>96</v>
      </c>
      <c r="C346" s="43" t="n">
        <f aca="false">SUM(E346:T346)</f>
        <v>40</v>
      </c>
      <c r="D346" s="43"/>
      <c r="E346" s="43" t="s">
        <v>33</v>
      </c>
      <c r="F346" s="43" t="s">
        <v>33</v>
      </c>
      <c r="G346" s="43" t="s">
        <v>33</v>
      </c>
      <c r="H346" s="43" t="s">
        <v>33</v>
      </c>
      <c r="I346" s="43" t="s">
        <v>33</v>
      </c>
      <c r="J346" s="43" t="n">
        <v>4</v>
      </c>
      <c r="K346" s="43" t="n">
        <v>11</v>
      </c>
      <c r="L346" s="43" t="n">
        <v>9</v>
      </c>
      <c r="M346" s="43" t="n">
        <v>8</v>
      </c>
      <c r="N346" s="43" t="n">
        <v>3</v>
      </c>
      <c r="O346" s="43" t="n">
        <v>4</v>
      </c>
      <c r="P346" s="43" t="n">
        <v>1</v>
      </c>
      <c r="Q346" s="43" t="s">
        <v>33</v>
      </c>
      <c r="R346" s="43" t="s">
        <v>33</v>
      </c>
      <c r="S346" s="43" t="s">
        <v>33</v>
      </c>
      <c r="T346" s="43" t="s">
        <v>33</v>
      </c>
      <c r="V346" s="37" t="s">
        <v>97</v>
      </c>
    </row>
    <row r="347" customFormat="false" ht="19.5" hidden="false" customHeight="true" outlineLevel="0" collapsed="false">
      <c r="A347" s="36" t="s">
        <v>98</v>
      </c>
      <c r="C347" s="43" t="n">
        <f aca="false">SUM(E347:T347)</f>
        <v>1</v>
      </c>
      <c r="D347" s="43"/>
      <c r="E347" s="43" t="s">
        <v>33</v>
      </c>
      <c r="F347" s="43" t="s">
        <v>33</v>
      </c>
      <c r="G347" s="43" t="s">
        <v>33</v>
      </c>
      <c r="H347" s="43" t="s">
        <v>33</v>
      </c>
      <c r="I347" s="43" t="s">
        <v>33</v>
      </c>
      <c r="J347" s="43" t="s">
        <v>33</v>
      </c>
      <c r="K347" s="43" t="s">
        <v>33</v>
      </c>
      <c r="L347" s="43" t="s">
        <v>33</v>
      </c>
      <c r="M347" s="43" t="s">
        <v>33</v>
      </c>
      <c r="N347" s="43" t="s">
        <v>33</v>
      </c>
      <c r="O347" s="43" t="n">
        <v>1</v>
      </c>
      <c r="P347" s="43" t="s">
        <v>33</v>
      </c>
      <c r="Q347" s="43" t="s">
        <v>33</v>
      </c>
      <c r="R347" s="43" t="s">
        <v>33</v>
      </c>
      <c r="S347" s="43" t="s">
        <v>33</v>
      </c>
      <c r="T347" s="43" t="s">
        <v>33</v>
      </c>
      <c r="V347" s="40" t="s">
        <v>99</v>
      </c>
    </row>
    <row r="348" customFormat="false" ht="19.5" hidden="false" customHeight="true" outlineLevel="0" collapsed="false">
      <c r="A348" s="36" t="s">
        <v>100</v>
      </c>
      <c r="C348" s="43" t="n">
        <f aca="false">SUM(E348:T348)</f>
        <v>1</v>
      </c>
      <c r="D348" s="43"/>
      <c r="E348" s="43" t="s">
        <v>33</v>
      </c>
      <c r="F348" s="43" t="s">
        <v>33</v>
      </c>
      <c r="G348" s="43" t="s">
        <v>33</v>
      </c>
      <c r="H348" s="43" t="s">
        <v>33</v>
      </c>
      <c r="I348" s="43" t="s">
        <v>33</v>
      </c>
      <c r="J348" s="43" t="s">
        <v>33</v>
      </c>
      <c r="K348" s="43" t="s">
        <v>33</v>
      </c>
      <c r="L348" s="43" t="s">
        <v>33</v>
      </c>
      <c r="M348" s="43" t="s">
        <v>33</v>
      </c>
      <c r="N348" s="43" t="s">
        <v>33</v>
      </c>
      <c r="O348" s="43" t="s">
        <v>33</v>
      </c>
      <c r="P348" s="43" t="n">
        <v>1</v>
      </c>
      <c r="Q348" s="43" t="s">
        <v>33</v>
      </c>
      <c r="R348" s="43" t="s">
        <v>33</v>
      </c>
      <c r="S348" s="43" t="s">
        <v>33</v>
      </c>
      <c r="T348" s="43" t="s">
        <v>33</v>
      </c>
      <c r="V348" s="37" t="s">
        <v>101</v>
      </c>
    </row>
    <row r="349" customFormat="false" ht="18.75" hidden="false" customHeight="true" outlineLevel="0" collapsed="false">
      <c r="A349" s="36" t="s">
        <v>102</v>
      </c>
      <c r="V349" s="40" t="s">
        <v>103</v>
      </c>
    </row>
    <row r="350" customFormat="false" ht="15" hidden="false" customHeight="true" outlineLevel="0" collapsed="false">
      <c r="A350" s="36" t="s">
        <v>104</v>
      </c>
      <c r="C350" s="43" t="s">
        <v>33</v>
      </c>
      <c r="D350" s="43"/>
      <c r="E350" s="43" t="s">
        <v>33</v>
      </c>
      <c r="F350" s="43" t="s">
        <v>33</v>
      </c>
      <c r="G350" s="43" t="s">
        <v>33</v>
      </c>
      <c r="H350" s="43" t="s">
        <v>33</v>
      </c>
      <c r="I350" s="43" t="s">
        <v>33</v>
      </c>
      <c r="J350" s="43" t="s">
        <v>33</v>
      </c>
      <c r="K350" s="43" t="s">
        <v>33</v>
      </c>
      <c r="L350" s="43" t="s">
        <v>33</v>
      </c>
      <c r="M350" s="43" t="s">
        <v>33</v>
      </c>
      <c r="N350" s="43" t="s">
        <v>33</v>
      </c>
      <c r="O350" s="43" t="s">
        <v>33</v>
      </c>
      <c r="P350" s="43" t="s">
        <v>33</v>
      </c>
      <c r="Q350" s="43" t="s">
        <v>33</v>
      </c>
      <c r="R350" s="43" t="s">
        <v>33</v>
      </c>
      <c r="S350" s="43" t="s">
        <v>33</v>
      </c>
      <c r="T350" s="43" t="s">
        <v>33</v>
      </c>
      <c r="V350" s="40" t="s">
        <v>105</v>
      </c>
    </row>
    <row r="351" s="8" customFormat="true" ht="21" hidden="false" customHeight="true" outlineLevel="0" collapsed="false">
      <c r="A351" s="27" t="s">
        <v>106</v>
      </c>
      <c r="C351" s="42" t="n">
        <f aca="false">SUM(E351:T351)</f>
        <v>126</v>
      </c>
      <c r="D351" s="42"/>
      <c r="E351" s="42" t="s">
        <v>33</v>
      </c>
      <c r="F351" s="42" t="s">
        <v>33</v>
      </c>
      <c r="G351" s="42" t="s">
        <v>33</v>
      </c>
      <c r="H351" s="42" t="n">
        <f aca="false">SUM(H352:H353)</f>
        <v>6</v>
      </c>
      <c r="I351" s="42" t="n">
        <f aca="false">SUM(I352:I353)</f>
        <v>97</v>
      </c>
      <c r="J351" s="42" t="n">
        <f aca="false">SUM(J352:J353)</f>
        <v>14</v>
      </c>
      <c r="K351" s="42" t="n">
        <f aca="false">SUM(K352:K353)</f>
        <v>6</v>
      </c>
      <c r="L351" s="42" t="n">
        <f aca="false">SUM(L352:L353)</f>
        <v>2</v>
      </c>
      <c r="M351" s="42" t="s">
        <v>33</v>
      </c>
      <c r="N351" s="42" t="s">
        <v>33</v>
      </c>
      <c r="O351" s="42" t="s">
        <v>33</v>
      </c>
      <c r="P351" s="42" t="s">
        <v>33</v>
      </c>
      <c r="Q351" s="42" t="s">
        <v>33</v>
      </c>
      <c r="R351" s="42" t="n">
        <f aca="false">SUM(R352:R353)</f>
        <v>1</v>
      </c>
      <c r="S351" s="42" t="s">
        <v>33</v>
      </c>
      <c r="T351" s="42" t="s">
        <v>33</v>
      </c>
      <c r="V351" s="14" t="s">
        <v>107</v>
      </c>
    </row>
    <row r="352" customFormat="false" ht="18.75" hidden="false" customHeight="true" outlineLevel="0" collapsed="false">
      <c r="A352" s="36" t="s">
        <v>108</v>
      </c>
      <c r="C352" s="43" t="n">
        <f aca="false">SUM(E352:T352)</f>
        <v>1</v>
      </c>
      <c r="D352" s="43"/>
      <c r="E352" s="43" t="s">
        <v>33</v>
      </c>
      <c r="F352" s="43" t="s">
        <v>33</v>
      </c>
      <c r="G352" s="43" t="s">
        <v>33</v>
      </c>
      <c r="H352" s="43" t="s">
        <v>33</v>
      </c>
      <c r="I352" s="43" t="n">
        <v>1</v>
      </c>
      <c r="J352" s="43" t="s">
        <v>33</v>
      </c>
      <c r="K352" s="43" t="s">
        <v>33</v>
      </c>
      <c r="L352" s="43" t="s">
        <v>33</v>
      </c>
      <c r="M352" s="43" t="s">
        <v>33</v>
      </c>
      <c r="N352" s="43" t="s">
        <v>33</v>
      </c>
      <c r="O352" s="43" t="s">
        <v>33</v>
      </c>
      <c r="P352" s="43" t="s">
        <v>33</v>
      </c>
      <c r="Q352" s="43" t="s">
        <v>33</v>
      </c>
      <c r="R352" s="43" t="s">
        <v>33</v>
      </c>
      <c r="S352" s="43" t="s">
        <v>33</v>
      </c>
      <c r="T352" s="43" t="s">
        <v>33</v>
      </c>
      <c r="V352" s="40" t="s">
        <v>109</v>
      </c>
    </row>
    <row r="353" customFormat="false" ht="18.75" hidden="false" customHeight="true" outlineLevel="0" collapsed="false">
      <c r="A353" s="36" t="s">
        <v>83</v>
      </c>
      <c r="C353" s="43" t="n">
        <f aca="false">SUM(E353:T353)</f>
        <v>125</v>
      </c>
      <c r="D353" s="43"/>
      <c r="E353" s="43" t="s">
        <v>33</v>
      </c>
      <c r="F353" s="43" t="s">
        <v>33</v>
      </c>
      <c r="G353" s="43" t="s">
        <v>33</v>
      </c>
      <c r="H353" s="43" t="n">
        <v>6</v>
      </c>
      <c r="I353" s="43" t="n">
        <v>96</v>
      </c>
      <c r="J353" s="43" t="n">
        <v>14</v>
      </c>
      <c r="K353" s="43" t="n">
        <v>6</v>
      </c>
      <c r="L353" s="43" t="n">
        <v>2</v>
      </c>
      <c r="M353" s="43" t="s">
        <v>33</v>
      </c>
      <c r="N353" s="43" t="s">
        <v>33</v>
      </c>
      <c r="O353" s="43" t="s">
        <v>33</v>
      </c>
      <c r="P353" s="43" t="s">
        <v>33</v>
      </c>
      <c r="Q353" s="43" t="s">
        <v>33</v>
      </c>
      <c r="R353" s="43" t="n">
        <v>1</v>
      </c>
      <c r="S353" s="43" t="s">
        <v>33</v>
      </c>
      <c r="T353" s="43" t="s">
        <v>33</v>
      </c>
      <c r="V353" s="40" t="s">
        <v>84</v>
      </c>
    </row>
    <row r="354" s="8" customFormat="true" ht="21" hidden="false" customHeight="true" outlineLevel="0" collapsed="false">
      <c r="A354" s="27" t="s">
        <v>110</v>
      </c>
      <c r="C354" s="42" t="n">
        <f aca="false">SUM(E354:T354)</f>
        <v>32</v>
      </c>
      <c r="D354" s="42"/>
      <c r="E354" s="42" t="s">
        <v>33</v>
      </c>
      <c r="F354" s="42" t="s">
        <v>33</v>
      </c>
      <c r="G354" s="42" t="n">
        <f aca="false">SUM(G355:G357)</f>
        <v>1</v>
      </c>
      <c r="H354" s="42" t="n">
        <f aca="false">SUM(H355:H357)</f>
        <v>3</v>
      </c>
      <c r="I354" s="42" t="n">
        <f aca="false">SUM(I355:I357)</f>
        <v>1</v>
      </c>
      <c r="J354" s="42" t="n">
        <f aca="false">SUM(J355:J357)</f>
        <v>3</v>
      </c>
      <c r="K354" s="42" t="n">
        <f aca="false">SUM(K355:K357)</f>
        <v>2</v>
      </c>
      <c r="L354" s="42" t="n">
        <f aca="false">SUM(L355:L357)</f>
        <v>2</v>
      </c>
      <c r="M354" s="42" t="n">
        <f aca="false">SUM(M355:M357)</f>
        <v>1</v>
      </c>
      <c r="N354" s="42" t="n">
        <f aca="false">SUM(N355:N357)</f>
        <v>5</v>
      </c>
      <c r="O354" s="42" t="n">
        <f aca="false">SUM(O355:O357)</f>
        <v>4</v>
      </c>
      <c r="P354" s="42" t="n">
        <f aca="false">SUM(P355:P357)</f>
        <v>3</v>
      </c>
      <c r="Q354" s="42" t="n">
        <f aca="false">SUM(Q355:Q357)</f>
        <v>1</v>
      </c>
      <c r="R354" s="42" t="n">
        <f aca="false">SUM(R355:R357)</f>
        <v>2</v>
      </c>
      <c r="S354" s="42" t="n">
        <f aca="false">SUM(S355:S357)</f>
        <v>4</v>
      </c>
      <c r="T354" s="42" t="s">
        <v>33</v>
      </c>
      <c r="V354" s="28" t="s">
        <v>111</v>
      </c>
    </row>
    <row r="355" customFormat="false" ht="18.75" hidden="false" customHeight="true" outlineLevel="0" collapsed="false">
      <c r="A355" s="36" t="s">
        <v>112</v>
      </c>
      <c r="C355" s="43" t="n">
        <f aca="false">SUM(E355:T355)</f>
        <v>19</v>
      </c>
      <c r="D355" s="43"/>
      <c r="E355" s="43" t="s">
        <v>33</v>
      </c>
      <c r="F355" s="43" t="s">
        <v>33</v>
      </c>
      <c r="G355" s="43" t="s">
        <v>33</v>
      </c>
      <c r="H355" s="43" t="s">
        <v>33</v>
      </c>
      <c r="I355" s="43" t="s">
        <v>33</v>
      </c>
      <c r="J355" s="43" t="n">
        <v>3</v>
      </c>
      <c r="K355" s="43" t="s">
        <v>33</v>
      </c>
      <c r="L355" s="43" t="s">
        <v>33</v>
      </c>
      <c r="M355" s="43" t="n">
        <v>1</v>
      </c>
      <c r="N355" s="43" t="n">
        <v>3</v>
      </c>
      <c r="O355" s="43" t="n">
        <v>2</v>
      </c>
      <c r="P355" s="43" t="n">
        <v>3</v>
      </c>
      <c r="Q355" s="43" t="n">
        <v>1</v>
      </c>
      <c r="R355" s="43" t="n">
        <v>2</v>
      </c>
      <c r="S355" s="43" t="n">
        <v>4</v>
      </c>
      <c r="T355" s="43" t="s">
        <v>33</v>
      </c>
      <c r="V355" s="37" t="s">
        <v>113</v>
      </c>
    </row>
    <row r="356" customFormat="false" ht="18.75" hidden="false" customHeight="true" outlineLevel="0" collapsed="false">
      <c r="A356" s="36" t="s">
        <v>114</v>
      </c>
      <c r="C356" s="43" t="s">
        <v>33</v>
      </c>
      <c r="D356" s="43"/>
      <c r="E356" s="43" t="s">
        <v>33</v>
      </c>
      <c r="F356" s="43" t="s">
        <v>33</v>
      </c>
      <c r="G356" s="43" t="s">
        <v>33</v>
      </c>
      <c r="H356" s="43" t="s">
        <v>33</v>
      </c>
      <c r="I356" s="43" t="s">
        <v>33</v>
      </c>
      <c r="J356" s="43" t="s">
        <v>33</v>
      </c>
      <c r="K356" s="43" t="s">
        <v>33</v>
      </c>
      <c r="L356" s="43" t="s">
        <v>33</v>
      </c>
      <c r="M356" s="43" t="s">
        <v>33</v>
      </c>
      <c r="N356" s="43" t="s">
        <v>33</v>
      </c>
      <c r="O356" s="43" t="s">
        <v>33</v>
      </c>
      <c r="P356" s="43" t="s">
        <v>33</v>
      </c>
      <c r="Q356" s="43" t="s">
        <v>33</v>
      </c>
      <c r="R356" s="43" t="s">
        <v>33</v>
      </c>
      <c r="S356" s="43" t="s">
        <v>33</v>
      </c>
      <c r="T356" s="43" t="s">
        <v>33</v>
      </c>
      <c r="V356" s="37" t="s">
        <v>115</v>
      </c>
    </row>
    <row r="357" customFormat="false" ht="18.75" hidden="false" customHeight="true" outlineLevel="0" collapsed="false">
      <c r="A357" s="36" t="s">
        <v>116</v>
      </c>
      <c r="C357" s="43" t="n">
        <f aca="false">SUM(E357:T357)</f>
        <v>13</v>
      </c>
      <c r="D357" s="43"/>
      <c r="E357" s="43" t="s">
        <v>33</v>
      </c>
      <c r="F357" s="43" t="s">
        <v>33</v>
      </c>
      <c r="G357" s="43" t="n">
        <v>1</v>
      </c>
      <c r="H357" s="43" t="n">
        <v>3</v>
      </c>
      <c r="I357" s="43" t="n">
        <v>1</v>
      </c>
      <c r="J357" s="43" t="s">
        <v>33</v>
      </c>
      <c r="K357" s="43" t="n">
        <v>2</v>
      </c>
      <c r="L357" s="43" t="n">
        <v>2</v>
      </c>
      <c r="M357" s="43" t="s">
        <v>33</v>
      </c>
      <c r="N357" s="43" t="n">
        <v>2</v>
      </c>
      <c r="O357" s="43" t="n">
        <v>2</v>
      </c>
      <c r="P357" s="43" t="s">
        <v>33</v>
      </c>
      <c r="Q357" s="43" t="s">
        <v>33</v>
      </c>
      <c r="R357" s="43" t="s">
        <v>33</v>
      </c>
      <c r="S357" s="43" t="s">
        <v>33</v>
      </c>
      <c r="T357" s="43" t="s">
        <v>33</v>
      </c>
      <c r="V357" s="37" t="s">
        <v>117</v>
      </c>
    </row>
    <row r="358" s="8" customFormat="true" ht="21" hidden="false" customHeight="true" outlineLevel="0" collapsed="false">
      <c r="A358" s="27" t="s">
        <v>118</v>
      </c>
      <c r="C358" s="42" t="n">
        <f aca="false">SUM(E358:T358)</f>
        <v>9</v>
      </c>
      <c r="D358" s="42"/>
      <c r="E358" s="42" t="s">
        <v>33</v>
      </c>
      <c r="F358" s="42" t="s">
        <v>33</v>
      </c>
      <c r="G358" s="42" t="s">
        <v>33</v>
      </c>
      <c r="H358" s="42" t="n">
        <v>2</v>
      </c>
      <c r="I358" s="42" t="s">
        <v>33</v>
      </c>
      <c r="J358" s="42" t="n">
        <v>1</v>
      </c>
      <c r="K358" s="42" t="s">
        <v>33</v>
      </c>
      <c r="L358" s="42" t="n">
        <v>1</v>
      </c>
      <c r="M358" s="42" t="n">
        <v>2</v>
      </c>
      <c r="N358" s="42" t="s">
        <v>33</v>
      </c>
      <c r="O358" s="42" t="s">
        <v>33</v>
      </c>
      <c r="P358" s="42" t="s">
        <v>33</v>
      </c>
      <c r="Q358" s="42" t="n">
        <v>2</v>
      </c>
      <c r="R358" s="42" t="s">
        <v>33</v>
      </c>
      <c r="S358" s="42" t="s">
        <v>33</v>
      </c>
      <c r="T358" s="42" t="n">
        <v>1</v>
      </c>
      <c r="V358" s="28" t="s">
        <v>119</v>
      </c>
    </row>
    <row r="359" s="8" customFormat="true" ht="21" hidden="false" customHeight="true" outlineLevel="0" collapsed="false">
      <c r="A359" s="27" t="s">
        <v>120</v>
      </c>
      <c r="C359" s="42" t="n">
        <f aca="false">SUM(E359:T359)</f>
        <v>26</v>
      </c>
      <c r="D359" s="42"/>
      <c r="E359" s="42" t="s">
        <v>33</v>
      </c>
      <c r="F359" s="42" t="s">
        <v>33</v>
      </c>
      <c r="G359" s="42" t="s">
        <v>33</v>
      </c>
      <c r="H359" s="42" t="s">
        <v>33</v>
      </c>
      <c r="I359" s="42" t="s">
        <v>33</v>
      </c>
      <c r="J359" s="42" t="s">
        <v>33</v>
      </c>
      <c r="K359" s="42" t="n">
        <v>3</v>
      </c>
      <c r="L359" s="42" t="n">
        <v>4</v>
      </c>
      <c r="M359" s="42" t="n">
        <v>3</v>
      </c>
      <c r="N359" s="42" t="n">
        <v>3</v>
      </c>
      <c r="O359" s="42" t="n">
        <v>2</v>
      </c>
      <c r="P359" s="42" t="n">
        <v>2</v>
      </c>
      <c r="Q359" s="42" t="n">
        <v>3</v>
      </c>
      <c r="R359" s="42" t="n">
        <v>3</v>
      </c>
      <c r="S359" s="42" t="n">
        <v>1</v>
      </c>
      <c r="T359" s="42" t="n">
        <v>2</v>
      </c>
      <c r="V359" s="28" t="s">
        <v>121</v>
      </c>
    </row>
    <row r="360" s="8" customFormat="true" ht="21" hidden="false" customHeight="true" outlineLevel="0" collapsed="false">
      <c r="A360" s="32" t="s">
        <v>93</v>
      </c>
      <c r="C360" s="42" t="s">
        <v>33</v>
      </c>
      <c r="D360" s="42"/>
      <c r="E360" s="42" t="s">
        <v>33</v>
      </c>
      <c r="F360" s="42" t="s">
        <v>33</v>
      </c>
      <c r="G360" s="42" t="s">
        <v>33</v>
      </c>
      <c r="H360" s="42" t="s">
        <v>33</v>
      </c>
      <c r="I360" s="42" t="s">
        <v>33</v>
      </c>
      <c r="J360" s="42" t="s">
        <v>33</v>
      </c>
      <c r="K360" s="42" t="s">
        <v>33</v>
      </c>
      <c r="L360" s="42" t="s">
        <v>33</v>
      </c>
      <c r="M360" s="42" t="s">
        <v>33</v>
      </c>
      <c r="N360" s="42" t="s">
        <v>33</v>
      </c>
      <c r="O360" s="42" t="s">
        <v>33</v>
      </c>
      <c r="P360" s="42" t="s">
        <v>33</v>
      </c>
      <c r="Q360" s="42" t="s">
        <v>33</v>
      </c>
      <c r="R360" s="42" t="s">
        <v>33</v>
      </c>
      <c r="S360" s="42" t="s">
        <v>33</v>
      </c>
      <c r="T360" s="42" t="s">
        <v>33</v>
      </c>
      <c r="V360" s="28" t="s">
        <v>50</v>
      </c>
    </row>
    <row r="361" s="4" customFormat="true" ht="20.25" hidden="false" customHeight="true" outlineLevel="0" collapsed="false">
      <c r="A361" s="2" t="s">
        <v>79</v>
      </c>
      <c r="B361" s="3"/>
      <c r="C361" s="3"/>
      <c r="D361" s="3"/>
      <c r="M361" s="3"/>
      <c r="U361" s="3"/>
    </row>
    <row r="362" s="4" customFormat="true" ht="19.5" hidden="false" customHeight="true" outlineLevel="0" collapsed="false">
      <c r="A362" s="6" t="s">
        <v>80</v>
      </c>
      <c r="B362" s="3"/>
      <c r="C362" s="3"/>
      <c r="D362" s="3"/>
      <c r="M362" s="3"/>
      <c r="U362" s="3"/>
    </row>
    <row r="363" customFormat="false" ht="6" hidden="false" customHeight="true" outlineLevel="0" collapsed="false"/>
    <row r="364" s="8" customFormat="true" ht="6" hidden="false" customHeight="tru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</row>
    <row r="365" s="8" customFormat="true" ht="21" hidden="false" customHeight="true" outlineLevel="0" collapsed="false">
      <c r="A365" s="9" t="s">
        <v>2</v>
      </c>
      <c r="B365" s="10"/>
      <c r="C365" s="11" t="s">
        <v>3</v>
      </c>
      <c r="D365" s="12"/>
      <c r="E365" s="13" t="s">
        <v>4</v>
      </c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4"/>
      <c r="V365" s="15" t="s">
        <v>5</v>
      </c>
      <c r="AC365" s="14"/>
    </row>
    <row r="366" s="8" customFormat="true" ht="21" hidden="false" customHeight="true" outlineLevel="0" collapsed="false">
      <c r="A366" s="16" t="s">
        <v>6</v>
      </c>
      <c r="B366" s="19"/>
      <c r="C366" s="12" t="s">
        <v>7</v>
      </c>
      <c r="D366" s="12"/>
      <c r="E366" s="17" t="s">
        <v>8</v>
      </c>
      <c r="F366" s="18" t="s">
        <v>9</v>
      </c>
      <c r="G366" s="18" t="s">
        <v>10</v>
      </c>
      <c r="H366" s="18" t="s">
        <v>11</v>
      </c>
      <c r="I366" s="18" t="s">
        <v>12</v>
      </c>
      <c r="J366" s="18" t="s">
        <v>13</v>
      </c>
      <c r="K366" s="17" t="s">
        <v>14</v>
      </c>
      <c r="L366" s="17" t="s">
        <v>15</v>
      </c>
      <c r="M366" s="17" t="s">
        <v>16</v>
      </c>
      <c r="N366" s="17" t="s">
        <v>17</v>
      </c>
      <c r="O366" s="17" t="s">
        <v>18</v>
      </c>
      <c r="P366" s="17" t="s">
        <v>19</v>
      </c>
      <c r="Q366" s="17" t="s">
        <v>20</v>
      </c>
      <c r="R366" s="17" t="s">
        <v>21</v>
      </c>
      <c r="S366" s="17" t="s">
        <v>22</v>
      </c>
      <c r="T366" s="17" t="s">
        <v>23</v>
      </c>
      <c r="U366" s="19"/>
      <c r="V366" s="19" t="s">
        <v>24</v>
      </c>
    </row>
    <row r="367" s="8" customFormat="true" ht="19.5" hidden="false" customHeight="true" outlineLevel="0" collapsed="false">
      <c r="A367" s="20"/>
      <c r="B367" s="20"/>
      <c r="C367" s="21"/>
      <c r="D367" s="21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 t="s">
        <v>25</v>
      </c>
      <c r="U367" s="21"/>
      <c r="V367" s="21"/>
    </row>
    <row r="368" customFormat="false" ht="6" hidden="false" customHeight="true" outlineLevel="0" collapsed="false">
      <c r="A368" s="14"/>
      <c r="B368" s="14"/>
      <c r="C368" s="19"/>
      <c r="D368" s="19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9"/>
      <c r="V368" s="19"/>
    </row>
    <row r="369" s="8" customFormat="true" ht="17.25" hidden="false" customHeight="true" outlineLevel="0" collapsed="false">
      <c r="A369" s="23" t="s">
        <v>124</v>
      </c>
      <c r="C369" s="24" t="n">
        <f aca="false">SUM(E369:T369)</f>
        <v>27049</v>
      </c>
      <c r="D369" s="24"/>
      <c r="E369" s="24" t="n">
        <f aca="false">SUM(E370:E371)</f>
        <v>1157</v>
      </c>
      <c r="F369" s="24" t="n">
        <f aca="false">SUM(F370:F371)</f>
        <v>2613</v>
      </c>
      <c r="G369" s="24" t="n">
        <f aca="false">SUM(G370:G371)</f>
        <v>1416</v>
      </c>
      <c r="H369" s="24" t="n">
        <f aca="false">SUM(H370:H371)</f>
        <v>1238</v>
      </c>
      <c r="I369" s="24" t="n">
        <f aca="false">SUM(I370:I371)</f>
        <v>1252</v>
      </c>
      <c r="J369" s="24" t="n">
        <f aca="false">SUM(J370:J371)</f>
        <v>1116</v>
      </c>
      <c r="K369" s="24" t="n">
        <f aca="false">SUM(K370:K371)</f>
        <v>2318</v>
      </c>
      <c r="L369" s="24" t="n">
        <f aca="false">SUM(L370:L371)</f>
        <v>2402</v>
      </c>
      <c r="M369" s="24" t="n">
        <f aca="false">SUM(M370:M371)</f>
        <v>2501</v>
      </c>
      <c r="N369" s="24" t="n">
        <f aca="false">SUM(N370:N371)</f>
        <v>2433</v>
      </c>
      <c r="O369" s="24" t="n">
        <f aca="false">SUM(O370:O371)</f>
        <v>2256</v>
      </c>
      <c r="P369" s="24" t="n">
        <f aca="false">SUM(P370:P371)</f>
        <v>1831</v>
      </c>
      <c r="Q369" s="24" t="n">
        <f aca="false">SUM(Q370:Q371)</f>
        <v>1345</v>
      </c>
      <c r="R369" s="24" t="n">
        <f aca="false">SUM(R370:R371)</f>
        <v>1029</v>
      </c>
      <c r="S369" s="24" t="n">
        <f aca="false">SUM(S370:S371)</f>
        <v>677</v>
      </c>
      <c r="T369" s="24" t="n">
        <f aca="false">SUM(T370:T371)</f>
        <v>1465</v>
      </c>
      <c r="V369" s="25" t="s">
        <v>125</v>
      </c>
    </row>
    <row r="370" s="8" customFormat="true" ht="17.25" hidden="false" customHeight="true" outlineLevel="0" collapsed="false">
      <c r="A370" s="27" t="s">
        <v>27</v>
      </c>
      <c r="C370" s="24" t="n">
        <f aca="false">SUM(E370:T370)</f>
        <v>20355</v>
      </c>
      <c r="D370" s="24"/>
      <c r="E370" s="24" t="n">
        <v>236</v>
      </c>
      <c r="F370" s="24" t="n">
        <v>7</v>
      </c>
      <c r="G370" s="24" t="s">
        <v>33</v>
      </c>
      <c r="H370" s="24" t="n">
        <v>221</v>
      </c>
      <c r="I370" s="24" t="n">
        <v>791</v>
      </c>
      <c r="J370" s="24" t="n">
        <v>1018</v>
      </c>
      <c r="K370" s="24" t="n">
        <v>2247</v>
      </c>
      <c r="L370" s="24" t="n">
        <v>2373</v>
      </c>
      <c r="M370" s="24" t="n">
        <v>2470</v>
      </c>
      <c r="N370" s="24" t="n">
        <v>2414</v>
      </c>
      <c r="O370" s="24" t="n">
        <v>2239</v>
      </c>
      <c r="P370" s="24" t="n">
        <v>1825</v>
      </c>
      <c r="Q370" s="24" t="n">
        <v>1344</v>
      </c>
      <c r="R370" s="24" t="n">
        <v>1029</v>
      </c>
      <c r="S370" s="24" t="n">
        <v>676</v>
      </c>
      <c r="T370" s="24" t="n">
        <v>1465</v>
      </c>
      <c r="V370" s="28" t="s">
        <v>28</v>
      </c>
    </row>
    <row r="371" s="8" customFormat="true" ht="17.25" hidden="false" customHeight="true" outlineLevel="0" collapsed="false">
      <c r="A371" s="27" t="s">
        <v>29</v>
      </c>
      <c r="C371" s="24" t="n">
        <f aca="false">SUM(E371:T371)</f>
        <v>6694</v>
      </c>
      <c r="D371" s="24"/>
      <c r="E371" s="44" t="n">
        <f aca="false">SUM(E373,E374,E382,E407,E423,E426,E430,E431,E432)</f>
        <v>921</v>
      </c>
      <c r="F371" s="44" t="n">
        <f aca="false">SUM(F373,F374,F382,F407,F423,F426,F430,F431,F432)</f>
        <v>2606</v>
      </c>
      <c r="G371" s="44" t="n">
        <f aca="false">SUM(G373,G374,G382,G407,G423,G426,G430,G431,G432)</f>
        <v>1416</v>
      </c>
      <c r="H371" s="44" t="n">
        <f aca="false">SUM(H373,H374,H382,H407,H423,H426,H430,H431,H432)</f>
        <v>1017</v>
      </c>
      <c r="I371" s="44" t="n">
        <f aca="false">SUM(I373,I374,I382,I407,I423,I426,I430,I431,I432)</f>
        <v>461</v>
      </c>
      <c r="J371" s="44" t="n">
        <f aca="false">SUM(J373,J374,J382,J407,J423,J426,J430,J431,J432)</f>
        <v>98</v>
      </c>
      <c r="K371" s="44" t="n">
        <f aca="false">SUM(K373,K374,K382,K407,K423,K426,K430,K431,K432)</f>
        <v>71</v>
      </c>
      <c r="L371" s="44" t="n">
        <f aca="false">SUM(L373,L374,L382,L407,L423,L426,L430,L431,L432)</f>
        <v>29</v>
      </c>
      <c r="M371" s="44" t="n">
        <f aca="false">SUM(M373,M374,M382,M407,M423,M426,M430,M431,M432)</f>
        <v>31</v>
      </c>
      <c r="N371" s="44" t="n">
        <f aca="false">SUM(N373,N374,N382,N407,N423,N426,N430,N431,N432)</f>
        <v>19</v>
      </c>
      <c r="O371" s="44" t="n">
        <f aca="false">SUM(O373,O374,O382,O407,O423,O426,O430,O431,O432)</f>
        <v>17</v>
      </c>
      <c r="P371" s="44" t="n">
        <f aca="false">SUM(P373,P374,P382,P407,P423,P426,P430,P431,P432)</f>
        <v>6</v>
      </c>
      <c r="Q371" s="44" t="n">
        <f aca="false">SUM(Q373,Q374,Q382,Q407,Q423,Q426,Q430,Q431,Q432)</f>
        <v>1</v>
      </c>
      <c r="R371" s="24" t="s">
        <v>33</v>
      </c>
      <c r="S371" s="44" t="n">
        <f aca="false">SUM(S373,S374,S382,S407,S423,S426,S430,S431,S432)</f>
        <v>1</v>
      </c>
      <c r="T371" s="24" t="s">
        <v>33</v>
      </c>
      <c r="V371" s="28" t="s">
        <v>30</v>
      </c>
    </row>
    <row r="372" s="8" customFormat="true" ht="17.25" hidden="false" customHeight="true" outlineLevel="0" collapsed="false">
      <c r="A372" s="27" t="s">
        <v>2</v>
      </c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V372" s="28" t="s">
        <v>31</v>
      </c>
    </row>
    <row r="373" s="8" customFormat="true" ht="17.25" hidden="false" customHeight="true" outlineLevel="0" collapsed="false">
      <c r="A373" s="27" t="s">
        <v>32</v>
      </c>
      <c r="C373" s="24" t="n">
        <f aca="false">SUM(E373:T373)</f>
        <v>1129</v>
      </c>
      <c r="D373" s="24"/>
      <c r="E373" s="24" t="n">
        <v>907</v>
      </c>
      <c r="F373" s="24" t="n">
        <v>222</v>
      </c>
      <c r="G373" s="24" t="s">
        <v>33</v>
      </c>
      <c r="H373" s="24" t="s">
        <v>33</v>
      </c>
      <c r="I373" s="24" t="s">
        <v>33</v>
      </c>
      <c r="J373" s="24" t="s">
        <v>33</v>
      </c>
      <c r="K373" s="24" t="s">
        <v>33</v>
      </c>
      <c r="L373" s="24" t="s">
        <v>33</v>
      </c>
      <c r="M373" s="24" t="s">
        <v>33</v>
      </c>
      <c r="N373" s="24" t="s">
        <v>33</v>
      </c>
      <c r="O373" s="24" t="s">
        <v>33</v>
      </c>
      <c r="P373" s="24" t="s">
        <v>33</v>
      </c>
      <c r="Q373" s="24" t="s">
        <v>33</v>
      </c>
      <c r="R373" s="24" t="s">
        <v>33</v>
      </c>
      <c r="S373" s="24" t="s">
        <v>33</v>
      </c>
      <c r="T373" s="24" t="s">
        <v>33</v>
      </c>
      <c r="V373" s="14" t="s">
        <v>34</v>
      </c>
    </row>
    <row r="374" s="8" customFormat="true" ht="17.25" hidden="false" customHeight="true" outlineLevel="0" collapsed="false">
      <c r="A374" s="27" t="s">
        <v>35</v>
      </c>
      <c r="C374" s="24" t="n">
        <f aca="false">SUM(E374:T374)</f>
        <v>2722</v>
      </c>
      <c r="D374" s="24"/>
      <c r="E374" s="24" t="n">
        <f aca="false">SUM(E375:E381)</f>
        <v>14</v>
      </c>
      <c r="F374" s="24" t="n">
        <f aca="false">SUM(F375:F381)</f>
        <v>2374</v>
      </c>
      <c r="G374" s="24" t="n">
        <f aca="false">SUM(G375:G381)</f>
        <v>316</v>
      </c>
      <c r="H374" s="24" t="n">
        <f aca="false">SUM(H375:H381)</f>
        <v>9</v>
      </c>
      <c r="I374" s="24" t="n">
        <f aca="false">SUM(I375:I381)</f>
        <v>6</v>
      </c>
      <c r="J374" s="24" t="n">
        <f aca="false">SUM(J375:J381)</f>
        <v>1</v>
      </c>
      <c r="K374" s="24" t="n">
        <f aca="false">SUM(K375:K381)</f>
        <v>1</v>
      </c>
      <c r="L374" s="24" t="s">
        <v>33</v>
      </c>
      <c r="M374" s="24" t="s">
        <v>33</v>
      </c>
      <c r="N374" s="24" t="n">
        <f aca="false">SUM(N375:N381)</f>
        <v>1</v>
      </c>
      <c r="O374" s="24" t="s">
        <v>33</v>
      </c>
      <c r="P374" s="24" t="s">
        <v>33</v>
      </c>
      <c r="Q374" s="24" t="s">
        <v>33</v>
      </c>
      <c r="R374" s="24" t="s">
        <v>33</v>
      </c>
      <c r="S374" s="24" t="s">
        <v>33</v>
      </c>
      <c r="T374" s="24" t="s">
        <v>33</v>
      </c>
      <c r="V374" s="28" t="s">
        <v>36</v>
      </c>
    </row>
    <row r="375" customFormat="false" ht="17.25" hidden="false" customHeight="true" outlineLevel="0" collapsed="false">
      <c r="A375" s="30" t="s">
        <v>37</v>
      </c>
      <c r="C375" s="29" t="n">
        <f aca="false">SUM(E375:T375)</f>
        <v>440</v>
      </c>
      <c r="D375" s="29"/>
      <c r="E375" s="29" t="n">
        <v>14</v>
      </c>
      <c r="F375" s="29" t="n">
        <v>426</v>
      </c>
      <c r="G375" s="29" t="s">
        <v>33</v>
      </c>
      <c r="H375" s="29" t="s">
        <v>33</v>
      </c>
      <c r="I375" s="29" t="s">
        <v>33</v>
      </c>
      <c r="J375" s="29" t="s">
        <v>33</v>
      </c>
      <c r="K375" s="29" t="s">
        <v>33</v>
      </c>
      <c r="L375" s="29" t="s">
        <v>33</v>
      </c>
      <c r="M375" s="29" t="s">
        <v>33</v>
      </c>
      <c r="N375" s="29" t="s">
        <v>33</v>
      </c>
      <c r="O375" s="29" t="s">
        <v>33</v>
      </c>
      <c r="P375" s="29" t="s">
        <v>33</v>
      </c>
      <c r="Q375" s="29" t="s">
        <v>33</v>
      </c>
      <c r="R375" s="29" t="s">
        <v>33</v>
      </c>
      <c r="S375" s="29" t="s">
        <v>33</v>
      </c>
      <c r="T375" s="29" t="s">
        <v>33</v>
      </c>
      <c r="V375" s="31" t="s">
        <v>38</v>
      </c>
    </row>
    <row r="376" customFormat="false" ht="17.25" hidden="false" customHeight="true" outlineLevel="0" collapsed="false">
      <c r="A376" s="30" t="s">
        <v>39</v>
      </c>
      <c r="C376" s="29" t="n">
        <f aca="false">SUM(E376:T376)</f>
        <v>493</v>
      </c>
      <c r="D376" s="29"/>
      <c r="E376" s="29" t="s">
        <v>33</v>
      </c>
      <c r="F376" s="29" t="n">
        <v>493</v>
      </c>
      <c r="G376" s="29" t="s">
        <v>33</v>
      </c>
      <c r="H376" s="29" t="s">
        <v>33</v>
      </c>
      <c r="I376" s="29" t="s">
        <v>33</v>
      </c>
      <c r="J376" s="29" t="s">
        <v>33</v>
      </c>
      <c r="K376" s="29" t="s">
        <v>33</v>
      </c>
      <c r="L376" s="29" t="s">
        <v>33</v>
      </c>
      <c r="M376" s="29" t="s">
        <v>33</v>
      </c>
      <c r="N376" s="29" t="s">
        <v>33</v>
      </c>
      <c r="O376" s="29" t="s">
        <v>33</v>
      </c>
      <c r="P376" s="29" t="s">
        <v>33</v>
      </c>
      <c r="Q376" s="29" t="s">
        <v>33</v>
      </c>
      <c r="R376" s="29" t="s">
        <v>33</v>
      </c>
      <c r="S376" s="29" t="s">
        <v>33</v>
      </c>
      <c r="T376" s="29" t="s">
        <v>33</v>
      </c>
      <c r="V376" s="31" t="s">
        <v>40</v>
      </c>
    </row>
    <row r="377" customFormat="false" ht="17.25" hidden="false" customHeight="true" outlineLevel="0" collapsed="false">
      <c r="A377" s="30" t="s">
        <v>41</v>
      </c>
      <c r="C377" s="29" t="n">
        <f aca="false">SUM(E377:T377)</f>
        <v>484</v>
      </c>
      <c r="D377" s="29"/>
      <c r="E377" s="29" t="s">
        <v>33</v>
      </c>
      <c r="F377" s="29" t="n">
        <v>484</v>
      </c>
      <c r="G377" s="29" t="s">
        <v>33</v>
      </c>
      <c r="H377" s="29" t="s">
        <v>33</v>
      </c>
      <c r="I377" s="29" t="s">
        <v>33</v>
      </c>
      <c r="J377" s="29" t="s">
        <v>33</v>
      </c>
      <c r="K377" s="29" t="s">
        <v>33</v>
      </c>
      <c r="L377" s="29" t="s">
        <v>33</v>
      </c>
      <c r="M377" s="29" t="s">
        <v>33</v>
      </c>
      <c r="N377" s="29" t="s">
        <v>33</v>
      </c>
      <c r="O377" s="29" t="s">
        <v>33</v>
      </c>
      <c r="P377" s="29" t="s">
        <v>33</v>
      </c>
      <c r="Q377" s="29" t="s">
        <v>33</v>
      </c>
      <c r="R377" s="29" t="s">
        <v>33</v>
      </c>
      <c r="S377" s="29" t="s">
        <v>33</v>
      </c>
      <c r="T377" s="29" t="s">
        <v>33</v>
      </c>
      <c r="V377" s="31" t="s">
        <v>42</v>
      </c>
    </row>
    <row r="378" customFormat="false" ht="17.25" hidden="false" customHeight="true" outlineLevel="0" collapsed="false">
      <c r="A378" s="30" t="s">
        <v>43</v>
      </c>
      <c r="C378" s="29" t="n">
        <f aca="false">SUM(E378:T378)</f>
        <v>400</v>
      </c>
      <c r="D378" s="29"/>
      <c r="E378" s="29" t="s">
        <v>33</v>
      </c>
      <c r="F378" s="29" t="n">
        <v>396</v>
      </c>
      <c r="G378" s="29" t="n">
        <v>4</v>
      </c>
      <c r="H378" s="29" t="s">
        <v>33</v>
      </c>
      <c r="I378" s="29" t="s">
        <v>33</v>
      </c>
      <c r="J378" s="29" t="s">
        <v>33</v>
      </c>
      <c r="K378" s="29" t="s">
        <v>33</v>
      </c>
      <c r="L378" s="29" t="s">
        <v>33</v>
      </c>
      <c r="M378" s="29" t="s">
        <v>33</v>
      </c>
      <c r="N378" s="29" t="s">
        <v>33</v>
      </c>
      <c r="O378" s="29" t="s">
        <v>33</v>
      </c>
      <c r="P378" s="29" t="s">
        <v>33</v>
      </c>
      <c r="Q378" s="29" t="s">
        <v>33</v>
      </c>
      <c r="R378" s="29" t="s">
        <v>33</v>
      </c>
      <c r="S378" s="29" t="s">
        <v>33</v>
      </c>
      <c r="T378" s="29" t="s">
        <v>33</v>
      </c>
      <c r="V378" s="31" t="s">
        <v>44</v>
      </c>
    </row>
    <row r="379" customFormat="false" ht="17.25" hidden="false" customHeight="true" outlineLevel="0" collapsed="false">
      <c r="A379" s="30" t="s">
        <v>45</v>
      </c>
      <c r="C379" s="29" t="n">
        <f aca="false">SUM(E379:T379)</f>
        <v>436</v>
      </c>
      <c r="D379" s="29"/>
      <c r="E379" s="29" t="s">
        <v>33</v>
      </c>
      <c r="F379" s="29" t="n">
        <v>412</v>
      </c>
      <c r="G379" s="29" t="n">
        <v>24</v>
      </c>
      <c r="H379" s="29" t="s">
        <v>33</v>
      </c>
      <c r="I379" s="29" t="s">
        <v>33</v>
      </c>
      <c r="J379" s="29" t="s">
        <v>33</v>
      </c>
      <c r="K379" s="29" t="s">
        <v>33</v>
      </c>
      <c r="L379" s="29" t="s">
        <v>33</v>
      </c>
      <c r="M379" s="29" t="s">
        <v>33</v>
      </c>
      <c r="N379" s="29" t="s">
        <v>33</v>
      </c>
      <c r="O379" s="29" t="s">
        <v>33</v>
      </c>
      <c r="P379" s="29" t="s">
        <v>33</v>
      </c>
      <c r="Q379" s="29" t="s">
        <v>33</v>
      </c>
      <c r="R379" s="29" t="s">
        <v>33</v>
      </c>
      <c r="S379" s="29" t="s">
        <v>33</v>
      </c>
      <c r="T379" s="29" t="s">
        <v>33</v>
      </c>
      <c r="V379" s="31" t="s">
        <v>46</v>
      </c>
    </row>
    <row r="380" customFormat="false" ht="17.25" hidden="false" customHeight="true" outlineLevel="0" collapsed="false">
      <c r="A380" s="30" t="s">
        <v>47</v>
      </c>
      <c r="C380" s="29" t="n">
        <f aca="false">SUM(E380:T380)</f>
        <v>469</v>
      </c>
      <c r="D380" s="29"/>
      <c r="E380" s="29" t="s">
        <v>33</v>
      </c>
      <c r="F380" s="29" t="n">
        <v>163</v>
      </c>
      <c r="G380" s="29" t="n">
        <v>288</v>
      </c>
      <c r="H380" s="29" t="n">
        <v>9</v>
      </c>
      <c r="I380" s="29" t="n">
        <v>6</v>
      </c>
      <c r="J380" s="29" t="n">
        <v>1</v>
      </c>
      <c r="K380" s="29" t="n">
        <v>1</v>
      </c>
      <c r="L380" s="29" t="s">
        <v>33</v>
      </c>
      <c r="M380" s="29" t="s">
        <v>33</v>
      </c>
      <c r="N380" s="29" t="n">
        <v>1</v>
      </c>
      <c r="O380" s="29" t="s">
        <v>33</v>
      </c>
      <c r="P380" s="29" t="s">
        <v>33</v>
      </c>
      <c r="Q380" s="29" t="s">
        <v>33</v>
      </c>
      <c r="R380" s="29" t="s">
        <v>33</v>
      </c>
      <c r="S380" s="29" t="s">
        <v>33</v>
      </c>
      <c r="T380" s="29" t="s">
        <v>33</v>
      </c>
      <c r="V380" s="31" t="s">
        <v>48</v>
      </c>
    </row>
    <row r="381" customFormat="false" ht="17.25" hidden="false" customHeight="true" outlineLevel="0" collapsed="false">
      <c r="A381" s="30" t="s">
        <v>49</v>
      </c>
      <c r="C381" s="29" t="s">
        <v>33</v>
      </c>
      <c r="D381" s="29"/>
      <c r="E381" s="29" t="s">
        <v>33</v>
      </c>
      <c r="F381" s="29" t="s">
        <v>33</v>
      </c>
      <c r="G381" s="29" t="s">
        <v>33</v>
      </c>
      <c r="H381" s="29" t="s">
        <v>33</v>
      </c>
      <c r="I381" s="29" t="s">
        <v>33</v>
      </c>
      <c r="J381" s="29" t="s">
        <v>33</v>
      </c>
      <c r="K381" s="29" t="s">
        <v>33</v>
      </c>
      <c r="L381" s="29" t="s">
        <v>33</v>
      </c>
      <c r="M381" s="29" t="s">
        <v>33</v>
      </c>
      <c r="N381" s="29" t="s">
        <v>33</v>
      </c>
      <c r="O381" s="29" t="s">
        <v>33</v>
      </c>
      <c r="P381" s="29" t="s">
        <v>33</v>
      </c>
      <c r="Q381" s="29" t="s">
        <v>33</v>
      </c>
      <c r="R381" s="29" t="s">
        <v>33</v>
      </c>
      <c r="S381" s="29" t="s">
        <v>33</v>
      </c>
      <c r="T381" s="29" t="s">
        <v>33</v>
      </c>
      <c r="V381" s="31" t="s">
        <v>50</v>
      </c>
    </row>
    <row r="382" s="8" customFormat="true" ht="17.25" hidden="false" customHeight="true" outlineLevel="0" collapsed="false">
      <c r="A382" s="27" t="s">
        <v>51</v>
      </c>
      <c r="C382" s="24" t="n">
        <f aca="false">SUM(E382:T382)</f>
        <v>2400</v>
      </c>
      <c r="D382" s="24"/>
      <c r="E382" s="24" t="s">
        <v>33</v>
      </c>
      <c r="F382" s="24" t="n">
        <f aca="false">SUM(F383,F388)</f>
        <v>10</v>
      </c>
      <c r="G382" s="24" t="n">
        <f aca="false">SUM(G383,G388)</f>
        <v>1098</v>
      </c>
      <c r="H382" s="24" t="n">
        <f aca="false">SUM(H383,H388)</f>
        <v>1003</v>
      </c>
      <c r="I382" s="24" t="n">
        <f aca="false">SUM(I383,I388)</f>
        <v>261</v>
      </c>
      <c r="J382" s="24" t="n">
        <f aca="false">SUM(J383,J388)</f>
        <v>3</v>
      </c>
      <c r="K382" s="24" t="n">
        <f aca="false">SUM(K383,K388)</f>
        <v>9</v>
      </c>
      <c r="L382" s="24" t="n">
        <f aca="false">SUM(L383,L388)</f>
        <v>8</v>
      </c>
      <c r="M382" s="24" t="n">
        <f aca="false">SUM(M383,M388)</f>
        <v>7</v>
      </c>
      <c r="N382" s="24" t="n">
        <f aca="false">SUM(N383,N388)</f>
        <v>1</v>
      </c>
      <c r="O382" s="24" t="s">
        <v>33</v>
      </c>
      <c r="P382" s="24" t="s">
        <v>33</v>
      </c>
      <c r="Q382" s="24" t="s">
        <v>33</v>
      </c>
      <c r="R382" s="24" t="s">
        <v>33</v>
      </c>
      <c r="S382" s="24" t="s">
        <v>33</v>
      </c>
      <c r="T382" s="24" t="s">
        <v>33</v>
      </c>
      <c r="V382" s="28" t="s">
        <v>52</v>
      </c>
    </row>
    <row r="383" s="8" customFormat="true" ht="17.25" hidden="false" customHeight="true" outlineLevel="0" collapsed="false">
      <c r="A383" s="32" t="s">
        <v>53</v>
      </c>
      <c r="C383" s="24" t="n">
        <f aca="false">SUM(E383:T383)</f>
        <v>1409</v>
      </c>
      <c r="D383" s="24"/>
      <c r="E383" s="24" t="s">
        <v>33</v>
      </c>
      <c r="F383" s="24" t="n">
        <f aca="false">SUM(F384:F387)</f>
        <v>10</v>
      </c>
      <c r="G383" s="24" t="n">
        <f aca="false">SUM(G384:G387)</f>
        <v>1090</v>
      </c>
      <c r="H383" s="24" t="n">
        <f aca="false">SUM(H384:H387)</f>
        <v>288</v>
      </c>
      <c r="I383" s="24" t="n">
        <f aca="false">SUM(I384:I387)</f>
        <v>10</v>
      </c>
      <c r="J383" s="24" t="n">
        <f aca="false">SUM(J384:J387)</f>
        <v>1</v>
      </c>
      <c r="K383" s="24" t="n">
        <f aca="false">SUM(K384:K387)</f>
        <v>2</v>
      </c>
      <c r="L383" s="24" t="n">
        <f aca="false">SUM(L384:L387)</f>
        <v>2</v>
      </c>
      <c r="M383" s="24" t="n">
        <f aca="false">SUM(M384:M387)</f>
        <v>5</v>
      </c>
      <c r="N383" s="24" t="n">
        <f aca="false">SUM(N384:N387)</f>
        <v>1</v>
      </c>
      <c r="O383" s="24" t="s">
        <v>33</v>
      </c>
      <c r="P383" s="24" t="s">
        <v>33</v>
      </c>
      <c r="Q383" s="24" t="s">
        <v>33</v>
      </c>
      <c r="R383" s="24" t="s">
        <v>33</v>
      </c>
      <c r="S383" s="24" t="s">
        <v>33</v>
      </c>
      <c r="T383" s="24" t="s">
        <v>33</v>
      </c>
      <c r="V383" s="33" t="s">
        <v>54</v>
      </c>
    </row>
    <row r="384" customFormat="false" ht="17.25" hidden="false" customHeight="true" outlineLevel="0" collapsed="false">
      <c r="A384" s="34" t="s">
        <v>55</v>
      </c>
      <c r="C384" s="29" t="n">
        <f aca="false">SUM(E384:T384)</f>
        <v>547</v>
      </c>
      <c r="D384" s="29"/>
      <c r="E384" s="29" t="s">
        <v>33</v>
      </c>
      <c r="F384" s="29" t="n">
        <v>10</v>
      </c>
      <c r="G384" s="29" t="n">
        <v>535</v>
      </c>
      <c r="H384" s="29" t="n">
        <v>2</v>
      </c>
      <c r="I384" s="29" t="s">
        <v>33</v>
      </c>
      <c r="J384" s="29" t="s">
        <v>33</v>
      </c>
      <c r="K384" s="29" t="s">
        <v>33</v>
      </c>
      <c r="L384" s="29" t="s">
        <v>33</v>
      </c>
      <c r="M384" s="29" t="s">
        <v>33</v>
      </c>
      <c r="N384" s="29" t="s">
        <v>33</v>
      </c>
      <c r="O384" s="29" t="s">
        <v>33</v>
      </c>
      <c r="P384" s="29" t="s">
        <v>33</v>
      </c>
      <c r="Q384" s="29" t="s">
        <v>33</v>
      </c>
      <c r="R384" s="29" t="s">
        <v>33</v>
      </c>
      <c r="S384" s="29" t="s">
        <v>33</v>
      </c>
      <c r="T384" s="29" t="s">
        <v>33</v>
      </c>
      <c r="V384" s="31" t="s">
        <v>56</v>
      </c>
    </row>
    <row r="385" customFormat="false" ht="17.25" hidden="false" customHeight="true" outlineLevel="0" collapsed="false">
      <c r="A385" s="34" t="s">
        <v>57</v>
      </c>
      <c r="C385" s="29" t="n">
        <f aca="false">SUM(E385:T385)</f>
        <v>374</v>
      </c>
      <c r="D385" s="29"/>
      <c r="E385" s="29" t="s">
        <v>33</v>
      </c>
      <c r="F385" s="29" t="s">
        <v>33</v>
      </c>
      <c r="G385" s="29" t="n">
        <v>353</v>
      </c>
      <c r="H385" s="29" t="n">
        <v>21</v>
      </c>
      <c r="I385" s="29" t="s">
        <v>33</v>
      </c>
      <c r="J385" s="29" t="s">
        <v>33</v>
      </c>
      <c r="K385" s="29" t="s">
        <v>33</v>
      </c>
      <c r="L385" s="29" t="s">
        <v>33</v>
      </c>
      <c r="M385" s="29" t="s">
        <v>33</v>
      </c>
      <c r="N385" s="29" t="s">
        <v>33</v>
      </c>
      <c r="O385" s="29" t="s">
        <v>33</v>
      </c>
      <c r="P385" s="29" t="s">
        <v>33</v>
      </c>
      <c r="Q385" s="29" t="s">
        <v>33</v>
      </c>
      <c r="R385" s="29" t="s">
        <v>33</v>
      </c>
      <c r="S385" s="29" t="s">
        <v>33</v>
      </c>
      <c r="T385" s="29" t="s">
        <v>33</v>
      </c>
      <c r="V385" s="31" t="s">
        <v>58</v>
      </c>
    </row>
    <row r="386" customFormat="false" ht="17.25" hidden="false" customHeight="true" outlineLevel="0" collapsed="false">
      <c r="A386" s="34" t="s">
        <v>59</v>
      </c>
      <c r="C386" s="29" t="n">
        <f aca="false">SUM(E386:T386)</f>
        <v>488</v>
      </c>
      <c r="D386" s="29"/>
      <c r="E386" s="29" t="s">
        <v>33</v>
      </c>
      <c r="F386" s="29" t="s">
        <v>33</v>
      </c>
      <c r="G386" s="29" t="n">
        <v>202</v>
      </c>
      <c r="H386" s="29" t="n">
        <v>265</v>
      </c>
      <c r="I386" s="29" t="n">
        <v>10</v>
      </c>
      <c r="J386" s="29" t="n">
        <v>1</v>
      </c>
      <c r="K386" s="29" t="n">
        <v>2</v>
      </c>
      <c r="L386" s="29" t="n">
        <v>2</v>
      </c>
      <c r="M386" s="29" t="n">
        <v>5</v>
      </c>
      <c r="N386" s="29" t="n">
        <v>1</v>
      </c>
      <c r="O386" s="29" t="s">
        <v>33</v>
      </c>
      <c r="P386" s="29" t="s">
        <v>33</v>
      </c>
      <c r="Q386" s="29" t="s">
        <v>33</v>
      </c>
      <c r="R386" s="29" t="s">
        <v>33</v>
      </c>
      <c r="S386" s="29" t="s">
        <v>33</v>
      </c>
      <c r="T386" s="29" t="s">
        <v>33</v>
      </c>
      <c r="V386" s="31" t="s">
        <v>60</v>
      </c>
    </row>
    <row r="387" customFormat="false" ht="17.25" hidden="false" customHeight="true" outlineLevel="0" collapsed="false">
      <c r="A387" s="34" t="s">
        <v>49</v>
      </c>
      <c r="C387" s="29" t="s">
        <v>33</v>
      </c>
      <c r="D387" s="29"/>
      <c r="E387" s="29" t="s">
        <v>33</v>
      </c>
      <c r="F387" s="29" t="s">
        <v>33</v>
      </c>
      <c r="G387" s="29" t="s">
        <v>33</v>
      </c>
      <c r="H387" s="29" t="s">
        <v>33</v>
      </c>
      <c r="I387" s="29" t="s">
        <v>33</v>
      </c>
      <c r="J387" s="29" t="s">
        <v>33</v>
      </c>
      <c r="K387" s="29" t="s">
        <v>33</v>
      </c>
      <c r="L387" s="29" t="s">
        <v>33</v>
      </c>
      <c r="M387" s="29" t="s">
        <v>33</v>
      </c>
      <c r="N387" s="29" t="s">
        <v>33</v>
      </c>
      <c r="O387" s="29" t="s">
        <v>33</v>
      </c>
      <c r="P387" s="29" t="s">
        <v>33</v>
      </c>
      <c r="Q387" s="29" t="s">
        <v>33</v>
      </c>
      <c r="R387" s="29" t="s">
        <v>33</v>
      </c>
      <c r="S387" s="29" t="s">
        <v>33</v>
      </c>
      <c r="T387" s="29" t="s">
        <v>33</v>
      </c>
      <c r="V387" s="31" t="s">
        <v>50</v>
      </c>
    </row>
    <row r="388" s="8" customFormat="true" ht="17.25" hidden="false" customHeight="true" outlineLevel="0" collapsed="false">
      <c r="A388" s="32" t="s">
        <v>61</v>
      </c>
      <c r="C388" s="24" t="n">
        <f aca="false">SUM(E388:T388)</f>
        <v>991</v>
      </c>
      <c r="D388" s="24"/>
      <c r="E388" s="24" t="s">
        <v>33</v>
      </c>
      <c r="F388" s="24" t="s">
        <v>33</v>
      </c>
      <c r="G388" s="24" t="n">
        <f aca="false">SUM(G389,G394)</f>
        <v>8</v>
      </c>
      <c r="H388" s="24" t="n">
        <f aca="false">SUM(H389,H394)</f>
        <v>715</v>
      </c>
      <c r="I388" s="24" t="n">
        <f aca="false">SUM(I389,I394)</f>
        <v>251</v>
      </c>
      <c r="J388" s="24" t="n">
        <f aca="false">SUM(J389,J394)</f>
        <v>2</v>
      </c>
      <c r="K388" s="24" t="n">
        <f aca="false">SUM(K389,K394)</f>
        <v>7</v>
      </c>
      <c r="L388" s="24" t="n">
        <f aca="false">SUM(L389,L394)</f>
        <v>6</v>
      </c>
      <c r="M388" s="24" t="n">
        <f aca="false">SUM(M389,M394)</f>
        <v>2</v>
      </c>
      <c r="N388" s="24" t="s">
        <v>33</v>
      </c>
      <c r="O388" s="24" t="s">
        <v>33</v>
      </c>
      <c r="P388" s="24" t="s">
        <v>33</v>
      </c>
      <c r="Q388" s="24" t="s">
        <v>33</v>
      </c>
      <c r="R388" s="24" t="s">
        <v>33</v>
      </c>
      <c r="S388" s="24" t="s">
        <v>33</v>
      </c>
      <c r="T388" s="24" t="s">
        <v>33</v>
      </c>
      <c r="V388" s="33" t="s">
        <v>62</v>
      </c>
    </row>
    <row r="389" s="8" customFormat="true" ht="17.25" hidden="false" customHeight="true" outlineLevel="0" collapsed="false">
      <c r="A389" s="35" t="s">
        <v>63</v>
      </c>
      <c r="C389" s="29" t="n">
        <f aca="false">SUM(E389:T389)</f>
        <v>836</v>
      </c>
      <c r="D389" s="24"/>
      <c r="E389" s="24" t="s">
        <v>33</v>
      </c>
      <c r="F389" s="24" t="s">
        <v>33</v>
      </c>
      <c r="G389" s="24" t="n">
        <f aca="false">SUM(G390:G393)</f>
        <v>7</v>
      </c>
      <c r="H389" s="24" t="n">
        <f aca="false">SUM(H390:H393)</f>
        <v>606</v>
      </c>
      <c r="I389" s="24" t="n">
        <f aca="false">SUM(I390:I393)</f>
        <v>212</v>
      </c>
      <c r="J389" s="24" t="n">
        <f aca="false">SUM(J390:J393)</f>
        <v>1</v>
      </c>
      <c r="K389" s="24" t="n">
        <f aca="false">SUM(K390:K393)</f>
        <v>5</v>
      </c>
      <c r="L389" s="24" t="n">
        <f aca="false">SUM(L390:L393)</f>
        <v>3</v>
      </c>
      <c r="M389" s="24" t="n">
        <f aca="false">SUM(M390:M393)</f>
        <v>2</v>
      </c>
      <c r="N389" s="24" t="s">
        <v>33</v>
      </c>
      <c r="O389" s="24" t="s">
        <v>33</v>
      </c>
      <c r="P389" s="24" t="s">
        <v>33</v>
      </c>
      <c r="Q389" s="24" t="s">
        <v>33</v>
      </c>
      <c r="R389" s="24" t="s">
        <v>33</v>
      </c>
      <c r="S389" s="24" t="s">
        <v>33</v>
      </c>
      <c r="T389" s="24" t="s">
        <v>33</v>
      </c>
      <c r="V389" s="33" t="s">
        <v>64</v>
      </c>
    </row>
    <row r="390" customFormat="false" ht="17.25" hidden="false" customHeight="true" outlineLevel="0" collapsed="false">
      <c r="A390" s="34" t="s">
        <v>65</v>
      </c>
      <c r="C390" s="29" t="n">
        <f aca="false">SUM(E390:T390)</f>
        <v>280</v>
      </c>
      <c r="D390" s="29"/>
      <c r="E390" s="29" t="s">
        <v>33</v>
      </c>
      <c r="F390" s="29" t="s">
        <v>33</v>
      </c>
      <c r="G390" s="29" t="n">
        <v>7</v>
      </c>
      <c r="H390" s="29" t="n">
        <v>268</v>
      </c>
      <c r="I390" s="29" t="n">
        <v>5</v>
      </c>
      <c r="J390" s="29" t="s">
        <v>33</v>
      </c>
      <c r="K390" s="29" t="s">
        <v>33</v>
      </c>
      <c r="L390" s="29" t="s">
        <v>33</v>
      </c>
      <c r="M390" s="29" t="s">
        <v>33</v>
      </c>
      <c r="N390" s="29" t="s">
        <v>33</v>
      </c>
      <c r="O390" s="29" t="s">
        <v>33</v>
      </c>
      <c r="P390" s="29" t="s">
        <v>33</v>
      </c>
      <c r="Q390" s="29" t="s">
        <v>33</v>
      </c>
      <c r="R390" s="29" t="s">
        <v>33</v>
      </c>
      <c r="S390" s="29" t="s">
        <v>33</v>
      </c>
      <c r="T390" s="29" t="s">
        <v>33</v>
      </c>
      <c r="V390" s="31" t="s">
        <v>66</v>
      </c>
    </row>
    <row r="391" customFormat="false" ht="17.25" hidden="false" customHeight="true" outlineLevel="0" collapsed="false">
      <c r="A391" s="34" t="s">
        <v>67</v>
      </c>
      <c r="C391" s="29" t="n">
        <f aca="false">SUM(E391:T391)</f>
        <v>259</v>
      </c>
      <c r="D391" s="29"/>
      <c r="E391" s="29" t="s">
        <v>33</v>
      </c>
      <c r="F391" s="29" t="s">
        <v>33</v>
      </c>
      <c r="G391" s="29" t="s">
        <v>33</v>
      </c>
      <c r="H391" s="29" t="n">
        <v>240</v>
      </c>
      <c r="I391" s="29" t="n">
        <v>19</v>
      </c>
      <c r="J391" s="29" t="s">
        <v>33</v>
      </c>
      <c r="K391" s="29" t="s">
        <v>33</v>
      </c>
      <c r="L391" s="29" t="s">
        <v>33</v>
      </c>
      <c r="M391" s="29" t="s">
        <v>33</v>
      </c>
      <c r="N391" s="29" t="s">
        <v>33</v>
      </c>
      <c r="O391" s="29" t="s">
        <v>33</v>
      </c>
      <c r="P391" s="29" t="s">
        <v>33</v>
      </c>
      <c r="Q391" s="29" t="s">
        <v>33</v>
      </c>
      <c r="R391" s="29" t="s">
        <v>33</v>
      </c>
      <c r="S391" s="29" t="s">
        <v>33</v>
      </c>
      <c r="T391" s="29" t="s">
        <v>33</v>
      </c>
      <c r="V391" s="31" t="s">
        <v>68</v>
      </c>
    </row>
    <row r="392" customFormat="false" ht="17.25" hidden="false" customHeight="true" outlineLevel="0" collapsed="false">
      <c r="A392" s="34" t="s">
        <v>69</v>
      </c>
      <c r="C392" s="29" t="n">
        <f aca="false">SUM(E392:T392)</f>
        <v>297</v>
      </c>
      <c r="D392" s="29"/>
      <c r="E392" s="29" t="s">
        <v>33</v>
      </c>
      <c r="F392" s="29" t="s">
        <v>33</v>
      </c>
      <c r="G392" s="29" t="s">
        <v>33</v>
      </c>
      <c r="H392" s="29" t="n">
        <v>98</v>
      </c>
      <c r="I392" s="29" t="n">
        <v>188</v>
      </c>
      <c r="J392" s="29" t="n">
        <v>1</v>
      </c>
      <c r="K392" s="29" t="n">
        <v>5</v>
      </c>
      <c r="L392" s="29" t="n">
        <v>3</v>
      </c>
      <c r="M392" s="29" t="n">
        <v>2</v>
      </c>
      <c r="N392" s="29" t="s">
        <v>33</v>
      </c>
      <c r="O392" s="29" t="s">
        <v>33</v>
      </c>
      <c r="P392" s="29" t="s">
        <v>33</v>
      </c>
      <c r="Q392" s="29" t="s">
        <v>33</v>
      </c>
      <c r="R392" s="29" t="s">
        <v>33</v>
      </c>
      <c r="S392" s="29" t="s">
        <v>33</v>
      </c>
      <c r="T392" s="29" t="s">
        <v>33</v>
      </c>
      <c r="V392" s="31" t="s">
        <v>70</v>
      </c>
    </row>
    <row r="393" customFormat="false" ht="17.25" hidden="false" customHeight="true" outlineLevel="0" collapsed="false">
      <c r="A393" s="34" t="s">
        <v>49</v>
      </c>
      <c r="C393" s="29" t="s">
        <v>33</v>
      </c>
      <c r="D393" s="29"/>
      <c r="E393" s="29" t="s">
        <v>33</v>
      </c>
      <c r="F393" s="29" t="s">
        <v>33</v>
      </c>
      <c r="G393" s="29" t="s">
        <v>33</v>
      </c>
      <c r="H393" s="29" t="s">
        <v>33</v>
      </c>
      <c r="I393" s="29" t="s">
        <v>33</v>
      </c>
      <c r="J393" s="29" t="s">
        <v>33</v>
      </c>
      <c r="K393" s="29" t="s">
        <v>33</v>
      </c>
      <c r="L393" s="29" t="s">
        <v>33</v>
      </c>
      <c r="M393" s="29" t="s">
        <v>33</v>
      </c>
      <c r="N393" s="29" t="s">
        <v>33</v>
      </c>
      <c r="O393" s="29" t="s">
        <v>33</v>
      </c>
      <c r="P393" s="29" t="s">
        <v>33</v>
      </c>
      <c r="Q393" s="29" t="s">
        <v>33</v>
      </c>
      <c r="R393" s="29" t="s">
        <v>33</v>
      </c>
      <c r="S393" s="29" t="s">
        <v>33</v>
      </c>
      <c r="T393" s="29" t="s">
        <v>33</v>
      </c>
      <c r="V393" s="31" t="s">
        <v>50</v>
      </c>
    </row>
    <row r="394" s="8" customFormat="true" ht="17.25" hidden="false" customHeight="true" outlineLevel="0" collapsed="false">
      <c r="A394" s="35" t="s">
        <v>71</v>
      </c>
      <c r="C394" s="24" t="n">
        <f aca="false">SUM(E394:T394)</f>
        <v>155</v>
      </c>
      <c r="D394" s="24"/>
      <c r="E394" s="24" t="s">
        <v>33</v>
      </c>
      <c r="F394" s="24" t="s">
        <v>33</v>
      </c>
      <c r="G394" s="24" t="n">
        <f aca="false">SUM(G395:G398)</f>
        <v>1</v>
      </c>
      <c r="H394" s="24" t="n">
        <f aca="false">SUM(H395:H398)</f>
        <v>109</v>
      </c>
      <c r="I394" s="24" t="n">
        <f aca="false">SUM(I395:I398)</f>
        <v>39</v>
      </c>
      <c r="J394" s="24" t="n">
        <f aca="false">SUM(J395:J398)</f>
        <v>1</v>
      </c>
      <c r="K394" s="24" t="n">
        <f aca="false">SUM(K395:K398)</f>
        <v>2</v>
      </c>
      <c r="L394" s="24" t="n">
        <f aca="false">SUM(L395:L398)</f>
        <v>3</v>
      </c>
      <c r="M394" s="24" t="s">
        <v>33</v>
      </c>
      <c r="N394" s="24" t="s">
        <v>33</v>
      </c>
      <c r="O394" s="24" t="s">
        <v>33</v>
      </c>
      <c r="P394" s="24" t="s">
        <v>33</v>
      </c>
      <c r="Q394" s="24" t="s">
        <v>33</v>
      </c>
      <c r="R394" s="24" t="s">
        <v>33</v>
      </c>
      <c r="S394" s="24" t="s">
        <v>33</v>
      </c>
      <c r="T394" s="24" t="s">
        <v>33</v>
      </c>
      <c r="V394" s="33" t="s">
        <v>72</v>
      </c>
    </row>
    <row r="395" customFormat="false" ht="17.25" hidden="false" customHeight="true" outlineLevel="0" collapsed="false">
      <c r="A395" s="34" t="s">
        <v>73</v>
      </c>
      <c r="C395" s="29" t="n">
        <f aca="false">SUM(E395:T395)</f>
        <v>53</v>
      </c>
      <c r="D395" s="29"/>
      <c r="E395" s="29" t="s">
        <v>33</v>
      </c>
      <c r="F395" s="29" t="s">
        <v>33</v>
      </c>
      <c r="G395" s="29" t="n">
        <v>1</v>
      </c>
      <c r="H395" s="29" t="n">
        <v>49</v>
      </c>
      <c r="I395" s="29" t="n">
        <v>2</v>
      </c>
      <c r="J395" s="29" t="n">
        <v>1</v>
      </c>
      <c r="K395" s="29" t="s">
        <v>33</v>
      </c>
      <c r="L395" s="29" t="s">
        <v>33</v>
      </c>
      <c r="M395" s="29" t="s">
        <v>33</v>
      </c>
      <c r="N395" s="29" t="s">
        <v>33</v>
      </c>
      <c r="O395" s="29" t="s">
        <v>33</v>
      </c>
      <c r="P395" s="29" t="s">
        <v>33</v>
      </c>
      <c r="Q395" s="29" t="s">
        <v>33</v>
      </c>
      <c r="R395" s="29" t="s">
        <v>33</v>
      </c>
      <c r="S395" s="29" t="s">
        <v>33</v>
      </c>
      <c r="T395" s="29" t="s">
        <v>33</v>
      </c>
      <c r="V395" s="31" t="s">
        <v>74</v>
      </c>
    </row>
    <row r="396" customFormat="false" ht="17.25" hidden="false" customHeight="true" outlineLevel="0" collapsed="false">
      <c r="A396" s="34" t="s">
        <v>75</v>
      </c>
      <c r="C396" s="29" t="n">
        <f aca="false">SUM(E396:T396)</f>
        <v>49</v>
      </c>
      <c r="D396" s="29"/>
      <c r="E396" s="29" t="s">
        <v>33</v>
      </c>
      <c r="F396" s="29" t="s">
        <v>33</v>
      </c>
      <c r="G396" s="29" t="s">
        <v>33</v>
      </c>
      <c r="H396" s="29" t="n">
        <v>41</v>
      </c>
      <c r="I396" s="29" t="n">
        <v>5</v>
      </c>
      <c r="J396" s="29" t="s">
        <v>33</v>
      </c>
      <c r="K396" s="29" t="s">
        <v>33</v>
      </c>
      <c r="L396" s="29" t="n">
        <v>3</v>
      </c>
      <c r="M396" s="29" t="s">
        <v>33</v>
      </c>
      <c r="N396" s="29" t="s">
        <v>33</v>
      </c>
      <c r="O396" s="29" t="s">
        <v>33</v>
      </c>
      <c r="P396" s="29" t="s">
        <v>33</v>
      </c>
      <c r="Q396" s="29" t="s">
        <v>33</v>
      </c>
      <c r="R396" s="29" t="s">
        <v>33</v>
      </c>
      <c r="S396" s="29" t="s">
        <v>33</v>
      </c>
      <c r="T396" s="29" t="s">
        <v>33</v>
      </c>
      <c r="V396" s="31" t="s">
        <v>76</v>
      </c>
    </row>
    <row r="397" customFormat="false" ht="17.25" hidden="false" customHeight="true" outlineLevel="0" collapsed="false">
      <c r="A397" s="34" t="s">
        <v>77</v>
      </c>
      <c r="C397" s="29" t="n">
        <f aca="false">SUM(E397:T397)</f>
        <v>53</v>
      </c>
      <c r="D397" s="29"/>
      <c r="E397" s="29" t="s">
        <v>33</v>
      </c>
      <c r="F397" s="29" t="s">
        <v>33</v>
      </c>
      <c r="G397" s="29" t="s">
        <v>33</v>
      </c>
      <c r="H397" s="29" t="n">
        <v>19</v>
      </c>
      <c r="I397" s="29" t="n">
        <v>32</v>
      </c>
      <c r="J397" s="29" t="s">
        <v>33</v>
      </c>
      <c r="K397" s="29" t="n">
        <v>2</v>
      </c>
      <c r="L397" s="29" t="s">
        <v>33</v>
      </c>
      <c r="M397" s="29" t="s">
        <v>33</v>
      </c>
      <c r="N397" s="29" t="s">
        <v>33</v>
      </c>
      <c r="O397" s="29" t="s">
        <v>33</v>
      </c>
      <c r="P397" s="29" t="s">
        <v>33</v>
      </c>
      <c r="Q397" s="29" t="s">
        <v>33</v>
      </c>
      <c r="R397" s="29" t="s">
        <v>33</v>
      </c>
      <c r="S397" s="29" t="s">
        <v>33</v>
      </c>
      <c r="T397" s="29" t="s">
        <v>33</v>
      </c>
      <c r="V397" s="31" t="s">
        <v>78</v>
      </c>
    </row>
    <row r="398" customFormat="false" ht="17.25" hidden="false" customHeight="true" outlineLevel="0" collapsed="false">
      <c r="A398" s="34" t="s">
        <v>49</v>
      </c>
      <c r="C398" s="29" t="s">
        <v>33</v>
      </c>
      <c r="D398" s="29"/>
      <c r="E398" s="29" t="s">
        <v>33</v>
      </c>
      <c r="F398" s="29" t="s">
        <v>33</v>
      </c>
      <c r="G398" s="29" t="s">
        <v>33</v>
      </c>
      <c r="H398" s="29" t="s">
        <v>33</v>
      </c>
      <c r="I398" s="29" t="s">
        <v>33</v>
      </c>
      <c r="J398" s="29" t="s">
        <v>33</v>
      </c>
      <c r="K398" s="29" t="s">
        <v>33</v>
      </c>
      <c r="L398" s="29" t="s">
        <v>33</v>
      </c>
      <c r="M398" s="29" t="s">
        <v>33</v>
      </c>
      <c r="N398" s="29" t="s">
        <v>33</v>
      </c>
      <c r="O398" s="29" t="s">
        <v>33</v>
      </c>
      <c r="P398" s="29" t="s">
        <v>33</v>
      </c>
      <c r="Q398" s="29" t="s">
        <v>33</v>
      </c>
      <c r="R398" s="29" t="s">
        <v>33</v>
      </c>
      <c r="S398" s="29" t="s">
        <v>33</v>
      </c>
      <c r="T398" s="29" t="s">
        <v>33</v>
      </c>
      <c r="V398" s="31" t="s">
        <v>50</v>
      </c>
    </row>
    <row r="399" s="4" customFormat="true" ht="20.25" hidden="false" customHeight="true" outlineLevel="0" collapsed="false">
      <c r="A399" s="2" t="s">
        <v>79</v>
      </c>
      <c r="B399" s="3"/>
      <c r="C399" s="3"/>
      <c r="D399" s="3"/>
      <c r="M399" s="3"/>
      <c r="U399" s="3"/>
    </row>
    <row r="400" s="4" customFormat="true" ht="19.5" hidden="false" customHeight="true" outlineLevel="0" collapsed="false">
      <c r="A400" s="6" t="s">
        <v>80</v>
      </c>
      <c r="B400" s="3"/>
      <c r="C400" s="3"/>
      <c r="D400" s="3"/>
      <c r="M400" s="3"/>
      <c r="U400" s="3"/>
    </row>
    <row r="401" customFormat="false" ht="6" hidden="false" customHeight="true" outlineLevel="0" collapsed="false"/>
    <row r="402" s="8" customFormat="true" ht="6" hidden="false" customHeight="tru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</row>
    <row r="403" s="8" customFormat="true" ht="21" hidden="false" customHeight="true" outlineLevel="0" collapsed="false">
      <c r="A403" s="9" t="s">
        <v>2</v>
      </c>
      <c r="B403" s="10"/>
      <c r="C403" s="11" t="s">
        <v>3</v>
      </c>
      <c r="D403" s="12"/>
      <c r="E403" s="13" t="s">
        <v>4</v>
      </c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4"/>
      <c r="V403" s="15" t="s">
        <v>5</v>
      </c>
      <c r="AC403" s="14"/>
    </row>
    <row r="404" s="8" customFormat="true" ht="21" hidden="false" customHeight="true" outlineLevel="0" collapsed="false">
      <c r="A404" s="16" t="s">
        <v>6</v>
      </c>
      <c r="B404" s="19"/>
      <c r="C404" s="12" t="s">
        <v>7</v>
      </c>
      <c r="D404" s="12"/>
      <c r="E404" s="17" t="s">
        <v>8</v>
      </c>
      <c r="F404" s="18" t="s">
        <v>9</v>
      </c>
      <c r="G404" s="18" t="s">
        <v>10</v>
      </c>
      <c r="H404" s="18" t="s">
        <v>11</v>
      </c>
      <c r="I404" s="18" t="s">
        <v>12</v>
      </c>
      <c r="J404" s="18" t="s">
        <v>13</v>
      </c>
      <c r="K404" s="17" t="s">
        <v>14</v>
      </c>
      <c r="L404" s="17" t="s">
        <v>15</v>
      </c>
      <c r="M404" s="17" t="s">
        <v>16</v>
      </c>
      <c r="N404" s="17" t="s">
        <v>17</v>
      </c>
      <c r="O404" s="17" t="s">
        <v>18</v>
      </c>
      <c r="P404" s="17" t="s">
        <v>19</v>
      </c>
      <c r="Q404" s="17" t="s">
        <v>20</v>
      </c>
      <c r="R404" s="17" t="s">
        <v>21</v>
      </c>
      <c r="S404" s="17" t="s">
        <v>22</v>
      </c>
      <c r="T404" s="17" t="s">
        <v>23</v>
      </c>
      <c r="U404" s="19"/>
      <c r="V404" s="19" t="s">
        <v>24</v>
      </c>
    </row>
    <row r="405" s="8" customFormat="true" ht="19.5" hidden="false" customHeight="true" outlineLevel="0" collapsed="false">
      <c r="A405" s="20"/>
      <c r="B405" s="20"/>
      <c r="C405" s="21"/>
      <c r="D405" s="21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 t="s">
        <v>25</v>
      </c>
      <c r="U405" s="21"/>
      <c r="V405" s="21"/>
    </row>
    <row r="406" customFormat="false" ht="6" hidden="false" customHeight="true" outlineLevel="0" collapsed="false">
      <c r="A406" s="14"/>
      <c r="B406" s="14"/>
      <c r="C406" s="19"/>
      <c r="D406" s="19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9"/>
      <c r="V406" s="19"/>
    </row>
    <row r="407" s="8" customFormat="true" ht="19.5" hidden="false" customHeight="true" outlineLevel="0" collapsed="false">
      <c r="A407" s="27" t="s">
        <v>81</v>
      </c>
      <c r="C407" s="42" t="n">
        <f aca="false">SUM(E407:T407)</f>
        <v>335</v>
      </c>
      <c r="D407" s="42"/>
      <c r="E407" s="42" t="s">
        <v>33</v>
      </c>
      <c r="F407" s="42" t="s">
        <v>33</v>
      </c>
      <c r="G407" s="42" t="s">
        <v>33</v>
      </c>
      <c r="H407" s="42" t="s">
        <v>33</v>
      </c>
      <c r="I407" s="42" t="n">
        <f aca="false">SUM(I408:I409,I417:I422)</f>
        <v>129</v>
      </c>
      <c r="J407" s="42" t="n">
        <f aca="false">SUM(J408:J409,J417:J422)</f>
        <v>88</v>
      </c>
      <c r="K407" s="42" t="n">
        <f aca="false">SUM(K408:K409,K417:K422)</f>
        <v>54</v>
      </c>
      <c r="L407" s="42" t="n">
        <f aca="false">SUM(L408:L409,L417:L422)</f>
        <v>21</v>
      </c>
      <c r="M407" s="42" t="n">
        <f aca="false">SUM(M408:M409,M417:M422)</f>
        <v>22</v>
      </c>
      <c r="N407" s="42" t="n">
        <f aca="false">SUM(N408:N409,N417:N422)</f>
        <v>9</v>
      </c>
      <c r="O407" s="42" t="n">
        <f aca="false">SUM(O408:O409,O417:O422)</f>
        <v>9</v>
      </c>
      <c r="P407" s="42" t="n">
        <f aca="false">SUM(P408:P409,P417:P422)</f>
        <v>3</v>
      </c>
      <c r="Q407" s="42" t="s">
        <v>33</v>
      </c>
      <c r="R407" s="42" t="s">
        <v>33</v>
      </c>
      <c r="S407" s="42" t="s">
        <v>33</v>
      </c>
      <c r="T407" s="42" t="s">
        <v>33</v>
      </c>
      <c r="V407" s="28" t="s">
        <v>82</v>
      </c>
    </row>
    <row r="408" customFormat="false" ht="19.5" hidden="false" customHeight="true" outlineLevel="0" collapsed="false">
      <c r="A408" s="36" t="s">
        <v>83</v>
      </c>
      <c r="C408" s="43" t="n">
        <f aca="false">SUM(E408:T408)</f>
        <v>48</v>
      </c>
      <c r="D408" s="43"/>
      <c r="E408" s="43" t="s">
        <v>33</v>
      </c>
      <c r="F408" s="43" t="s">
        <v>33</v>
      </c>
      <c r="G408" s="43" t="s">
        <v>33</v>
      </c>
      <c r="H408" s="43" t="s">
        <v>33</v>
      </c>
      <c r="I408" s="43" t="n">
        <v>22</v>
      </c>
      <c r="J408" s="43" t="n">
        <v>8</v>
      </c>
      <c r="K408" s="43" t="n">
        <v>14</v>
      </c>
      <c r="L408" s="43" t="n">
        <v>3</v>
      </c>
      <c r="M408" s="43" t="n">
        <v>1</v>
      </c>
      <c r="N408" s="43" t="s">
        <v>33</v>
      </c>
      <c r="O408" s="43" t="s">
        <v>33</v>
      </c>
      <c r="P408" s="43" t="s">
        <v>33</v>
      </c>
      <c r="Q408" s="43" t="s">
        <v>33</v>
      </c>
      <c r="R408" s="43" t="s">
        <v>33</v>
      </c>
      <c r="S408" s="43" t="s">
        <v>33</v>
      </c>
      <c r="T408" s="43" t="s">
        <v>33</v>
      </c>
      <c r="V408" s="37" t="s">
        <v>84</v>
      </c>
    </row>
    <row r="409" customFormat="false" ht="19.5" hidden="false" customHeight="true" outlineLevel="0" collapsed="false">
      <c r="A409" s="36" t="s">
        <v>85</v>
      </c>
      <c r="C409" s="43" t="n">
        <f aca="false">SUM(E409:T409)</f>
        <v>227</v>
      </c>
      <c r="D409" s="43"/>
      <c r="E409" s="43" t="s">
        <v>33</v>
      </c>
      <c r="F409" s="43" t="s">
        <v>33</v>
      </c>
      <c r="G409" s="43" t="s">
        <v>33</v>
      </c>
      <c r="H409" s="43" t="s">
        <v>33</v>
      </c>
      <c r="I409" s="43" t="n">
        <f aca="false">SUM(I410:I416)</f>
        <v>107</v>
      </c>
      <c r="J409" s="43" t="n">
        <f aca="false">SUM(J410:J416)</f>
        <v>72</v>
      </c>
      <c r="K409" s="43" t="n">
        <f aca="false">SUM(K410:K416)</f>
        <v>23</v>
      </c>
      <c r="L409" s="43" t="n">
        <f aca="false">SUM(L410:L416)</f>
        <v>7</v>
      </c>
      <c r="M409" s="43" t="n">
        <f aca="false">SUM(M410:M416)</f>
        <v>6</v>
      </c>
      <c r="N409" s="43" t="n">
        <f aca="false">SUM(N410:N416)</f>
        <v>6</v>
      </c>
      <c r="O409" s="43" t="n">
        <f aca="false">SUM(O410:O416)</f>
        <v>6</v>
      </c>
      <c r="P409" s="43" t="s">
        <v>33</v>
      </c>
      <c r="Q409" s="43" t="s">
        <v>33</v>
      </c>
      <c r="R409" s="43" t="s">
        <v>33</v>
      </c>
      <c r="S409" s="43" t="s">
        <v>33</v>
      </c>
      <c r="T409" s="43" t="s">
        <v>33</v>
      </c>
      <c r="V409" s="37" t="s">
        <v>86</v>
      </c>
    </row>
    <row r="410" customFormat="false" ht="19.5" hidden="false" customHeight="true" outlineLevel="0" collapsed="false">
      <c r="A410" s="38" t="s">
        <v>73</v>
      </c>
      <c r="C410" s="43" t="n">
        <f aca="false">SUM(E410:T410)</f>
        <v>77</v>
      </c>
      <c r="D410" s="43"/>
      <c r="E410" s="43" t="s">
        <v>33</v>
      </c>
      <c r="F410" s="43" t="s">
        <v>33</v>
      </c>
      <c r="G410" s="43" t="s">
        <v>33</v>
      </c>
      <c r="H410" s="43" t="s">
        <v>33</v>
      </c>
      <c r="I410" s="43" t="n">
        <v>50</v>
      </c>
      <c r="J410" s="43" t="n">
        <v>11</v>
      </c>
      <c r="K410" s="43" t="n">
        <v>6</v>
      </c>
      <c r="L410" s="43" t="n">
        <v>2</v>
      </c>
      <c r="M410" s="43" t="n">
        <v>3</v>
      </c>
      <c r="N410" s="43" t="n">
        <v>3</v>
      </c>
      <c r="O410" s="43" t="n">
        <v>2</v>
      </c>
      <c r="P410" s="43" t="s">
        <v>33</v>
      </c>
      <c r="Q410" s="43" t="s">
        <v>33</v>
      </c>
      <c r="R410" s="43" t="s">
        <v>33</v>
      </c>
      <c r="S410" s="43" t="s">
        <v>33</v>
      </c>
      <c r="T410" s="43" t="s">
        <v>33</v>
      </c>
      <c r="V410" s="39" t="s">
        <v>74</v>
      </c>
    </row>
    <row r="411" customFormat="false" ht="19.5" hidden="false" customHeight="true" outlineLevel="0" collapsed="false">
      <c r="A411" s="38" t="s">
        <v>75</v>
      </c>
      <c r="C411" s="43" t="n">
        <f aca="false">SUM(E411:T411)</f>
        <v>40</v>
      </c>
      <c r="D411" s="43"/>
      <c r="E411" s="43" t="s">
        <v>33</v>
      </c>
      <c r="F411" s="43" t="s">
        <v>33</v>
      </c>
      <c r="G411" s="43" t="s">
        <v>33</v>
      </c>
      <c r="H411" s="43" t="s">
        <v>33</v>
      </c>
      <c r="I411" s="43" t="n">
        <v>27</v>
      </c>
      <c r="J411" s="43" t="n">
        <v>8</v>
      </c>
      <c r="K411" s="43" t="n">
        <v>2</v>
      </c>
      <c r="L411" s="43" t="n">
        <v>1</v>
      </c>
      <c r="M411" s="43" t="s">
        <v>33</v>
      </c>
      <c r="N411" s="43" t="n">
        <v>2</v>
      </c>
      <c r="O411" s="43" t="s">
        <v>33</v>
      </c>
      <c r="P411" s="43" t="s">
        <v>33</v>
      </c>
      <c r="Q411" s="43" t="s">
        <v>33</v>
      </c>
      <c r="R411" s="43" t="s">
        <v>33</v>
      </c>
      <c r="S411" s="43" t="s">
        <v>33</v>
      </c>
      <c r="T411" s="43" t="s">
        <v>33</v>
      </c>
      <c r="V411" s="39" t="s">
        <v>76</v>
      </c>
    </row>
    <row r="412" customFormat="false" ht="19.5" hidden="false" customHeight="true" outlineLevel="0" collapsed="false">
      <c r="A412" s="38" t="s">
        <v>77</v>
      </c>
      <c r="C412" s="43" t="n">
        <f aca="false">SUM(E412:T412)</f>
        <v>53</v>
      </c>
      <c r="D412" s="43"/>
      <c r="E412" s="43" t="s">
        <v>33</v>
      </c>
      <c r="F412" s="43" t="s">
        <v>33</v>
      </c>
      <c r="G412" s="43" t="s">
        <v>33</v>
      </c>
      <c r="H412" s="43" t="s">
        <v>33</v>
      </c>
      <c r="I412" s="43" t="n">
        <v>21</v>
      </c>
      <c r="J412" s="43" t="n">
        <v>15</v>
      </c>
      <c r="K412" s="43" t="n">
        <v>8</v>
      </c>
      <c r="L412" s="43" t="n">
        <v>3</v>
      </c>
      <c r="M412" s="43" t="n">
        <v>3</v>
      </c>
      <c r="N412" s="43" t="n">
        <v>1</v>
      </c>
      <c r="O412" s="43" t="n">
        <v>2</v>
      </c>
      <c r="P412" s="43" t="s">
        <v>33</v>
      </c>
      <c r="Q412" s="43" t="s">
        <v>33</v>
      </c>
      <c r="R412" s="43" t="s">
        <v>33</v>
      </c>
      <c r="S412" s="43" t="s">
        <v>33</v>
      </c>
      <c r="T412" s="43" t="s">
        <v>33</v>
      </c>
      <c r="V412" s="39" t="s">
        <v>78</v>
      </c>
    </row>
    <row r="413" customFormat="false" ht="19.5" hidden="false" customHeight="true" outlineLevel="0" collapsed="false">
      <c r="A413" s="38" t="s">
        <v>87</v>
      </c>
      <c r="C413" s="43" t="n">
        <f aca="false">SUM(E413:T413)</f>
        <v>53</v>
      </c>
      <c r="D413" s="43"/>
      <c r="E413" s="43" t="s">
        <v>33</v>
      </c>
      <c r="F413" s="43" t="s">
        <v>33</v>
      </c>
      <c r="G413" s="43" t="s">
        <v>33</v>
      </c>
      <c r="H413" s="43" t="s">
        <v>33</v>
      </c>
      <c r="I413" s="43" t="n">
        <v>9</v>
      </c>
      <c r="J413" s="43" t="n">
        <v>34</v>
      </c>
      <c r="K413" s="43" t="n">
        <v>7</v>
      </c>
      <c r="L413" s="43" t="n">
        <v>1</v>
      </c>
      <c r="M413" s="43" t="s">
        <v>33</v>
      </c>
      <c r="N413" s="43" t="s">
        <v>33</v>
      </c>
      <c r="O413" s="43" t="n">
        <v>2</v>
      </c>
      <c r="P413" s="43" t="s">
        <v>33</v>
      </c>
      <c r="Q413" s="43" t="s">
        <v>33</v>
      </c>
      <c r="R413" s="43" t="s">
        <v>33</v>
      </c>
      <c r="S413" s="43" t="s">
        <v>33</v>
      </c>
      <c r="T413" s="43" t="s">
        <v>33</v>
      </c>
      <c r="V413" s="39" t="s">
        <v>88</v>
      </c>
    </row>
    <row r="414" customFormat="false" ht="19.5" hidden="false" customHeight="true" outlineLevel="0" collapsed="false">
      <c r="A414" s="38" t="s">
        <v>89</v>
      </c>
      <c r="C414" s="43" t="n">
        <f aca="false">SUM(E414:T414)</f>
        <v>4</v>
      </c>
      <c r="D414" s="43"/>
      <c r="E414" s="43" t="s">
        <v>33</v>
      </c>
      <c r="F414" s="43" t="s">
        <v>33</v>
      </c>
      <c r="G414" s="43" t="s">
        <v>33</v>
      </c>
      <c r="H414" s="43" t="s">
        <v>33</v>
      </c>
      <c r="I414" s="43" t="s">
        <v>33</v>
      </c>
      <c r="J414" s="43" t="n">
        <v>4</v>
      </c>
      <c r="K414" s="43" t="s">
        <v>33</v>
      </c>
      <c r="L414" s="43" t="s">
        <v>33</v>
      </c>
      <c r="M414" s="43" t="s">
        <v>33</v>
      </c>
      <c r="N414" s="43" t="s">
        <v>33</v>
      </c>
      <c r="O414" s="43" t="s">
        <v>33</v>
      </c>
      <c r="P414" s="43" t="s">
        <v>33</v>
      </c>
      <c r="Q414" s="43" t="s">
        <v>33</v>
      </c>
      <c r="R414" s="43" t="s">
        <v>33</v>
      </c>
      <c r="S414" s="43" t="s">
        <v>33</v>
      </c>
      <c r="T414" s="43" t="s">
        <v>33</v>
      </c>
      <c r="V414" s="39" t="s">
        <v>90</v>
      </c>
    </row>
    <row r="415" customFormat="false" ht="19.5" hidden="false" customHeight="true" outlineLevel="0" collapsed="false">
      <c r="A415" s="38" t="s">
        <v>91</v>
      </c>
      <c r="C415" s="43" t="s">
        <v>33</v>
      </c>
      <c r="D415" s="43"/>
      <c r="E415" s="43" t="s">
        <v>33</v>
      </c>
      <c r="F415" s="43" t="s">
        <v>33</v>
      </c>
      <c r="G415" s="43" t="s">
        <v>33</v>
      </c>
      <c r="H415" s="43" t="s">
        <v>33</v>
      </c>
      <c r="I415" s="43" t="s">
        <v>33</v>
      </c>
      <c r="J415" s="43" t="s">
        <v>33</v>
      </c>
      <c r="K415" s="43" t="s">
        <v>33</v>
      </c>
      <c r="L415" s="43" t="s">
        <v>33</v>
      </c>
      <c r="M415" s="43" t="s">
        <v>33</v>
      </c>
      <c r="N415" s="43" t="s">
        <v>33</v>
      </c>
      <c r="O415" s="43" t="s">
        <v>33</v>
      </c>
      <c r="P415" s="43" t="s">
        <v>33</v>
      </c>
      <c r="Q415" s="43" t="s">
        <v>33</v>
      </c>
      <c r="R415" s="43" t="s">
        <v>33</v>
      </c>
      <c r="S415" s="43" t="s">
        <v>33</v>
      </c>
      <c r="T415" s="43" t="s">
        <v>33</v>
      </c>
      <c r="V415" s="39" t="s">
        <v>92</v>
      </c>
    </row>
    <row r="416" customFormat="false" ht="19.5" hidden="false" customHeight="true" outlineLevel="0" collapsed="false">
      <c r="A416" s="38" t="s">
        <v>93</v>
      </c>
      <c r="C416" s="43" t="s">
        <v>33</v>
      </c>
      <c r="D416" s="43"/>
      <c r="E416" s="43" t="s">
        <v>33</v>
      </c>
      <c r="F416" s="43" t="s">
        <v>33</v>
      </c>
      <c r="G416" s="43" t="s">
        <v>33</v>
      </c>
      <c r="H416" s="43" t="s">
        <v>33</v>
      </c>
      <c r="I416" s="43" t="s">
        <v>33</v>
      </c>
      <c r="J416" s="43" t="s">
        <v>33</v>
      </c>
      <c r="K416" s="43" t="s">
        <v>33</v>
      </c>
      <c r="L416" s="43" t="s">
        <v>33</v>
      </c>
      <c r="M416" s="43" t="s">
        <v>33</v>
      </c>
      <c r="N416" s="43" t="s">
        <v>33</v>
      </c>
      <c r="O416" s="43" t="s">
        <v>33</v>
      </c>
      <c r="P416" s="43" t="s">
        <v>33</v>
      </c>
      <c r="Q416" s="43" t="s">
        <v>33</v>
      </c>
      <c r="R416" s="43" t="s">
        <v>33</v>
      </c>
      <c r="S416" s="43" t="s">
        <v>33</v>
      </c>
      <c r="T416" s="43" t="s">
        <v>33</v>
      </c>
      <c r="V416" s="39" t="s">
        <v>50</v>
      </c>
    </row>
    <row r="417" customFormat="false" ht="19.5" hidden="false" customHeight="true" outlineLevel="0" collapsed="false">
      <c r="A417" s="36" t="s">
        <v>94</v>
      </c>
      <c r="C417" s="43" t="n">
        <f aca="false">SUM(E417:T417)</f>
        <v>5</v>
      </c>
      <c r="D417" s="43"/>
      <c r="E417" s="43" t="s">
        <v>33</v>
      </c>
      <c r="F417" s="43" t="s">
        <v>33</v>
      </c>
      <c r="G417" s="43" t="s">
        <v>33</v>
      </c>
      <c r="H417" s="43" t="s">
        <v>33</v>
      </c>
      <c r="I417" s="43" t="s">
        <v>33</v>
      </c>
      <c r="J417" s="43" t="n">
        <v>1</v>
      </c>
      <c r="K417" s="43" t="n">
        <v>1</v>
      </c>
      <c r="L417" s="43" t="n">
        <v>1</v>
      </c>
      <c r="M417" s="43" t="n">
        <v>2</v>
      </c>
      <c r="N417" s="43" t="s">
        <v>33</v>
      </c>
      <c r="O417" s="43" t="s">
        <v>33</v>
      </c>
      <c r="P417" s="43" t="s">
        <v>33</v>
      </c>
      <c r="Q417" s="43" t="s">
        <v>33</v>
      </c>
      <c r="R417" s="43" t="s">
        <v>33</v>
      </c>
      <c r="S417" s="43" t="s">
        <v>33</v>
      </c>
      <c r="T417" s="43" t="s">
        <v>33</v>
      </c>
      <c r="V417" s="40" t="s">
        <v>95</v>
      </c>
    </row>
    <row r="418" customFormat="false" ht="19.5" hidden="false" customHeight="true" outlineLevel="0" collapsed="false">
      <c r="A418" s="36" t="s">
        <v>96</v>
      </c>
      <c r="C418" s="43" t="n">
        <f aca="false">SUM(E418:T418)</f>
        <v>53</v>
      </c>
      <c r="D418" s="43"/>
      <c r="E418" s="43" t="s">
        <v>33</v>
      </c>
      <c r="F418" s="43" t="s">
        <v>33</v>
      </c>
      <c r="G418" s="43" t="s">
        <v>33</v>
      </c>
      <c r="H418" s="43" t="s">
        <v>33</v>
      </c>
      <c r="I418" s="43" t="s">
        <v>33</v>
      </c>
      <c r="J418" s="43" t="n">
        <v>7</v>
      </c>
      <c r="K418" s="43" t="n">
        <v>14</v>
      </c>
      <c r="L418" s="43" t="n">
        <v>10</v>
      </c>
      <c r="M418" s="43" t="n">
        <v>13</v>
      </c>
      <c r="N418" s="43" t="n">
        <v>3</v>
      </c>
      <c r="O418" s="43" t="n">
        <v>3</v>
      </c>
      <c r="P418" s="43" t="n">
        <v>3</v>
      </c>
      <c r="Q418" s="43" t="s">
        <v>33</v>
      </c>
      <c r="R418" s="43" t="s">
        <v>33</v>
      </c>
      <c r="S418" s="43" t="s">
        <v>33</v>
      </c>
      <c r="T418" s="43" t="s">
        <v>33</v>
      </c>
      <c r="V418" s="37" t="s">
        <v>97</v>
      </c>
    </row>
    <row r="419" customFormat="false" ht="19.5" hidden="false" customHeight="true" outlineLevel="0" collapsed="false">
      <c r="A419" s="36" t="s">
        <v>98</v>
      </c>
      <c r="C419" s="43" t="s">
        <v>33</v>
      </c>
      <c r="D419" s="43"/>
      <c r="E419" s="43" t="s">
        <v>33</v>
      </c>
      <c r="F419" s="43" t="s">
        <v>33</v>
      </c>
      <c r="G419" s="43" t="s">
        <v>33</v>
      </c>
      <c r="H419" s="43" t="s">
        <v>33</v>
      </c>
      <c r="I419" s="43" t="s">
        <v>33</v>
      </c>
      <c r="J419" s="43" t="s">
        <v>33</v>
      </c>
      <c r="K419" s="43" t="s">
        <v>33</v>
      </c>
      <c r="L419" s="43" t="s">
        <v>33</v>
      </c>
      <c r="M419" s="43" t="s">
        <v>33</v>
      </c>
      <c r="N419" s="43" t="s">
        <v>33</v>
      </c>
      <c r="O419" s="43" t="s">
        <v>33</v>
      </c>
      <c r="P419" s="43" t="s">
        <v>33</v>
      </c>
      <c r="Q419" s="43" t="s">
        <v>33</v>
      </c>
      <c r="R419" s="43" t="s">
        <v>33</v>
      </c>
      <c r="S419" s="43" t="s">
        <v>33</v>
      </c>
      <c r="T419" s="43" t="s">
        <v>33</v>
      </c>
      <c r="V419" s="40" t="s">
        <v>99</v>
      </c>
    </row>
    <row r="420" customFormat="false" ht="19.5" hidden="false" customHeight="true" outlineLevel="0" collapsed="false">
      <c r="A420" s="36" t="s">
        <v>100</v>
      </c>
      <c r="C420" s="43" t="n">
        <f aca="false">SUM(E420:T420)</f>
        <v>2</v>
      </c>
      <c r="D420" s="43"/>
      <c r="E420" s="43" t="s">
        <v>33</v>
      </c>
      <c r="F420" s="43" t="s">
        <v>33</v>
      </c>
      <c r="G420" s="43" t="s">
        <v>33</v>
      </c>
      <c r="H420" s="43" t="s">
        <v>33</v>
      </c>
      <c r="I420" s="43" t="s">
        <v>33</v>
      </c>
      <c r="J420" s="43" t="s">
        <v>33</v>
      </c>
      <c r="K420" s="43" t="n">
        <v>2</v>
      </c>
      <c r="L420" s="43" t="s">
        <v>33</v>
      </c>
      <c r="M420" s="43" t="s">
        <v>33</v>
      </c>
      <c r="N420" s="43" t="s">
        <v>33</v>
      </c>
      <c r="O420" s="43" t="s">
        <v>33</v>
      </c>
      <c r="P420" s="43" t="s">
        <v>33</v>
      </c>
      <c r="Q420" s="43" t="s">
        <v>33</v>
      </c>
      <c r="R420" s="43" t="s">
        <v>33</v>
      </c>
      <c r="S420" s="43" t="s">
        <v>33</v>
      </c>
      <c r="T420" s="43" t="s">
        <v>33</v>
      </c>
      <c r="V420" s="37" t="s">
        <v>101</v>
      </c>
    </row>
    <row r="421" customFormat="false" ht="18.75" hidden="false" customHeight="true" outlineLevel="0" collapsed="false">
      <c r="A421" s="36" t="s">
        <v>102</v>
      </c>
      <c r="V421" s="40" t="s">
        <v>103</v>
      </c>
    </row>
    <row r="422" customFormat="false" ht="15" hidden="false" customHeight="true" outlineLevel="0" collapsed="false">
      <c r="A422" s="36" t="s">
        <v>104</v>
      </c>
      <c r="C422" s="43" t="s">
        <v>33</v>
      </c>
      <c r="D422" s="43"/>
      <c r="E422" s="43" t="s">
        <v>33</v>
      </c>
      <c r="F422" s="43" t="s">
        <v>33</v>
      </c>
      <c r="G422" s="43" t="s">
        <v>33</v>
      </c>
      <c r="H422" s="43" t="s">
        <v>33</v>
      </c>
      <c r="I422" s="43" t="s">
        <v>33</v>
      </c>
      <c r="J422" s="43" t="s">
        <v>33</v>
      </c>
      <c r="K422" s="43" t="s">
        <v>33</v>
      </c>
      <c r="L422" s="43" t="s">
        <v>33</v>
      </c>
      <c r="M422" s="43" t="s">
        <v>33</v>
      </c>
      <c r="N422" s="43" t="s">
        <v>33</v>
      </c>
      <c r="O422" s="43" t="s">
        <v>33</v>
      </c>
      <c r="P422" s="43" t="s">
        <v>33</v>
      </c>
      <c r="Q422" s="43" t="s">
        <v>33</v>
      </c>
      <c r="R422" s="43" t="s">
        <v>33</v>
      </c>
      <c r="S422" s="43" t="s">
        <v>33</v>
      </c>
      <c r="T422" s="43" t="s">
        <v>33</v>
      </c>
      <c r="V422" s="40" t="s">
        <v>105</v>
      </c>
    </row>
    <row r="423" s="8" customFormat="true" ht="21" hidden="false" customHeight="true" outlineLevel="0" collapsed="false">
      <c r="A423" s="27" t="s">
        <v>106</v>
      </c>
      <c r="C423" s="42" t="n">
        <f aca="false">SUM(E423:T423)</f>
        <v>79</v>
      </c>
      <c r="D423" s="42"/>
      <c r="E423" s="42" t="s">
        <v>33</v>
      </c>
      <c r="F423" s="42" t="s">
        <v>33</v>
      </c>
      <c r="G423" s="42" t="s">
        <v>33</v>
      </c>
      <c r="H423" s="42" t="n">
        <f aca="false">SUM(H424:H425)</f>
        <v>4</v>
      </c>
      <c r="I423" s="42" t="n">
        <f aca="false">SUM(I424:I425)</f>
        <v>65</v>
      </c>
      <c r="J423" s="42" t="n">
        <f aca="false">SUM(J424:J425)</f>
        <v>5</v>
      </c>
      <c r="K423" s="42" t="n">
        <f aca="false">SUM(K424:K425)</f>
        <v>5</v>
      </c>
      <c r="L423" s="42" t="s">
        <v>33</v>
      </c>
      <c r="M423" s="42" t="s">
        <v>33</v>
      </c>
      <c r="N423" s="42" t="s">
        <v>33</v>
      </c>
      <c r="O423" s="42" t="s">
        <v>33</v>
      </c>
      <c r="P423" s="42" t="s">
        <v>33</v>
      </c>
      <c r="Q423" s="42" t="s">
        <v>33</v>
      </c>
      <c r="R423" s="42" t="s">
        <v>33</v>
      </c>
      <c r="S423" s="42" t="s">
        <v>33</v>
      </c>
      <c r="T423" s="42" t="s">
        <v>33</v>
      </c>
      <c r="V423" s="14" t="s">
        <v>107</v>
      </c>
    </row>
    <row r="424" customFormat="false" ht="18.75" hidden="false" customHeight="true" outlineLevel="0" collapsed="false">
      <c r="A424" s="36" t="s">
        <v>108</v>
      </c>
      <c r="C424" s="43" t="n">
        <f aca="false">SUM(E424:T424)</f>
        <v>5</v>
      </c>
      <c r="D424" s="43"/>
      <c r="E424" s="43" t="s">
        <v>33</v>
      </c>
      <c r="F424" s="43" t="s">
        <v>33</v>
      </c>
      <c r="G424" s="43" t="s">
        <v>33</v>
      </c>
      <c r="H424" s="43" t="n">
        <v>4</v>
      </c>
      <c r="I424" s="43" t="n">
        <v>1</v>
      </c>
      <c r="J424" s="43" t="s">
        <v>33</v>
      </c>
      <c r="K424" s="43" t="s">
        <v>33</v>
      </c>
      <c r="L424" s="43" t="s">
        <v>33</v>
      </c>
      <c r="M424" s="43" t="s">
        <v>33</v>
      </c>
      <c r="N424" s="43" t="s">
        <v>33</v>
      </c>
      <c r="O424" s="43" t="s">
        <v>33</v>
      </c>
      <c r="P424" s="43" t="s">
        <v>33</v>
      </c>
      <c r="Q424" s="43" t="s">
        <v>33</v>
      </c>
      <c r="R424" s="43" t="s">
        <v>33</v>
      </c>
      <c r="S424" s="43" t="s">
        <v>33</v>
      </c>
      <c r="T424" s="43" t="s">
        <v>33</v>
      </c>
      <c r="V424" s="40" t="s">
        <v>109</v>
      </c>
    </row>
    <row r="425" customFormat="false" ht="18.75" hidden="false" customHeight="true" outlineLevel="0" collapsed="false">
      <c r="A425" s="36" t="s">
        <v>83</v>
      </c>
      <c r="C425" s="43" t="n">
        <f aca="false">SUM(E425:T425)</f>
        <v>74</v>
      </c>
      <c r="D425" s="43"/>
      <c r="E425" s="43" t="s">
        <v>33</v>
      </c>
      <c r="F425" s="43" t="s">
        <v>33</v>
      </c>
      <c r="G425" s="43" t="s">
        <v>33</v>
      </c>
      <c r="H425" s="43" t="s">
        <v>33</v>
      </c>
      <c r="I425" s="43" t="n">
        <v>64</v>
      </c>
      <c r="J425" s="43" t="n">
        <v>5</v>
      </c>
      <c r="K425" s="43" t="n">
        <v>5</v>
      </c>
      <c r="L425" s="43" t="s">
        <v>33</v>
      </c>
      <c r="M425" s="43" t="s">
        <v>33</v>
      </c>
      <c r="N425" s="43" t="s">
        <v>33</v>
      </c>
      <c r="O425" s="43" t="s">
        <v>33</v>
      </c>
      <c r="P425" s="43" t="s">
        <v>33</v>
      </c>
      <c r="Q425" s="43" t="s">
        <v>33</v>
      </c>
      <c r="R425" s="43" t="s">
        <v>33</v>
      </c>
      <c r="S425" s="43" t="s">
        <v>33</v>
      </c>
      <c r="T425" s="43" t="s">
        <v>33</v>
      </c>
      <c r="V425" s="40" t="s">
        <v>84</v>
      </c>
    </row>
    <row r="426" s="8" customFormat="true" ht="21" hidden="false" customHeight="true" outlineLevel="0" collapsed="false">
      <c r="A426" s="27" t="s">
        <v>110</v>
      </c>
      <c r="C426" s="42" t="n">
        <f aca="false">SUM(E426:T426)</f>
        <v>10</v>
      </c>
      <c r="D426" s="42"/>
      <c r="E426" s="42" t="s">
        <v>33</v>
      </c>
      <c r="F426" s="42" t="s">
        <v>33</v>
      </c>
      <c r="G426" s="42" t="n">
        <f aca="false">SUM(G427:G429)</f>
        <v>2</v>
      </c>
      <c r="H426" s="42" t="n">
        <f aca="false">SUM(H427:H429)</f>
        <v>1</v>
      </c>
      <c r="I426" s="42" t="s">
        <v>33</v>
      </c>
      <c r="J426" s="42" t="s">
        <v>33</v>
      </c>
      <c r="K426" s="42" t="n">
        <f aca="false">SUM(K427:K429)</f>
        <v>1</v>
      </c>
      <c r="L426" s="42" t="s">
        <v>33</v>
      </c>
      <c r="M426" s="42" t="n">
        <f aca="false">SUM(M427:M429)</f>
        <v>1</v>
      </c>
      <c r="N426" s="42" t="n">
        <f aca="false">SUM(N427:N429)</f>
        <v>1</v>
      </c>
      <c r="O426" s="42" t="n">
        <f aca="false">SUM(O427:O429)</f>
        <v>3</v>
      </c>
      <c r="P426" s="42" t="s">
        <v>33</v>
      </c>
      <c r="Q426" s="42" t="s">
        <v>33</v>
      </c>
      <c r="R426" s="42" t="s">
        <v>33</v>
      </c>
      <c r="S426" s="42" t="n">
        <f aca="false">SUM(S427:S429)</f>
        <v>1</v>
      </c>
      <c r="T426" s="42" t="s">
        <v>33</v>
      </c>
      <c r="V426" s="28" t="s">
        <v>111</v>
      </c>
    </row>
    <row r="427" customFormat="false" ht="18.75" hidden="false" customHeight="true" outlineLevel="0" collapsed="false">
      <c r="A427" s="36" t="s">
        <v>112</v>
      </c>
      <c r="C427" s="43" t="s">
        <v>33</v>
      </c>
      <c r="D427" s="43"/>
      <c r="E427" s="43" t="s">
        <v>33</v>
      </c>
      <c r="F427" s="43" t="s">
        <v>33</v>
      </c>
      <c r="G427" s="43" t="s">
        <v>33</v>
      </c>
      <c r="H427" s="43" t="s">
        <v>33</v>
      </c>
      <c r="I427" s="43" t="s">
        <v>33</v>
      </c>
      <c r="J427" s="43" t="s">
        <v>33</v>
      </c>
      <c r="K427" s="43" t="s">
        <v>33</v>
      </c>
      <c r="L427" s="43" t="s">
        <v>33</v>
      </c>
      <c r="M427" s="43" t="s">
        <v>33</v>
      </c>
      <c r="N427" s="43" t="s">
        <v>33</v>
      </c>
      <c r="O427" s="43" t="s">
        <v>33</v>
      </c>
      <c r="P427" s="43" t="s">
        <v>33</v>
      </c>
      <c r="Q427" s="43" t="s">
        <v>33</v>
      </c>
      <c r="R427" s="43" t="s">
        <v>33</v>
      </c>
      <c r="S427" s="43" t="s">
        <v>33</v>
      </c>
      <c r="T427" s="43" t="s">
        <v>33</v>
      </c>
      <c r="V427" s="37" t="s">
        <v>113</v>
      </c>
    </row>
    <row r="428" customFormat="false" ht="18.75" hidden="false" customHeight="true" outlineLevel="0" collapsed="false">
      <c r="A428" s="36" t="s">
        <v>114</v>
      </c>
      <c r="C428" s="43" t="s">
        <v>33</v>
      </c>
      <c r="D428" s="43"/>
      <c r="E428" s="43" t="s">
        <v>33</v>
      </c>
      <c r="F428" s="43" t="s">
        <v>33</v>
      </c>
      <c r="G428" s="43" t="s">
        <v>33</v>
      </c>
      <c r="H428" s="43" t="s">
        <v>33</v>
      </c>
      <c r="I428" s="43" t="s">
        <v>33</v>
      </c>
      <c r="J428" s="43" t="s">
        <v>33</v>
      </c>
      <c r="K428" s="43" t="s">
        <v>33</v>
      </c>
      <c r="L428" s="43" t="s">
        <v>33</v>
      </c>
      <c r="M428" s="43" t="s">
        <v>33</v>
      </c>
      <c r="N428" s="43" t="s">
        <v>33</v>
      </c>
      <c r="O428" s="43" t="s">
        <v>33</v>
      </c>
      <c r="P428" s="43" t="s">
        <v>33</v>
      </c>
      <c r="Q428" s="43" t="s">
        <v>33</v>
      </c>
      <c r="R428" s="43" t="s">
        <v>33</v>
      </c>
      <c r="S428" s="43" t="s">
        <v>33</v>
      </c>
      <c r="T428" s="43" t="s">
        <v>33</v>
      </c>
      <c r="V428" s="37" t="s">
        <v>115</v>
      </c>
    </row>
    <row r="429" customFormat="false" ht="18.75" hidden="false" customHeight="true" outlineLevel="0" collapsed="false">
      <c r="A429" s="36" t="s">
        <v>116</v>
      </c>
      <c r="C429" s="43" t="n">
        <f aca="false">SUM(E429:T429)</f>
        <v>10</v>
      </c>
      <c r="D429" s="43"/>
      <c r="E429" s="43" t="s">
        <v>33</v>
      </c>
      <c r="F429" s="43" t="s">
        <v>33</v>
      </c>
      <c r="G429" s="43" t="n">
        <v>2</v>
      </c>
      <c r="H429" s="43" t="n">
        <v>1</v>
      </c>
      <c r="I429" s="43" t="s">
        <v>33</v>
      </c>
      <c r="J429" s="43" t="s">
        <v>33</v>
      </c>
      <c r="K429" s="43" t="n">
        <v>1</v>
      </c>
      <c r="L429" s="43" t="s">
        <v>33</v>
      </c>
      <c r="M429" s="43" t="n">
        <v>1</v>
      </c>
      <c r="N429" s="43" t="n">
        <v>1</v>
      </c>
      <c r="O429" s="43" t="n">
        <v>3</v>
      </c>
      <c r="P429" s="43" t="s">
        <v>33</v>
      </c>
      <c r="Q429" s="43" t="s">
        <v>33</v>
      </c>
      <c r="R429" s="43" t="s">
        <v>33</v>
      </c>
      <c r="S429" s="43" t="n">
        <v>1</v>
      </c>
      <c r="T429" s="43" t="s">
        <v>33</v>
      </c>
      <c r="V429" s="37" t="s">
        <v>117</v>
      </c>
    </row>
    <row r="430" s="8" customFormat="true" ht="21" hidden="false" customHeight="true" outlineLevel="0" collapsed="false">
      <c r="A430" s="27" t="s">
        <v>118</v>
      </c>
      <c r="C430" s="42" t="n">
        <f aca="false">SUM(E430:T430)</f>
        <v>9</v>
      </c>
      <c r="D430" s="42"/>
      <c r="E430" s="42" t="s">
        <v>33</v>
      </c>
      <c r="F430" s="42" t="s">
        <v>33</v>
      </c>
      <c r="G430" s="42" t="s">
        <v>33</v>
      </c>
      <c r="H430" s="42" t="s">
        <v>33</v>
      </c>
      <c r="I430" s="42" t="s">
        <v>33</v>
      </c>
      <c r="J430" s="42" t="n">
        <v>1</v>
      </c>
      <c r="K430" s="42" t="s">
        <v>33</v>
      </c>
      <c r="L430" s="42" t="s">
        <v>33</v>
      </c>
      <c r="M430" s="42" t="n">
        <v>1</v>
      </c>
      <c r="N430" s="42" t="n">
        <v>5</v>
      </c>
      <c r="O430" s="42" t="n">
        <v>1</v>
      </c>
      <c r="P430" s="42" t="n">
        <v>1</v>
      </c>
      <c r="Q430" s="42" t="s">
        <v>33</v>
      </c>
      <c r="R430" s="42" t="s">
        <v>33</v>
      </c>
      <c r="S430" s="42" t="s">
        <v>33</v>
      </c>
      <c r="T430" s="42" t="s">
        <v>33</v>
      </c>
      <c r="V430" s="28" t="s">
        <v>119</v>
      </c>
    </row>
    <row r="431" s="8" customFormat="true" ht="21" hidden="false" customHeight="true" outlineLevel="0" collapsed="false">
      <c r="A431" s="27" t="s">
        <v>120</v>
      </c>
      <c r="C431" s="42" t="n">
        <f aca="false">SUM(E431:T431)</f>
        <v>10</v>
      </c>
      <c r="D431" s="42"/>
      <c r="E431" s="42" t="s">
        <v>33</v>
      </c>
      <c r="F431" s="42" t="s">
        <v>33</v>
      </c>
      <c r="G431" s="42" t="s">
        <v>33</v>
      </c>
      <c r="H431" s="42" t="s">
        <v>33</v>
      </c>
      <c r="I431" s="42" t="s">
        <v>33</v>
      </c>
      <c r="J431" s="42" t="s">
        <v>33</v>
      </c>
      <c r="K431" s="42" t="n">
        <v>1</v>
      </c>
      <c r="L431" s="42" t="s">
        <v>33</v>
      </c>
      <c r="M431" s="42" t="s">
        <v>33</v>
      </c>
      <c r="N431" s="42" t="n">
        <v>2</v>
      </c>
      <c r="O431" s="42" t="n">
        <v>4</v>
      </c>
      <c r="P431" s="42" t="n">
        <v>2</v>
      </c>
      <c r="Q431" s="42" t="n">
        <v>1</v>
      </c>
      <c r="R431" s="42" t="s">
        <v>33</v>
      </c>
      <c r="S431" s="42" t="s">
        <v>33</v>
      </c>
      <c r="T431" s="42" t="s">
        <v>33</v>
      </c>
      <c r="V431" s="28" t="s">
        <v>121</v>
      </c>
    </row>
    <row r="432" s="8" customFormat="true" ht="21" hidden="false" customHeight="true" outlineLevel="0" collapsed="false">
      <c r="A432" s="32" t="s">
        <v>93</v>
      </c>
      <c r="C432" s="42" t="s">
        <v>33</v>
      </c>
      <c r="D432" s="42"/>
      <c r="E432" s="42" t="s">
        <v>33</v>
      </c>
      <c r="F432" s="42" t="s">
        <v>33</v>
      </c>
      <c r="G432" s="42" t="s">
        <v>33</v>
      </c>
      <c r="H432" s="42" t="s">
        <v>33</v>
      </c>
      <c r="I432" s="42" t="s">
        <v>33</v>
      </c>
      <c r="J432" s="42" t="s">
        <v>33</v>
      </c>
      <c r="K432" s="42" t="s">
        <v>33</v>
      </c>
      <c r="L432" s="42" t="s">
        <v>33</v>
      </c>
      <c r="M432" s="42" t="s">
        <v>33</v>
      </c>
      <c r="N432" s="42" t="s">
        <v>33</v>
      </c>
      <c r="O432" s="42" t="s">
        <v>33</v>
      </c>
      <c r="P432" s="42" t="s">
        <v>33</v>
      </c>
      <c r="Q432" s="42" t="s">
        <v>33</v>
      </c>
      <c r="R432" s="42" t="s">
        <v>33</v>
      </c>
      <c r="S432" s="42" t="s">
        <v>33</v>
      </c>
      <c r="T432" s="42" t="s">
        <v>33</v>
      </c>
      <c r="V432" s="28" t="s">
        <v>50</v>
      </c>
    </row>
    <row r="433" s="4" customFormat="true" ht="20.25" hidden="false" customHeight="true" outlineLevel="0" collapsed="false">
      <c r="A433" s="2" t="s">
        <v>79</v>
      </c>
      <c r="B433" s="3"/>
      <c r="C433" s="3"/>
      <c r="D433" s="3"/>
      <c r="M433" s="3"/>
      <c r="U433" s="3"/>
    </row>
    <row r="434" s="4" customFormat="true" ht="19.5" hidden="false" customHeight="true" outlineLevel="0" collapsed="false">
      <c r="A434" s="6" t="s">
        <v>80</v>
      </c>
      <c r="B434" s="3"/>
      <c r="C434" s="3"/>
      <c r="D434" s="3"/>
      <c r="M434" s="3"/>
      <c r="U434" s="3"/>
    </row>
    <row r="435" customFormat="false" ht="6" hidden="false" customHeight="true" outlineLevel="0" collapsed="false"/>
    <row r="436" s="8" customFormat="true" ht="6" hidden="false" customHeight="tru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</row>
    <row r="437" s="8" customFormat="true" ht="21" hidden="false" customHeight="true" outlineLevel="0" collapsed="false">
      <c r="A437" s="9" t="s">
        <v>2</v>
      </c>
      <c r="B437" s="10"/>
      <c r="C437" s="11" t="s">
        <v>3</v>
      </c>
      <c r="D437" s="12"/>
      <c r="E437" s="13" t="s">
        <v>4</v>
      </c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4"/>
      <c r="V437" s="15" t="s">
        <v>5</v>
      </c>
      <c r="AC437" s="14"/>
    </row>
    <row r="438" s="8" customFormat="true" ht="21" hidden="false" customHeight="true" outlineLevel="0" collapsed="false">
      <c r="A438" s="16" t="s">
        <v>6</v>
      </c>
      <c r="B438" s="19"/>
      <c r="C438" s="12" t="s">
        <v>7</v>
      </c>
      <c r="D438" s="12"/>
      <c r="E438" s="17" t="s">
        <v>8</v>
      </c>
      <c r="F438" s="18" t="s">
        <v>9</v>
      </c>
      <c r="G438" s="18" t="s">
        <v>10</v>
      </c>
      <c r="H438" s="18" t="s">
        <v>11</v>
      </c>
      <c r="I438" s="18" t="s">
        <v>12</v>
      </c>
      <c r="J438" s="18" t="s">
        <v>13</v>
      </c>
      <c r="K438" s="17" t="s">
        <v>14</v>
      </c>
      <c r="L438" s="17" t="s">
        <v>15</v>
      </c>
      <c r="M438" s="17" t="s">
        <v>16</v>
      </c>
      <c r="N438" s="17" t="s">
        <v>17</v>
      </c>
      <c r="O438" s="17" t="s">
        <v>18</v>
      </c>
      <c r="P438" s="17" t="s">
        <v>19</v>
      </c>
      <c r="Q438" s="17" t="s">
        <v>20</v>
      </c>
      <c r="R438" s="17" t="s">
        <v>21</v>
      </c>
      <c r="S438" s="17" t="s">
        <v>22</v>
      </c>
      <c r="T438" s="17" t="s">
        <v>23</v>
      </c>
      <c r="U438" s="19"/>
      <c r="V438" s="19" t="s">
        <v>24</v>
      </c>
    </row>
    <row r="439" s="8" customFormat="true" ht="19.5" hidden="false" customHeight="true" outlineLevel="0" collapsed="false">
      <c r="A439" s="20"/>
      <c r="B439" s="20"/>
      <c r="C439" s="21"/>
      <c r="D439" s="21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 t="s">
        <v>25</v>
      </c>
      <c r="U439" s="21"/>
      <c r="V439" s="21"/>
    </row>
    <row r="440" customFormat="false" ht="6" hidden="false" customHeight="true" outlineLevel="0" collapsed="false">
      <c r="A440" s="14"/>
      <c r="B440" s="14"/>
      <c r="C440" s="19"/>
      <c r="D440" s="19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9"/>
      <c r="V440" s="19"/>
    </row>
    <row r="441" s="8" customFormat="true" ht="17.25" hidden="false" customHeight="true" outlineLevel="0" collapsed="false">
      <c r="A441" s="23" t="s">
        <v>128</v>
      </c>
      <c r="C441" s="24" t="n">
        <f aca="false">C513+C585</f>
        <v>208636</v>
      </c>
      <c r="D441" s="24"/>
      <c r="E441" s="24" t="n">
        <f aca="false">SUM(E513,E585)</f>
        <v>11298</v>
      </c>
      <c r="F441" s="24" t="n">
        <f aca="false">SUM(F513,F585)</f>
        <v>22945</v>
      </c>
      <c r="G441" s="24" t="n">
        <f aca="false">SUM(G513,G585)</f>
        <v>12175</v>
      </c>
      <c r="H441" s="24" t="n">
        <f aca="false">SUM(H513,H585)</f>
        <v>11471</v>
      </c>
      <c r="I441" s="24" t="n">
        <f aca="false">SUM(I513,I585)</f>
        <v>12580</v>
      </c>
      <c r="J441" s="24" t="n">
        <f aca="false">SUM(J513,J585)</f>
        <v>9855</v>
      </c>
      <c r="K441" s="24" t="n">
        <f aca="false">SUM(K513,K585)</f>
        <v>17634</v>
      </c>
      <c r="L441" s="24" t="n">
        <f aca="false">SUM(L513,L585)</f>
        <v>17911</v>
      </c>
      <c r="M441" s="24" t="n">
        <f aca="false">SUM(M513,M585)</f>
        <v>18603</v>
      </c>
      <c r="N441" s="24" t="n">
        <f aca="false">SUM(N513,N585)</f>
        <v>16776</v>
      </c>
      <c r="O441" s="24" t="n">
        <f aca="false">SUM(O513,O585)</f>
        <v>14484</v>
      </c>
      <c r="P441" s="24" t="n">
        <f aca="false">SUM(P513,P585)</f>
        <v>11519</v>
      </c>
      <c r="Q441" s="24" t="n">
        <f aca="false">SUM(Q513,Q585)</f>
        <v>9072</v>
      </c>
      <c r="R441" s="24" t="n">
        <f aca="false">SUM(R513,R585)</f>
        <v>6699</v>
      </c>
      <c r="S441" s="24" t="n">
        <f aca="false">SUM(S513,S585)</f>
        <v>4930</v>
      </c>
      <c r="T441" s="24" t="n">
        <f aca="false">SUM(T513,T585)</f>
        <v>10684</v>
      </c>
      <c r="V441" s="25" t="s">
        <v>129</v>
      </c>
    </row>
    <row r="442" s="8" customFormat="true" ht="17.25" hidden="false" customHeight="true" outlineLevel="0" collapsed="false">
      <c r="A442" s="27" t="s">
        <v>27</v>
      </c>
      <c r="C442" s="24" t="n">
        <f aca="false">C514+C586</f>
        <v>151348</v>
      </c>
      <c r="D442" s="24"/>
      <c r="E442" s="24" t="n">
        <v>2419</v>
      </c>
      <c r="F442" s="24" t="n">
        <v>98</v>
      </c>
      <c r="G442" s="24" t="n">
        <v>39</v>
      </c>
      <c r="H442" s="24" t="n">
        <v>3506</v>
      </c>
      <c r="I442" s="24" t="n">
        <v>8987</v>
      </c>
      <c r="J442" s="24" t="n">
        <v>9107</v>
      </c>
      <c r="K442" s="24" t="n">
        <v>17213</v>
      </c>
      <c r="L442" s="24" t="n">
        <v>17680</v>
      </c>
      <c r="M442" s="24" t="n">
        <v>18385</v>
      </c>
      <c r="N442" s="24" t="n">
        <v>16646</v>
      </c>
      <c r="O442" s="24" t="n">
        <v>14431</v>
      </c>
      <c r="P442" s="24" t="n">
        <v>11488</v>
      </c>
      <c r="Q442" s="24" t="n">
        <v>9060</v>
      </c>
      <c r="R442" s="24" t="n">
        <v>6692</v>
      </c>
      <c r="S442" s="24" t="n">
        <v>4926</v>
      </c>
      <c r="T442" s="24" t="n">
        <v>10671</v>
      </c>
      <c r="V442" s="28" t="s">
        <v>28</v>
      </c>
    </row>
    <row r="443" s="8" customFormat="true" ht="17.25" hidden="false" customHeight="true" outlineLevel="0" collapsed="false">
      <c r="A443" s="27" t="s">
        <v>29</v>
      </c>
      <c r="C443" s="24" t="n">
        <f aca="false">C515+C587</f>
        <v>57288</v>
      </c>
      <c r="D443" s="24"/>
      <c r="E443" s="24" t="n">
        <f aca="false">SUM(E445,E446,E454,E479,E495,E498,E502,E503)</f>
        <v>8879</v>
      </c>
      <c r="F443" s="24" t="n">
        <f aca="false">SUM(F445,F446,F454,F479,F495,F498,F502,F503)</f>
        <v>22849</v>
      </c>
      <c r="G443" s="24" t="n">
        <f aca="false">SUM(G445,G446,G454,G479,G495,G498,G502,G503)</f>
        <v>12135</v>
      </c>
      <c r="H443" s="24" t="n">
        <f aca="false">SUM(H445,H446,H454,H479,H495,H498,H502,H503)</f>
        <v>7963</v>
      </c>
      <c r="I443" s="24" t="n">
        <f aca="false">SUM(I445,I446,I454,I479,I495,I498,I502,I503)</f>
        <v>3594</v>
      </c>
      <c r="J443" s="24" t="n">
        <f aca="false">SUM(J445,J446,J454,J479,J495,J498,J502,J503)</f>
        <v>749</v>
      </c>
      <c r="K443" s="24" t="n">
        <f aca="false">SUM(K445,K446,K454,K479,K495,K498,K502,K503)</f>
        <v>421</v>
      </c>
      <c r="L443" s="24" t="n">
        <f aca="false">SUM(L445,L446,L454,L479,L495,L498,L502,L503)</f>
        <v>231</v>
      </c>
      <c r="M443" s="24" t="n">
        <f aca="false">SUM(M445,M446,M454,M479,M495,M498,M502,M503)</f>
        <v>218</v>
      </c>
      <c r="N443" s="24" t="n">
        <f aca="false">SUM(N445,N446,N454,N479,N495,N498,N502,N503)</f>
        <v>129</v>
      </c>
      <c r="O443" s="24" t="n">
        <f aca="false">SUM(O445,O446,O454,O479,O495,O498,O502,O503)</f>
        <v>54</v>
      </c>
      <c r="P443" s="24" t="n">
        <f aca="false">SUM(P445,P446,P454,P479,P495,P498,P502,P503)</f>
        <v>31</v>
      </c>
      <c r="Q443" s="24" t="n">
        <f aca="false">SUM(Q445,Q446,Q454,Q479,Q495,Q498,Q502,Q503)</f>
        <v>13</v>
      </c>
      <c r="R443" s="24" t="n">
        <f aca="false">SUM(R445,R446,R454,R479,R495,R498,R502,R503)</f>
        <v>6</v>
      </c>
      <c r="S443" s="24" t="n">
        <f aca="false">SUM(S445,S446,S454,S479,S495,S498,S502,S503)</f>
        <v>3</v>
      </c>
      <c r="T443" s="24" t="n">
        <f aca="false">SUM(T445,T446,T454,T479,T495,T498,T502,T503)</f>
        <v>13</v>
      </c>
      <c r="V443" s="28" t="s">
        <v>30</v>
      </c>
    </row>
    <row r="444" s="8" customFormat="true" ht="17.25" hidden="false" customHeight="true" outlineLevel="0" collapsed="false">
      <c r="A444" s="27" t="s">
        <v>2</v>
      </c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6"/>
      <c r="T444" s="26"/>
      <c r="V444" s="28" t="s">
        <v>31</v>
      </c>
    </row>
    <row r="445" s="8" customFormat="true" ht="17.25" hidden="false" customHeight="true" outlineLevel="0" collapsed="false">
      <c r="A445" s="27" t="s">
        <v>32</v>
      </c>
      <c r="C445" s="24" t="n">
        <f aca="false">SUM(E445:T445)</f>
        <v>11311</v>
      </c>
      <c r="D445" s="24"/>
      <c r="E445" s="24" t="n">
        <v>8752</v>
      </c>
      <c r="F445" s="24" t="n">
        <v>2559</v>
      </c>
      <c r="G445" s="24" t="s">
        <v>33</v>
      </c>
      <c r="H445" s="24" t="s">
        <v>33</v>
      </c>
      <c r="I445" s="24" t="s">
        <v>33</v>
      </c>
      <c r="J445" s="24" t="s">
        <v>33</v>
      </c>
      <c r="K445" s="24" t="s">
        <v>33</v>
      </c>
      <c r="L445" s="24" t="s">
        <v>33</v>
      </c>
      <c r="M445" s="24" t="s">
        <v>33</v>
      </c>
      <c r="N445" s="24" t="s">
        <v>33</v>
      </c>
      <c r="O445" s="24" t="s">
        <v>33</v>
      </c>
      <c r="P445" s="24" t="s">
        <v>33</v>
      </c>
      <c r="Q445" s="24" t="s">
        <v>33</v>
      </c>
      <c r="R445" s="24" t="s">
        <v>33</v>
      </c>
      <c r="S445" s="24" t="s">
        <v>33</v>
      </c>
      <c r="T445" s="24" t="s">
        <v>33</v>
      </c>
      <c r="V445" s="14" t="s">
        <v>34</v>
      </c>
    </row>
    <row r="446" s="8" customFormat="true" ht="17.25" hidden="false" customHeight="true" outlineLevel="0" collapsed="false">
      <c r="A446" s="27" t="s">
        <v>35</v>
      </c>
      <c r="C446" s="24" t="n">
        <f aca="false">SUM(E446:T446)</f>
        <v>23641</v>
      </c>
      <c r="D446" s="24"/>
      <c r="E446" s="24" t="n">
        <f aca="false">SUM(E447:E452)</f>
        <v>127</v>
      </c>
      <c r="F446" s="24" t="n">
        <f aca="false">SUM(F447:F452)</f>
        <v>20236</v>
      </c>
      <c r="G446" s="24" t="n">
        <f aca="false">SUM(G447:G452)</f>
        <v>3075</v>
      </c>
      <c r="H446" s="24" t="n">
        <f aca="false">SUM(H447:H452)</f>
        <v>69</v>
      </c>
      <c r="I446" s="24" t="n">
        <f aca="false">SUM(I447:I452)</f>
        <v>72</v>
      </c>
      <c r="J446" s="24" t="n">
        <f aca="false">SUM(J447:J452)</f>
        <v>10</v>
      </c>
      <c r="K446" s="24" t="n">
        <f aca="false">SUM(K447:K452)</f>
        <v>13</v>
      </c>
      <c r="L446" s="24" t="n">
        <f aca="false">SUM(L447:L452)</f>
        <v>15</v>
      </c>
      <c r="M446" s="24" t="n">
        <f aca="false">SUM(M447:M452)</f>
        <v>13</v>
      </c>
      <c r="N446" s="24" t="n">
        <f aca="false">SUM(N447:N452)</f>
        <v>7</v>
      </c>
      <c r="O446" s="24" t="n">
        <f aca="false">SUM(O447:O452)</f>
        <v>3</v>
      </c>
      <c r="P446" s="24" t="s">
        <v>33</v>
      </c>
      <c r="Q446" s="24" t="n">
        <f aca="false">SUM(Q447:Q452)</f>
        <v>1</v>
      </c>
      <c r="R446" s="24" t="s">
        <v>33</v>
      </c>
      <c r="S446" s="24" t="s">
        <v>33</v>
      </c>
      <c r="T446" s="24" t="s">
        <v>33</v>
      </c>
      <c r="V446" s="28" t="s">
        <v>36</v>
      </c>
    </row>
    <row r="447" customFormat="false" ht="17.25" hidden="false" customHeight="true" outlineLevel="0" collapsed="false">
      <c r="A447" s="30" t="s">
        <v>37</v>
      </c>
      <c r="C447" s="29" t="n">
        <f aca="false">SUM(E447:T447)</f>
        <v>3784</v>
      </c>
      <c r="D447" s="29"/>
      <c r="E447" s="29" t="n">
        <f aca="false">SUM(E519,E591)</f>
        <v>127</v>
      </c>
      <c r="F447" s="29" t="n">
        <f aca="false">SUM(F519,F591)</f>
        <v>3657</v>
      </c>
      <c r="G447" s="29" t="s">
        <v>33</v>
      </c>
      <c r="H447" s="29" t="s">
        <v>33</v>
      </c>
      <c r="I447" s="29" t="s">
        <v>33</v>
      </c>
      <c r="J447" s="29" t="s">
        <v>33</v>
      </c>
      <c r="K447" s="29" t="s">
        <v>33</v>
      </c>
      <c r="L447" s="29" t="s">
        <v>33</v>
      </c>
      <c r="M447" s="29" t="s">
        <v>33</v>
      </c>
      <c r="N447" s="29" t="s">
        <v>33</v>
      </c>
      <c r="O447" s="29" t="s">
        <v>33</v>
      </c>
      <c r="P447" s="29" t="s">
        <v>33</v>
      </c>
      <c r="Q447" s="29" t="s">
        <v>33</v>
      </c>
      <c r="R447" s="29" t="s">
        <v>33</v>
      </c>
      <c r="S447" s="29" t="s">
        <v>33</v>
      </c>
      <c r="T447" s="29" t="s">
        <v>33</v>
      </c>
      <c r="V447" s="31" t="s">
        <v>38</v>
      </c>
    </row>
    <row r="448" customFormat="false" ht="17.25" hidden="false" customHeight="true" outlineLevel="0" collapsed="false">
      <c r="A448" s="30" t="s">
        <v>39</v>
      </c>
      <c r="C448" s="29" t="n">
        <f aca="false">SUM(E448:T448)</f>
        <v>4148</v>
      </c>
      <c r="D448" s="29"/>
      <c r="E448" s="29" t="s">
        <v>33</v>
      </c>
      <c r="F448" s="29" t="n">
        <f aca="false">SUM(F520,F592)</f>
        <v>4148</v>
      </c>
      <c r="G448" s="29" t="s">
        <v>33</v>
      </c>
      <c r="H448" s="29" t="s">
        <v>33</v>
      </c>
      <c r="I448" s="29" t="s">
        <v>33</v>
      </c>
      <c r="J448" s="29" t="s">
        <v>33</v>
      </c>
      <c r="K448" s="29" t="s">
        <v>33</v>
      </c>
      <c r="L448" s="29" t="s">
        <v>33</v>
      </c>
      <c r="M448" s="29" t="s">
        <v>33</v>
      </c>
      <c r="N448" s="29" t="s">
        <v>33</v>
      </c>
      <c r="O448" s="29" t="s">
        <v>33</v>
      </c>
      <c r="P448" s="29" t="s">
        <v>33</v>
      </c>
      <c r="Q448" s="29" t="s">
        <v>33</v>
      </c>
      <c r="R448" s="29" t="s">
        <v>33</v>
      </c>
      <c r="S448" s="29" t="s">
        <v>33</v>
      </c>
      <c r="T448" s="29" t="s">
        <v>33</v>
      </c>
      <c r="V448" s="31" t="s">
        <v>40</v>
      </c>
    </row>
    <row r="449" customFormat="false" ht="17.25" hidden="false" customHeight="true" outlineLevel="0" collapsed="false">
      <c r="A449" s="30" t="s">
        <v>41</v>
      </c>
      <c r="C449" s="29" t="n">
        <f aca="false">SUM(E449:T449)</f>
        <v>3867</v>
      </c>
      <c r="D449" s="29"/>
      <c r="E449" s="29" t="s">
        <v>33</v>
      </c>
      <c r="F449" s="29" t="n">
        <f aca="false">SUM(F521,F593)</f>
        <v>3867</v>
      </c>
      <c r="G449" s="29" t="s">
        <v>33</v>
      </c>
      <c r="H449" s="29" t="s">
        <v>33</v>
      </c>
      <c r="I449" s="29" t="s">
        <v>33</v>
      </c>
      <c r="J449" s="29" t="s">
        <v>33</v>
      </c>
      <c r="K449" s="29" t="s">
        <v>33</v>
      </c>
      <c r="L449" s="29" t="s">
        <v>33</v>
      </c>
      <c r="M449" s="29" t="s">
        <v>33</v>
      </c>
      <c r="N449" s="29" t="s">
        <v>33</v>
      </c>
      <c r="O449" s="29" t="s">
        <v>33</v>
      </c>
      <c r="P449" s="29" t="s">
        <v>33</v>
      </c>
      <c r="Q449" s="29" t="s">
        <v>33</v>
      </c>
      <c r="R449" s="29" t="s">
        <v>33</v>
      </c>
      <c r="S449" s="29" t="s">
        <v>33</v>
      </c>
      <c r="T449" s="29" t="s">
        <v>33</v>
      </c>
      <c r="V449" s="31" t="s">
        <v>42</v>
      </c>
    </row>
    <row r="450" customFormat="false" ht="17.25" hidden="false" customHeight="true" outlineLevel="0" collapsed="false">
      <c r="A450" s="30" t="s">
        <v>43</v>
      </c>
      <c r="C450" s="29" t="n">
        <f aca="false">SUM(E450:T450)</f>
        <v>3996</v>
      </c>
      <c r="D450" s="29"/>
      <c r="E450" s="29" t="s">
        <v>33</v>
      </c>
      <c r="F450" s="29" t="n">
        <f aca="false">SUM(F522,F594)</f>
        <v>3971</v>
      </c>
      <c r="G450" s="29" t="n">
        <f aca="false">SUM(G522,G594)</f>
        <v>25</v>
      </c>
      <c r="H450" s="29" t="s">
        <v>33</v>
      </c>
      <c r="I450" s="29" t="s">
        <v>33</v>
      </c>
      <c r="J450" s="29" t="s">
        <v>33</v>
      </c>
      <c r="K450" s="29" t="s">
        <v>33</v>
      </c>
      <c r="L450" s="29" t="s">
        <v>33</v>
      </c>
      <c r="M450" s="29" t="s">
        <v>33</v>
      </c>
      <c r="N450" s="29" t="s">
        <v>33</v>
      </c>
      <c r="O450" s="29" t="s">
        <v>33</v>
      </c>
      <c r="P450" s="29" t="s">
        <v>33</v>
      </c>
      <c r="Q450" s="29" t="s">
        <v>33</v>
      </c>
      <c r="R450" s="29" t="s">
        <v>33</v>
      </c>
      <c r="S450" s="29" t="s">
        <v>33</v>
      </c>
      <c r="T450" s="29" t="s">
        <v>33</v>
      </c>
      <c r="V450" s="31" t="s">
        <v>44</v>
      </c>
    </row>
    <row r="451" customFormat="false" ht="17.25" hidden="false" customHeight="true" outlineLevel="0" collapsed="false">
      <c r="A451" s="30" t="s">
        <v>45</v>
      </c>
      <c r="C451" s="29" t="n">
        <f aca="false">SUM(E451:T451)</f>
        <v>3681</v>
      </c>
      <c r="D451" s="29"/>
      <c r="E451" s="29" t="s">
        <v>33</v>
      </c>
      <c r="F451" s="29" t="n">
        <f aca="false">SUM(F523,F595)</f>
        <v>3539</v>
      </c>
      <c r="G451" s="29" t="n">
        <f aca="false">SUM(G523,G595)</f>
        <v>142</v>
      </c>
      <c r="H451" s="29" t="s">
        <v>33</v>
      </c>
      <c r="I451" s="29" t="s">
        <v>33</v>
      </c>
      <c r="J451" s="29" t="s">
        <v>33</v>
      </c>
      <c r="K451" s="29" t="s">
        <v>33</v>
      </c>
      <c r="L451" s="29" t="s">
        <v>33</v>
      </c>
      <c r="M451" s="29" t="s">
        <v>33</v>
      </c>
      <c r="N451" s="29" t="s">
        <v>33</v>
      </c>
      <c r="O451" s="29" t="s">
        <v>33</v>
      </c>
      <c r="P451" s="29" t="s">
        <v>33</v>
      </c>
      <c r="Q451" s="29" t="s">
        <v>33</v>
      </c>
      <c r="R451" s="29" t="s">
        <v>33</v>
      </c>
      <c r="S451" s="29" t="s">
        <v>33</v>
      </c>
      <c r="T451" s="29" t="s">
        <v>33</v>
      </c>
      <c r="V451" s="31" t="s">
        <v>46</v>
      </c>
    </row>
    <row r="452" customFormat="false" ht="17.25" hidden="false" customHeight="true" outlineLevel="0" collapsed="false">
      <c r="A452" s="30" t="s">
        <v>47</v>
      </c>
      <c r="C452" s="29" t="n">
        <f aca="false">SUM(E452:T452)</f>
        <v>4165</v>
      </c>
      <c r="D452" s="29"/>
      <c r="E452" s="29" t="s">
        <v>33</v>
      </c>
      <c r="F452" s="29" t="n">
        <f aca="false">SUM(F524,F596)</f>
        <v>1054</v>
      </c>
      <c r="G452" s="29" t="n">
        <f aca="false">SUM(G524,G596)</f>
        <v>2908</v>
      </c>
      <c r="H452" s="29" t="n">
        <f aca="false">SUM(H524,H596)</f>
        <v>69</v>
      </c>
      <c r="I452" s="29" t="n">
        <f aca="false">SUM(I524,I596)</f>
        <v>72</v>
      </c>
      <c r="J452" s="29" t="n">
        <f aca="false">SUM(J524,J596)</f>
        <v>10</v>
      </c>
      <c r="K452" s="29" t="n">
        <f aca="false">SUM(K524,K596)</f>
        <v>13</v>
      </c>
      <c r="L452" s="29" t="n">
        <f aca="false">SUM(L524,L596)</f>
        <v>15</v>
      </c>
      <c r="M452" s="29" t="n">
        <f aca="false">SUM(M524,M596)</f>
        <v>13</v>
      </c>
      <c r="N452" s="29" t="n">
        <f aca="false">SUM(N524,N596)</f>
        <v>7</v>
      </c>
      <c r="O452" s="29" t="n">
        <f aca="false">SUM(O524,O596)</f>
        <v>3</v>
      </c>
      <c r="P452" s="29" t="s">
        <v>33</v>
      </c>
      <c r="Q452" s="29" t="n">
        <f aca="false">SUM(Q524,Q596)</f>
        <v>1</v>
      </c>
      <c r="R452" s="29" t="s">
        <v>33</v>
      </c>
      <c r="S452" s="29" t="s">
        <v>33</v>
      </c>
      <c r="T452" s="29" t="s">
        <v>33</v>
      </c>
      <c r="V452" s="31" t="s">
        <v>48</v>
      </c>
    </row>
    <row r="453" customFormat="false" ht="17.25" hidden="false" customHeight="true" outlineLevel="0" collapsed="false">
      <c r="A453" s="30" t="s">
        <v>49</v>
      </c>
      <c r="C453" s="29" t="s">
        <v>33</v>
      </c>
      <c r="D453" s="29"/>
      <c r="E453" s="29" t="s">
        <v>33</v>
      </c>
      <c r="F453" s="29" t="s">
        <v>33</v>
      </c>
      <c r="G453" s="29" t="s">
        <v>33</v>
      </c>
      <c r="H453" s="29" t="s">
        <v>33</v>
      </c>
      <c r="I453" s="29" t="s">
        <v>33</v>
      </c>
      <c r="J453" s="29" t="s">
        <v>33</v>
      </c>
      <c r="K453" s="29" t="s">
        <v>33</v>
      </c>
      <c r="L453" s="29" t="s">
        <v>33</v>
      </c>
      <c r="M453" s="29" t="s">
        <v>33</v>
      </c>
      <c r="N453" s="29" t="s">
        <v>33</v>
      </c>
      <c r="O453" s="29" t="s">
        <v>33</v>
      </c>
      <c r="P453" s="29" t="s">
        <v>33</v>
      </c>
      <c r="Q453" s="29" t="s">
        <v>33</v>
      </c>
      <c r="R453" s="29" t="s">
        <v>33</v>
      </c>
      <c r="S453" s="29" t="s">
        <v>33</v>
      </c>
      <c r="T453" s="29" t="s">
        <v>33</v>
      </c>
      <c r="V453" s="31" t="s">
        <v>50</v>
      </c>
    </row>
    <row r="454" s="8" customFormat="true" ht="17.25" hidden="false" customHeight="true" outlineLevel="0" collapsed="false">
      <c r="A454" s="27" t="s">
        <v>51</v>
      </c>
      <c r="C454" s="24" t="n">
        <f aca="false">SUM(E454:T454)</f>
        <v>19470</v>
      </c>
      <c r="D454" s="24"/>
      <c r="E454" s="24" t="s">
        <v>33</v>
      </c>
      <c r="F454" s="24" t="n">
        <f aca="false">SUM(F460,F455)</f>
        <v>54</v>
      </c>
      <c r="G454" s="24" t="n">
        <f aca="false">SUM(G460,G455)</f>
        <v>9035</v>
      </c>
      <c r="H454" s="24" t="n">
        <f aca="false">SUM(H460,H455)</f>
        <v>7818</v>
      </c>
      <c r="I454" s="24" t="n">
        <f aca="false">SUM(I460,I455)</f>
        <v>2216</v>
      </c>
      <c r="J454" s="24" t="n">
        <f aca="false">SUM(J460,J455)</f>
        <v>97</v>
      </c>
      <c r="K454" s="24" t="n">
        <f aca="false">SUM(K460,K455)</f>
        <v>96</v>
      </c>
      <c r="L454" s="24" t="n">
        <f aca="false">SUM(L460,L455)</f>
        <v>62</v>
      </c>
      <c r="M454" s="24" t="n">
        <f aca="false">SUM(M460,M455)</f>
        <v>51</v>
      </c>
      <c r="N454" s="24" t="n">
        <f aca="false">SUM(N460,N455)</f>
        <v>24</v>
      </c>
      <c r="O454" s="24" t="n">
        <f aca="false">SUM(O460,O455)</f>
        <v>12</v>
      </c>
      <c r="P454" s="24" t="n">
        <f aca="false">SUM(P460,P455)</f>
        <v>1</v>
      </c>
      <c r="Q454" s="24" t="n">
        <f aca="false">SUM(Q460,Q455)</f>
        <v>2</v>
      </c>
      <c r="R454" s="24" t="s">
        <v>33</v>
      </c>
      <c r="S454" s="24" t="s">
        <v>33</v>
      </c>
      <c r="T454" s="24" t="n">
        <f aca="false">SUM(T460,T455)</f>
        <v>2</v>
      </c>
      <c r="V454" s="28" t="s">
        <v>52</v>
      </c>
    </row>
    <row r="455" s="8" customFormat="true" ht="17.25" hidden="false" customHeight="true" outlineLevel="0" collapsed="false">
      <c r="A455" s="32" t="s">
        <v>53</v>
      </c>
      <c r="C455" s="24" t="n">
        <f aca="false">SUM(E455:T455)</f>
        <v>11893</v>
      </c>
      <c r="D455" s="24"/>
      <c r="E455" s="24" t="s">
        <v>33</v>
      </c>
      <c r="F455" s="24" t="n">
        <f aca="false">SUM(F456:F459)</f>
        <v>54</v>
      </c>
      <c r="G455" s="24" t="n">
        <f aca="false">SUM(G456:G459)</f>
        <v>8988</v>
      </c>
      <c r="H455" s="24" t="n">
        <f aca="false">SUM(H456:H459)</f>
        <v>2594</v>
      </c>
      <c r="I455" s="24" t="n">
        <f aca="false">SUM(I456:I459)</f>
        <v>109</v>
      </c>
      <c r="J455" s="24" t="n">
        <f aca="false">SUM(J456:J459)</f>
        <v>42</v>
      </c>
      <c r="K455" s="24" t="n">
        <f aca="false">SUM(K456:K459)</f>
        <v>37</v>
      </c>
      <c r="L455" s="24" t="n">
        <f aca="false">SUM(L456:L459)</f>
        <v>31</v>
      </c>
      <c r="M455" s="24" t="n">
        <f aca="false">SUM(M456:M459)</f>
        <v>24</v>
      </c>
      <c r="N455" s="24" t="n">
        <f aca="false">SUM(N456:N459)</f>
        <v>10</v>
      </c>
      <c r="O455" s="24" t="n">
        <f aca="false">SUM(O456:O459)</f>
        <v>3</v>
      </c>
      <c r="P455" s="24" t="n">
        <f aca="false">SUM(P456:P459)</f>
        <v>1</v>
      </c>
      <c r="Q455" s="24" t="s">
        <v>33</v>
      </c>
      <c r="R455" s="24" t="s">
        <v>33</v>
      </c>
      <c r="S455" s="24" t="s">
        <v>33</v>
      </c>
      <c r="T455" s="24" t="s">
        <v>33</v>
      </c>
      <c r="V455" s="33" t="s">
        <v>54</v>
      </c>
    </row>
    <row r="456" customFormat="false" ht="17.25" hidden="false" customHeight="true" outlineLevel="0" collapsed="false">
      <c r="A456" s="34" t="s">
        <v>55</v>
      </c>
      <c r="C456" s="29" t="n">
        <v>3995</v>
      </c>
      <c r="D456" s="29"/>
      <c r="E456" s="29" t="s">
        <v>33</v>
      </c>
      <c r="F456" s="29" t="n">
        <f aca="false">SUM(F528,F600)</f>
        <v>54</v>
      </c>
      <c r="G456" s="29" t="n">
        <f aca="false">SUM(G528,G600)</f>
        <v>3911</v>
      </c>
      <c r="H456" s="29" t="n">
        <f aca="false">SUM(H528,H600)</f>
        <v>31</v>
      </c>
      <c r="I456" s="29" t="s">
        <v>33</v>
      </c>
      <c r="J456" s="29" t="s">
        <v>33</v>
      </c>
      <c r="K456" s="29" t="s">
        <v>33</v>
      </c>
      <c r="L456" s="29" t="s">
        <v>33</v>
      </c>
      <c r="M456" s="29" t="s">
        <v>33</v>
      </c>
      <c r="N456" s="29" t="s">
        <v>33</v>
      </c>
      <c r="O456" s="29" t="s">
        <v>33</v>
      </c>
      <c r="P456" s="29" t="s">
        <v>33</v>
      </c>
      <c r="Q456" s="29" t="s">
        <v>33</v>
      </c>
      <c r="R456" s="29" t="s">
        <v>33</v>
      </c>
      <c r="S456" s="29" t="s">
        <v>33</v>
      </c>
      <c r="T456" s="29" t="s">
        <v>33</v>
      </c>
      <c r="V456" s="31" t="s">
        <v>56</v>
      </c>
    </row>
    <row r="457" customFormat="false" ht="17.25" hidden="false" customHeight="true" outlineLevel="0" collapsed="false">
      <c r="A457" s="34" t="s">
        <v>57</v>
      </c>
      <c r="C457" s="29" t="n">
        <f aca="false">SUM(E457:T457)</f>
        <v>4047</v>
      </c>
      <c r="D457" s="29"/>
      <c r="E457" s="29" t="s">
        <v>33</v>
      </c>
      <c r="F457" s="29" t="s">
        <v>33</v>
      </c>
      <c r="G457" s="29" t="n">
        <f aca="false">SUM(G529,G601)</f>
        <v>3870</v>
      </c>
      <c r="H457" s="29" t="n">
        <f aca="false">SUM(H529,H601)</f>
        <v>177</v>
      </c>
      <c r="I457" s="29" t="s">
        <v>33</v>
      </c>
      <c r="J457" s="29" t="s">
        <v>33</v>
      </c>
      <c r="K457" s="29" t="s">
        <v>33</v>
      </c>
      <c r="L457" s="29" t="s">
        <v>33</v>
      </c>
      <c r="M457" s="29" t="s">
        <v>33</v>
      </c>
      <c r="N457" s="29" t="s">
        <v>33</v>
      </c>
      <c r="O457" s="29" t="s">
        <v>33</v>
      </c>
      <c r="P457" s="29" t="s">
        <v>33</v>
      </c>
      <c r="Q457" s="29" t="s">
        <v>33</v>
      </c>
      <c r="R457" s="29" t="s">
        <v>33</v>
      </c>
      <c r="S457" s="29" t="s">
        <v>33</v>
      </c>
      <c r="T457" s="29" t="s">
        <v>33</v>
      </c>
      <c r="V457" s="31" t="s">
        <v>58</v>
      </c>
    </row>
    <row r="458" customFormat="false" ht="17.25" hidden="false" customHeight="true" outlineLevel="0" collapsed="false">
      <c r="A458" s="34" t="s">
        <v>59</v>
      </c>
      <c r="C458" s="29" t="n">
        <f aca="false">SUM(E458:T458)</f>
        <v>3850</v>
      </c>
      <c r="D458" s="29"/>
      <c r="E458" s="29" t="s">
        <v>33</v>
      </c>
      <c r="F458" s="29" t="s">
        <v>33</v>
      </c>
      <c r="G458" s="29" t="n">
        <f aca="false">SUM(G530,G602)</f>
        <v>1207</v>
      </c>
      <c r="H458" s="29" t="n">
        <f aca="false">SUM(H530,H602)</f>
        <v>2386</v>
      </c>
      <c r="I458" s="29" t="n">
        <f aca="false">SUM(I530,I602)</f>
        <v>109</v>
      </c>
      <c r="J458" s="29" t="n">
        <f aca="false">SUM(J530,J602)</f>
        <v>42</v>
      </c>
      <c r="K458" s="29" t="n">
        <f aca="false">SUM(K530,K602)</f>
        <v>37</v>
      </c>
      <c r="L458" s="29" t="n">
        <f aca="false">SUM(L530,L602)</f>
        <v>31</v>
      </c>
      <c r="M458" s="29" t="n">
        <f aca="false">SUM(M530,M602)</f>
        <v>24</v>
      </c>
      <c r="N458" s="29" t="n">
        <f aca="false">SUM(N530,N602)</f>
        <v>10</v>
      </c>
      <c r="O458" s="29" t="n">
        <f aca="false">SUM(O530,O602)</f>
        <v>3</v>
      </c>
      <c r="P458" s="29" t="n">
        <f aca="false">SUM(P530,P602)</f>
        <v>1</v>
      </c>
      <c r="Q458" s="29" t="s">
        <v>33</v>
      </c>
      <c r="R458" s="29" t="s">
        <v>33</v>
      </c>
      <c r="S458" s="29" t="s">
        <v>33</v>
      </c>
      <c r="T458" s="29" t="s">
        <v>33</v>
      </c>
      <c r="V458" s="31" t="s">
        <v>60</v>
      </c>
    </row>
    <row r="459" customFormat="false" ht="17.25" hidden="false" customHeight="true" outlineLevel="0" collapsed="false">
      <c r="A459" s="34" t="s">
        <v>49</v>
      </c>
      <c r="C459" s="29" t="s">
        <v>33</v>
      </c>
      <c r="D459" s="29"/>
      <c r="E459" s="29" t="s">
        <v>33</v>
      </c>
      <c r="F459" s="29" t="s">
        <v>33</v>
      </c>
      <c r="G459" s="29" t="s">
        <v>33</v>
      </c>
      <c r="H459" s="29" t="s">
        <v>33</v>
      </c>
      <c r="I459" s="29" t="s">
        <v>33</v>
      </c>
      <c r="J459" s="29" t="s">
        <v>33</v>
      </c>
      <c r="K459" s="29" t="s">
        <v>33</v>
      </c>
      <c r="L459" s="29" t="s">
        <v>33</v>
      </c>
      <c r="M459" s="29" t="s">
        <v>33</v>
      </c>
      <c r="N459" s="29" t="s">
        <v>33</v>
      </c>
      <c r="O459" s="29" t="s">
        <v>33</v>
      </c>
      <c r="P459" s="29" t="s">
        <v>33</v>
      </c>
      <c r="Q459" s="29" t="s">
        <v>33</v>
      </c>
      <c r="R459" s="29" t="s">
        <v>33</v>
      </c>
      <c r="S459" s="29" t="s">
        <v>33</v>
      </c>
      <c r="T459" s="29" t="s">
        <v>33</v>
      </c>
      <c r="V459" s="31" t="s">
        <v>50</v>
      </c>
    </row>
    <row r="460" s="8" customFormat="true" ht="17.25" hidden="false" customHeight="true" outlineLevel="0" collapsed="false">
      <c r="A460" s="32" t="s">
        <v>61</v>
      </c>
      <c r="C460" s="24" t="n">
        <f aca="false">SUM(E460:T460)</f>
        <v>7577</v>
      </c>
      <c r="D460" s="24"/>
      <c r="E460" s="24" t="s">
        <v>33</v>
      </c>
      <c r="F460" s="24" t="s">
        <v>33</v>
      </c>
      <c r="G460" s="24" t="n">
        <f aca="false">SUM(G466,G461)</f>
        <v>47</v>
      </c>
      <c r="H460" s="24" t="n">
        <f aca="false">SUM(H466,H461)</f>
        <v>5224</v>
      </c>
      <c r="I460" s="24" t="n">
        <f aca="false">SUM(I466,I461)</f>
        <v>2107</v>
      </c>
      <c r="J460" s="24" t="n">
        <f aca="false">SUM(J466,J461)</f>
        <v>55</v>
      </c>
      <c r="K460" s="24" t="n">
        <f aca="false">SUM(K466,K461)</f>
        <v>59</v>
      </c>
      <c r="L460" s="24" t="n">
        <f aca="false">SUM(L466,L461)</f>
        <v>31</v>
      </c>
      <c r="M460" s="24" t="n">
        <f aca="false">SUM(M466,M461)</f>
        <v>27</v>
      </c>
      <c r="N460" s="24" t="n">
        <f aca="false">SUM(N466,N461)</f>
        <v>14</v>
      </c>
      <c r="O460" s="24" t="n">
        <f aca="false">SUM(O466,O461)</f>
        <v>9</v>
      </c>
      <c r="P460" s="24" t="s">
        <v>33</v>
      </c>
      <c r="Q460" s="24" t="n">
        <f aca="false">SUM(Q466,Q461)</f>
        <v>2</v>
      </c>
      <c r="R460" s="24" t="s">
        <v>33</v>
      </c>
      <c r="S460" s="24" t="s">
        <v>33</v>
      </c>
      <c r="T460" s="24" t="n">
        <f aca="false">SUM(T466,T461)</f>
        <v>2</v>
      </c>
      <c r="V460" s="33" t="s">
        <v>62</v>
      </c>
    </row>
    <row r="461" s="8" customFormat="true" ht="17.25" hidden="false" customHeight="true" outlineLevel="0" collapsed="false">
      <c r="A461" s="35" t="s">
        <v>63</v>
      </c>
      <c r="C461" s="24" t="n">
        <f aca="false">SUM(E461:T461)</f>
        <v>6871</v>
      </c>
      <c r="D461" s="24"/>
      <c r="E461" s="24" t="s">
        <v>33</v>
      </c>
      <c r="F461" s="24" t="s">
        <v>33</v>
      </c>
      <c r="G461" s="24" t="n">
        <f aca="false">SUM(G462:G465)</f>
        <v>44</v>
      </c>
      <c r="H461" s="24" t="n">
        <f aca="false">SUM(H462:H465)</f>
        <v>4827</v>
      </c>
      <c r="I461" s="24" t="n">
        <f aca="false">SUM(I462:I465)</f>
        <v>1826</v>
      </c>
      <c r="J461" s="24" t="n">
        <f aca="false">SUM(J462:J465)</f>
        <v>45</v>
      </c>
      <c r="K461" s="24" t="n">
        <f aca="false">SUM(K462:K465)</f>
        <v>51</v>
      </c>
      <c r="L461" s="24" t="n">
        <f aca="false">SUM(L462:L465)</f>
        <v>30</v>
      </c>
      <c r="M461" s="24" t="n">
        <f aca="false">SUM(M462:M465)</f>
        <v>27</v>
      </c>
      <c r="N461" s="24" t="n">
        <f aca="false">SUM(N462:N465)</f>
        <v>12</v>
      </c>
      <c r="O461" s="24" t="n">
        <f aca="false">SUM(O462:O465)</f>
        <v>8</v>
      </c>
      <c r="P461" s="24" t="s">
        <v>33</v>
      </c>
      <c r="Q461" s="24" t="s">
        <v>33</v>
      </c>
      <c r="R461" s="24" t="s">
        <v>33</v>
      </c>
      <c r="S461" s="24" t="s">
        <v>33</v>
      </c>
      <c r="T461" s="24" t="n">
        <f aca="false">SUM(T462:T465)</f>
        <v>1</v>
      </c>
      <c r="V461" s="33" t="s">
        <v>64</v>
      </c>
    </row>
    <row r="462" customFormat="false" ht="17.25" hidden="false" customHeight="true" outlineLevel="0" collapsed="false">
      <c r="A462" s="34" t="s">
        <v>65</v>
      </c>
      <c r="C462" s="29" t="n">
        <f aca="false">SUM(E462:T462)</f>
        <v>2375</v>
      </c>
      <c r="D462" s="29"/>
      <c r="E462" s="29" t="s">
        <v>33</v>
      </c>
      <c r="F462" s="29" t="s">
        <v>33</v>
      </c>
      <c r="G462" s="29" t="n">
        <f aca="false">SUM(G534,G606)</f>
        <v>44</v>
      </c>
      <c r="H462" s="29" t="n">
        <f aca="false">SUM(H534,H606)</f>
        <v>2293</v>
      </c>
      <c r="I462" s="29" t="n">
        <f aca="false">SUM(I534,I606)</f>
        <v>38</v>
      </c>
      <c r="J462" s="29" t="s">
        <v>33</v>
      </c>
      <c r="K462" s="29" t="s">
        <v>33</v>
      </c>
      <c r="L462" s="29" t="s">
        <v>33</v>
      </c>
      <c r="M462" s="29" t="s">
        <v>33</v>
      </c>
      <c r="N462" s="29" t="s">
        <v>33</v>
      </c>
      <c r="O462" s="29" t="s">
        <v>33</v>
      </c>
      <c r="P462" s="29" t="s">
        <v>33</v>
      </c>
      <c r="Q462" s="29" t="s">
        <v>33</v>
      </c>
      <c r="R462" s="29" t="s">
        <v>33</v>
      </c>
      <c r="S462" s="29" t="s">
        <v>33</v>
      </c>
      <c r="T462" s="29" t="s">
        <v>33</v>
      </c>
      <c r="V462" s="31" t="s">
        <v>66</v>
      </c>
    </row>
    <row r="463" customFormat="false" ht="17.25" hidden="false" customHeight="true" outlineLevel="0" collapsed="false">
      <c r="A463" s="34" t="s">
        <v>67</v>
      </c>
      <c r="C463" s="29" t="n">
        <f aca="false">SUM(E463:T463)</f>
        <v>1911</v>
      </c>
      <c r="D463" s="29"/>
      <c r="E463" s="29" t="s">
        <v>33</v>
      </c>
      <c r="F463" s="29" t="s">
        <v>33</v>
      </c>
      <c r="G463" s="29" t="s">
        <v>33</v>
      </c>
      <c r="H463" s="29" t="n">
        <f aca="false">SUM(H535,H607)</f>
        <v>1831</v>
      </c>
      <c r="I463" s="29" t="n">
        <f aca="false">SUM(I535,I607)</f>
        <v>80</v>
      </c>
      <c r="J463" s="29" t="s">
        <v>33</v>
      </c>
      <c r="K463" s="29" t="s">
        <v>33</v>
      </c>
      <c r="L463" s="29" t="s">
        <v>33</v>
      </c>
      <c r="M463" s="29" t="s">
        <v>33</v>
      </c>
      <c r="N463" s="29" t="s">
        <v>33</v>
      </c>
      <c r="O463" s="29" t="s">
        <v>33</v>
      </c>
      <c r="P463" s="29" t="s">
        <v>33</v>
      </c>
      <c r="Q463" s="29" t="s">
        <v>33</v>
      </c>
      <c r="R463" s="29" t="s">
        <v>33</v>
      </c>
      <c r="S463" s="29" t="s">
        <v>33</v>
      </c>
      <c r="T463" s="29" t="s">
        <v>33</v>
      </c>
      <c r="V463" s="31" t="s">
        <v>68</v>
      </c>
    </row>
    <row r="464" customFormat="false" ht="17.25" hidden="false" customHeight="true" outlineLevel="0" collapsed="false">
      <c r="A464" s="34" t="s">
        <v>69</v>
      </c>
      <c r="C464" s="29" t="n">
        <f aca="false">SUM(E464:T464)</f>
        <v>2585</v>
      </c>
      <c r="D464" s="29"/>
      <c r="E464" s="29" t="s">
        <v>33</v>
      </c>
      <c r="F464" s="29" t="s">
        <v>33</v>
      </c>
      <c r="G464" s="29" t="s">
        <v>33</v>
      </c>
      <c r="H464" s="29" t="n">
        <f aca="false">SUM(H536,H608)</f>
        <v>703</v>
      </c>
      <c r="I464" s="29" t="n">
        <f aca="false">SUM(I536,I608)</f>
        <v>1708</v>
      </c>
      <c r="J464" s="29" t="n">
        <f aca="false">SUM(J536,J608)</f>
        <v>45</v>
      </c>
      <c r="K464" s="29" t="n">
        <f aca="false">SUM(K536,K608)</f>
        <v>51</v>
      </c>
      <c r="L464" s="29" t="n">
        <f aca="false">SUM(L536,L608)</f>
        <v>30</v>
      </c>
      <c r="M464" s="29" t="n">
        <f aca="false">SUM(M536,M608)</f>
        <v>27</v>
      </c>
      <c r="N464" s="29" t="n">
        <f aca="false">SUM(N536,N608)</f>
        <v>12</v>
      </c>
      <c r="O464" s="29" t="n">
        <f aca="false">SUM(O536,O608)</f>
        <v>8</v>
      </c>
      <c r="P464" s="29" t="s">
        <v>33</v>
      </c>
      <c r="Q464" s="29" t="s">
        <v>33</v>
      </c>
      <c r="R464" s="29" t="s">
        <v>33</v>
      </c>
      <c r="S464" s="29" t="s">
        <v>33</v>
      </c>
      <c r="T464" s="29" t="n">
        <f aca="false">SUM(T536,T608)</f>
        <v>1</v>
      </c>
      <c r="V464" s="31" t="s">
        <v>70</v>
      </c>
    </row>
    <row r="465" customFormat="false" ht="17.25" hidden="false" customHeight="true" outlineLevel="0" collapsed="false">
      <c r="A465" s="34" t="s">
        <v>49</v>
      </c>
      <c r="C465" s="29" t="s">
        <v>33</v>
      </c>
      <c r="D465" s="29"/>
      <c r="E465" s="29" t="s">
        <v>33</v>
      </c>
      <c r="F465" s="29" t="s">
        <v>33</v>
      </c>
      <c r="G465" s="29" t="s">
        <v>33</v>
      </c>
      <c r="H465" s="29" t="s">
        <v>33</v>
      </c>
      <c r="I465" s="29" t="s">
        <v>33</v>
      </c>
      <c r="J465" s="29" t="s">
        <v>33</v>
      </c>
      <c r="K465" s="29" t="s">
        <v>33</v>
      </c>
      <c r="L465" s="29" t="s">
        <v>33</v>
      </c>
      <c r="M465" s="29" t="s">
        <v>33</v>
      </c>
      <c r="N465" s="29" t="s">
        <v>33</v>
      </c>
      <c r="O465" s="29" t="s">
        <v>33</v>
      </c>
      <c r="P465" s="29" t="s">
        <v>33</v>
      </c>
      <c r="Q465" s="29" t="s">
        <v>33</v>
      </c>
      <c r="R465" s="29" t="s">
        <v>33</v>
      </c>
      <c r="S465" s="29" t="s">
        <v>33</v>
      </c>
      <c r="T465" s="29" t="s">
        <v>33</v>
      </c>
      <c r="V465" s="31" t="s">
        <v>50</v>
      </c>
    </row>
    <row r="466" s="8" customFormat="true" ht="17.25" hidden="false" customHeight="true" outlineLevel="0" collapsed="false">
      <c r="A466" s="35" t="s">
        <v>71</v>
      </c>
      <c r="C466" s="24" t="n">
        <f aca="false">SUM(E466:T466)</f>
        <v>706</v>
      </c>
      <c r="D466" s="24"/>
      <c r="E466" s="24" t="s">
        <v>33</v>
      </c>
      <c r="F466" s="24" t="s">
        <v>33</v>
      </c>
      <c r="G466" s="24" t="n">
        <f aca="false">SUM(G467:G470)</f>
        <v>3</v>
      </c>
      <c r="H466" s="24" t="n">
        <f aca="false">SUM(H467:H470)</f>
        <v>397</v>
      </c>
      <c r="I466" s="24" t="n">
        <f aca="false">SUM(I467:I470)</f>
        <v>281</v>
      </c>
      <c r="J466" s="24" t="n">
        <f aca="false">SUM(J467:J470)</f>
        <v>10</v>
      </c>
      <c r="K466" s="24" t="n">
        <f aca="false">SUM(K467:K470)</f>
        <v>8</v>
      </c>
      <c r="L466" s="24" t="n">
        <f aca="false">SUM(L467:L470)</f>
        <v>1</v>
      </c>
      <c r="M466" s="24" t="s">
        <v>33</v>
      </c>
      <c r="N466" s="24" t="n">
        <f aca="false">SUM(N467:N470)</f>
        <v>2</v>
      </c>
      <c r="O466" s="24" t="n">
        <f aca="false">SUM(O467:O470)</f>
        <v>1</v>
      </c>
      <c r="P466" s="24" t="s">
        <v>33</v>
      </c>
      <c r="Q466" s="24" t="n">
        <f aca="false">SUM(Q467:Q470)</f>
        <v>2</v>
      </c>
      <c r="R466" s="24" t="s">
        <v>33</v>
      </c>
      <c r="S466" s="24" t="s">
        <v>33</v>
      </c>
      <c r="T466" s="24" t="n">
        <f aca="false">SUM(T467:T470)</f>
        <v>1</v>
      </c>
      <c r="V466" s="33" t="s">
        <v>72</v>
      </c>
    </row>
    <row r="467" customFormat="false" ht="17.25" hidden="false" customHeight="true" outlineLevel="0" collapsed="false">
      <c r="A467" s="34" t="s">
        <v>73</v>
      </c>
      <c r="C467" s="29" t="n">
        <f aca="false">SUM(E467:T467)</f>
        <v>218</v>
      </c>
      <c r="D467" s="29"/>
      <c r="E467" s="29" t="s">
        <v>33</v>
      </c>
      <c r="F467" s="29" t="s">
        <v>33</v>
      </c>
      <c r="G467" s="29" t="n">
        <f aca="false">SUM(G539,G611)</f>
        <v>3</v>
      </c>
      <c r="H467" s="29" t="n">
        <f aca="false">SUM(H539,H611)</f>
        <v>183</v>
      </c>
      <c r="I467" s="29" t="n">
        <f aca="false">SUM(I539,I611)</f>
        <v>31</v>
      </c>
      <c r="J467" s="29" t="s">
        <v>33</v>
      </c>
      <c r="K467" s="29" t="n">
        <f aca="false">SUM(K539,K611)</f>
        <v>1</v>
      </c>
      <c r="L467" s="29" t="s">
        <v>33</v>
      </c>
      <c r="M467" s="29" t="s">
        <v>33</v>
      </c>
      <c r="N467" s="29" t="s">
        <v>33</v>
      </c>
      <c r="O467" s="29" t="s">
        <v>33</v>
      </c>
      <c r="P467" s="29" t="s">
        <v>33</v>
      </c>
      <c r="Q467" s="29" t="s">
        <v>33</v>
      </c>
      <c r="R467" s="29" t="s">
        <v>33</v>
      </c>
      <c r="S467" s="29" t="s">
        <v>33</v>
      </c>
      <c r="T467" s="29" t="s">
        <v>33</v>
      </c>
      <c r="V467" s="31" t="s">
        <v>74</v>
      </c>
    </row>
    <row r="468" customFormat="false" ht="17.25" hidden="false" customHeight="true" outlineLevel="0" collapsed="false">
      <c r="A468" s="34" t="s">
        <v>75</v>
      </c>
      <c r="C468" s="29" t="n">
        <f aca="false">SUM(E468:T468)</f>
        <v>242</v>
      </c>
      <c r="D468" s="29"/>
      <c r="E468" s="29" t="s">
        <v>33</v>
      </c>
      <c r="F468" s="29" t="s">
        <v>33</v>
      </c>
      <c r="G468" s="29" t="s">
        <v>33</v>
      </c>
      <c r="H468" s="29" t="n">
        <f aca="false">SUM(H540,H612)</f>
        <v>158</v>
      </c>
      <c r="I468" s="29" t="n">
        <f aca="false">SUM(I540,I612)</f>
        <v>76</v>
      </c>
      <c r="J468" s="29" t="n">
        <f aca="false">SUM(J540,J612)</f>
        <v>5</v>
      </c>
      <c r="K468" s="29" t="n">
        <f aca="false">SUM(K540,K612)</f>
        <v>3</v>
      </c>
      <c r="L468" s="29" t="s">
        <v>33</v>
      </c>
      <c r="M468" s="29" t="s">
        <v>33</v>
      </c>
      <c r="N468" s="29" t="s">
        <v>33</v>
      </c>
      <c r="O468" s="29" t="s">
        <v>33</v>
      </c>
      <c r="P468" s="29" t="s">
        <v>33</v>
      </c>
      <c r="Q468" s="29" t="s">
        <v>33</v>
      </c>
      <c r="R468" s="29" t="s">
        <v>33</v>
      </c>
      <c r="S468" s="29" t="s">
        <v>33</v>
      </c>
      <c r="T468" s="29" t="s">
        <v>33</v>
      </c>
      <c r="V468" s="31" t="s">
        <v>76</v>
      </c>
    </row>
    <row r="469" customFormat="false" ht="17.25" hidden="false" customHeight="true" outlineLevel="0" collapsed="false">
      <c r="A469" s="34" t="s">
        <v>77</v>
      </c>
      <c r="C469" s="29" t="n">
        <f aca="false">SUM(E469:T469)</f>
        <v>246</v>
      </c>
      <c r="D469" s="29"/>
      <c r="E469" s="29" t="s">
        <v>33</v>
      </c>
      <c r="F469" s="29" t="s">
        <v>33</v>
      </c>
      <c r="G469" s="29" t="s">
        <v>33</v>
      </c>
      <c r="H469" s="29" t="n">
        <f aca="false">SUM(H541,H613)</f>
        <v>56</v>
      </c>
      <c r="I469" s="29" t="n">
        <f aca="false">SUM(I541,I613)</f>
        <v>174</v>
      </c>
      <c r="J469" s="29" t="n">
        <f aca="false">SUM(J541,J613)</f>
        <v>5</v>
      </c>
      <c r="K469" s="29" t="n">
        <f aca="false">SUM(K541,K613)</f>
        <v>4</v>
      </c>
      <c r="L469" s="29" t="n">
        <f aca="false">SUM(L541,L613)</f>
        <v>1</v>
      </c>
      <c r="M469" s="29" t="s">
        <v>33</v>
      </c>
      <c r="N469" s="29" t="n">
        <f aca="false">SUM(N541,N613)</f>
        <v>2</v>
      </c>
      <c r="O469" s="29" t="n">
        <f aca="false">SUM(O541,O613)</f>
        <v>1</v>
      </c>
      <c r="P469" s="29" t="s">
        <v>33</v>
      </c>
      <c r="Q469" s="29" t="n">
        <f aca="false">SUM(Q541,Q613)</f>
        <v>2</v>
      </c>
      <c r="R469" s="29" t="s">
        <v>33</v>
      </c>
      <c r="S469" s="29" t="s">
        <v>33</v>
      </c>
      <c r="T469" s="29" t="n">
        <f aca="false">SUM(T541,T613)</f>
        <v>1</v>
      </c>
      <c r="V469" s="31" t="s">
        <v>78</v>
      </c>
    </row>
    <row r="470" customFormat="false" ht="17.25" hidden="false" customHeight="true" outlineLevel="0" collapsed="false">
      <c r="A470" s="34" t="s">
        <v>49</v>
      </c>
      <c r="C470" s="29" t="s">
        <v>33</v>
      </c>
      <c r="D470" s="29"/>
      <c r="E470" s="29" t="s">
        <v>33</v>
      </c>
      <c r="F470" s="29" t="s">
        <v>33</v>
      </c>
      <c r="G470" s="29" t="s">
        <v>33</v>
      </c>
      <c r="H470" s="29" t="s">
        <v>33</v>
      </c>
      <c r="I470" s="29" t="s">
        <v>33</v>
      </c>
      <c r="J470" s="29" t="s">
        <v>33</v>
      </c>
      <c r="K470" s="29" t="s">
        <v>33</v>
      </c>
      <c r="L470" s="29" t="s">
        <v>33</v>
      </c>
      <c r="M470" s="29" t="s">
        <v>33</v>
      </c>
      <c r="N470" s="29" t="s">
        <v>33</v>
      </c>
      <c r="O470" s="29" t="s">
        <v>33</v>
      </c>
      <c r="P470" s="29" t="s">
        <v>33</v>
      </c>
      <c r="Q470" s="29" t="s">
        <v>33</v>
      </c>
      <c r="R470" s="29" t="s">
        <v>33</v>
      </c>
      <c r="S470" s="29" t="s">
        <v>33</v>
      </c>
      <c r="T470" s="29" t="s">
        <v>33</v>
      </c>
      <c r="V470" s="31" t="s">
        <v>50</v>
      </c>
    </row>
    <row r="471" s="4" customFormat="true" ht="20.25" hidden="false" customHeight="true" outlineLevel="0" collapsed="false">
      <c r="A471" s="2" t="s">
        <v>79</v>
      </c>
      <c r="B471" s="3"/>
      <c r="C471" s="3"/>
      <c r="D471" s="3"/>
      <c r="M471" s="3"/>
      <c r="U471" s="3"/>
    </row>
    <row r="472" s="4" customFormat="true" ht="19.5" hidden="false" customHeight="true" outlineLevel="0" collapsed="false">
      <c r="A472" s="6" t="s">
        <v>80</v>
      </c>
      <c r="B472" s="3"/>
      <c r="C472" s="3"/>
      <c r="D472" s="3"/>
      <c r="M472" s="3"/>
      <c r="U472" s="3"/>
    </row>
    <row r="473" customFormat="false" ht="6" hidden="false" customHeight="true" outlineLevel="0" collapsed="false"/>
    <row r="474" s="8" customFormat="true" ht="6" hidden="false" customHeight="tru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</row>
    <row r="475" s="8" customFormat="true" ht="21" hidden="false" customHeight="true" outlineLevel="0" collapsed="false">
      <c r="A475" s="9" t="s">
        <v>2</v>
      </c>
      <c r="B475" s="10"/>
      <c r="C475" s="11" t="s">
        <v>3</v>
      </c>
      <c r="D475" s="12"/>
      <c r="E475" s="13" t="s">
        <v>4</v>
      </c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4"/>
      <c r="V475" s="15" t="s">
        <v>5</v>
      </c>
      <c r="AC475" s="14"/>
    </row>
    <row r="476" s="8" customFormat="true" ht="21" hidden="false" customHeight="true" outlineLevel="0" collapsed="false">
      <c r="A476" s="16" t="s">
        <v>6</v>
      </c>
      <c r="B476" s="19"/>
      <c r="C476" s="12" t="s">
        <v>7</v>
      </c>
      <c r="D476" s="12"/>
      <c r="E476" s="17" t="s">
        <v>8</v>
      </c>
      <c r="F476" s="18" t="s">
        <v>9</v>
      </c>
      <c r="G476" s="18" t="s">
        <v>10</v>
      </c>
      <c r="H476" s="18" t="s">
        <v>11</v>
      </c>
      <c r="I476" s="18" t="s">
        <v>12</v>
      </c>
      <c r="J476" s="18" t="s">
        <v>13</v>
      </c>
      <c r="K476" s="17" t="s">
        <v>14</v>
      </c>
      <c r="L476" s="17" t="s">
        <v>15</v>
      </c>
      <c r="M476" s="17" t="s">
        <v>16</v>
      </c>
      <c r="N476" s="17" t="s">
        <v>17</v>
      </c>
      <c r="O476" s="17" t="s">
        <v>18</v>
      </c>
      <c r="P476" s="17" t="s">
        <v>19</v>
      </c>
      <c r="Q476" s="17" t="s">
        <v>20</v>
      </c>
      <c r="R476" s="17" t="s">
        <v>21</v>
      </c>
      <c r="S476" s="17" t="s">
        <v>22</v>
      </c>
      <c r="T476" s="17" t="s">
        <v>23</v>
      </c>
      <c r="U476" s="19"/>
      <c r="V476" s="19" t="s">
        <v>24</v>
      </c>
    </row>
    <row r="477" s="8" customFormat="true" ht="19.5" hidden="false" customHeight="true" outlineLevel="0" collapsed="false">
      <c r="A477" s="20"/>
      <c r="B477" s="20"/>
      <c r="C477" s="21"/>
      <c r="D477" s="21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 t="s">
        <v>25</v>
      </c>
      <c r="U477" s="21"/>
      <c r="V477" s="21"/>
    </row>
    <row r="478" customFormat="false" ht="6" hidden="false" customHeight="true" outlineLevel="0" collapsed="false">
      <c r="A478" s="14"/>
      <c r="B478" s="14"/>
      <c r="C478" s="19"/>
      <c r="D478" s="19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9"/>
      <c r="V478" s="19"/>
    </row>
    <row r="479" s="8" customFormat="true" ht="19.5" hidden="false" customHeight="true" outlineLevel="0" collapsed="false">
      <c r="A479" s="27" t="s">
        <v>81</v>
      </c>
      <c r="C479" s="24" t="n">
        <f aca="false">SUM(E479:T479)</f>
        <v>1924</v>
      </c>
      <c r="D479" s="24"/>
      <c r="E479" s="42" t="s">
        <v>33</v>
      </c>
      <c r="F479" s="42" t="s">
        <v>33</v>
      </c>
      <c r="G479" s="42" t="s">
        <v>33</v>
      </c>
      <c r="H479" s="42" t="s">
        <v>33</v>
      </c>
      <c r="I479" s="24" t="n">
        <f aca="false">SUM(I480:I481,I489:I494)</f>
        <v>879</v>
      </c>
      <c r="J479" s="24" t="n">
        <f aca="false">SUM(J480:J481,J489:J494)</f>
        <v>554</v>
      </c>
      <c r="K479" s="24" t="n">
        <f aca="false">SUM(K480:K481,K489:K494)</f>
        <v>222</v>
      </c>
      <c r="L479" s="24" t="n">
        <f aca="false">SUM(L480:L481,L489:L494)</f>
        <v>95</v>
      </c>
      <c r="M479" s="24" t="n">
        <f aca="false">SUM(M480:M481,M489:M494)</f>
        <v>83</v>
      </c>
      <c r="N479" s="24" t="n">
        <f aca="false">SUM(N480:N481,N489:N494)</f>
        <v>52</v>
      </c>
      <c r="O479" s="24" t="n">
        <f aca="false">SUM(O480:O481,O489:O494)</f>
        <v>24</v>
      </c>
      <c r="P479" s="24" t="n">
        <f aca="false">SUM(P480:P481,P489:P494)</f>
        <v>13</v>
      </c>
      <c r="Q479" s="42" t="s">
        <v>33</v>
      </c>
      <c r="R479" s="24" t="n">
        <f aca="false">SUM(R480:R481,R489:R494)</f>
        <v>1</v>
      </c>
      <c r="S479" s="24" t="n">
        <f aca="false">SUM(S480:S481,S489:S494)</f>
        <v>1</v>
      </c>
      <c r="T479" s="42" t="s">
        <v>33</v>
      </c>
      <c r="V479" s="28" t="s">
        <v>82</v>
      </c>
    </row>
    <row r="480" customFormat="false" ht="19.5" hidden="false" customHeight="true" outlineLevel="0" collapsed="false">
      <c r="A480" s="36" t="s">
        <v>83</v>
      </c>
      <c r="C480" s="29" t="n">
        <f aca="false">SUM(E480:T480)</f>
        <v>307</v>
      </c>
      <c r="D480" s="43"/>
      <c r="E480" s="43" t="s">
        <v>33</v>
      </c>
      <c r="F480" s="43" t="s">
        <v>33</v>
      </c>
      <c r="G480" s="43" t="s">
        <v>33</v>
      </c>
      <c r="H480" s="43" t="s">
        <v>33</v>
      </c>
      <c r="I480" s="29" t="n">
        <f aca="false">SUM(I552,I624)</f>
        <v>154</v>
      </c>
      <c r="J480" s="29" t="n">
        <f aca="false">SUM(J552,J624)</f>
        <v>66</v>
      </c>
      <c r="K480" s="29" t="n">
        <f aca="false">SUM(K552,K624)</f>
        <v>42</v>
      </c>
      <c r="L480" s="29" t="n">
        <f aca="false">SUM(L552,L624)</f>
        <v>16</v>
      </c>
      <c r="M480" s="29" t="n">
        <f aca="false">SUM(M552,M624)</f>
        <v>15</v>
      </c>
      <c r="N480" s="29" t="n">
        <f aca="false">SUM(N552,N624)</f>
        <v>10</v>
      </c>
      <c r="O480" s="29" t="n">
        <f aca="false">SUM(O552,O624)</f>
        <v>1</v>
      </c>
      <c r="P480" s="29" t="n">
        <f aca="false">SUM(P552,P624)</f>
        <v>3</v>
      </c>
      <c r="Q480" s="43" t="s">
        <v>33</v>
      </c>
      <c r="R480" s="43" t="s">
        <v>33</v>
      </c>
      <c r="S480" s="43" t="s">
        <v>33</v>
      </c>
      <c r="T480" s="43" t="s">
        <v>33</v>
      </c>
      <c r="V480" s="37" t="s">
        <v>84</v>
      </c>
    </row>
    <row r="481" customFormat="false" ht="19.5" hidden="false" customHeight="true" outlineLevel="0" collapsed="false">
      <c r="A481" s="36" t="s">
        <v>85</v>
      </c>
      <c r="C481" s="29" t="n">
        <f aca="false">SUM(E481:T481)</f>
        <v>1462</v>
      </c>
      <c r="D481" s="29"/>
      <c r="E481" s="43" t="s">
        <v>33</v>
      </c>
      <c r="F481" s="43" t="s">
        <v>33</v>
      </c>
      <c r="G481" s="43" t="s">
        <v>33</v>
      </c>
      <c r="H481" s="43" t="s">
        <v>33</v>
      </c>
      <c r="I481" s="29" t="n">
        <f aca="false">SUM(I553,I625)</f>
        <v>725</v>
      </c>
      <c r="J481" s="29" t="n">
        <f aca="false">SUM(J553,J625)</f>
        <v>447</v>
      </c>
      <c r="K481" s="29" t="n">
        <f aca="false">SUM(K553,K625)</f>
        <v>139</v>
      </c>
      <c r="L481" s="29" t="n">
        <f aca="false">SUM(L553,L625)</f>
        <v>49</v>
      </c>
      <c r="M481" s="29" t="n">
        <f aca="false">SUM(M553,M625)</f>
        <v>48</v>
      </c>
      <c r="N481" s="29" t="n">
        <f aca="false">SUM(N553,N625)</f>
        <v>33</v>
      </c>
      <c r="O481" s="29" t="n">
        <f aca="false">SUM(O553,O625)</f>
        <v>14</v>
      </c>
      <c r="P481" s="29" t="n">
        <f aca="false">SUM(P553,P625)</f>
        <v>7</v>
      </c>
      <c r="Q481" s="43" t="s">
        <v>33</v>
      </c>
      <c r="R481" s="43" t="s">
        <v>33</v>
      </c>
      <c r="S481" s="43" t="s">
        <v>33</v>
      </c>
      <c r="T481" s="43" t="s">
        <v>33</v>
      </c>
      <c r="V481" s="37" t="s">
        <v>86</v>
      </c>
    </row>
    <row r="482" customFormat="false" ht="19.5" hidden="false" customHeight="true" outlineLevel="0" collapsed="false">
      <c r="A482" s="38" t="s">
        <v>73</v>
      </c>
      <c r="C482" s="29" t="n">
        <f aca="false">SUM(E482:T482)</f>
        <v>421</v>
      </c>
      <c r="D482" s="43"/>
      <c r="E482" s="43" t="s">
        <v>33</v>
      </c>
      <c r="F482" s="43" t="s">
        <v>33</v>
      </c>
      <c r="G482" s="43" t="s">
        <v>33</v>
      </c>
      <c r="H482" s="43" t="s">
        <v>33</v>
      </c>
      <c r="I482" s="29" t="n">
        <f aca="false">SUM(I554,I626)</f>
        <v>322</v>
      </c>
      <c r="J482" s="29" t="n">
        <f aca="false">SUM(J554,J626)</f>
        <v>35</v>
      </c>
      <c r="K482" s="29" t="n">
        <f aca="false">SUM(K554,K626)</f>
        <v>27</v>
      </c>
      <c r="L482" s="29" t="n">
        <f aca="false">SUM(L554,L626)</f>
        <v>10</v>
      </c>
      <c r="M482" s="29" t="n">
        <f aca="false">SUM(M554,M626)</f>
        <v>10</v>
      </c>
      <c r="N482" s="29" t="n">
        <f aca="false">SUM(N554,N626)</f>
        <v>16</v>
      </c>
      <c r="O482" s="29" t="n">
        <f aca="false">SUM(O554,O626)</f>
        <v>1</v>
      </c>
      <c r="P482" s="43" t="s">
        <v>33</v>
      </c>
      <c r="Q482" s="43" t="s">
        <v>33</v>
      </c>
      <c r="R482" s="43" t="s">
        <v>33</v>
      </c>
      <c r="S482" s="43" t="s">
        <v>33</v>
      </c>
      <c r="T482" s="43" t="s">
        <v>33</v>
      </c>
      <c r="V482" s="39" t="s">
        <v>74</v>
      </c>
    </row>
    <row r="483" customFormat="false" ht="19.5" hidden="false" customHeight="true" outlineLevel="0" collapsed="false">
      <c r="A483" s="38" t="s">
        <v>75</v>
      </c>
      <c r="C483" s="29" t="n">
        <f aca="false">SUM(E483:T483)</f>
        <v>261</v>
      </c>
      <c r="D483" s="43"/>
      <c r="E483" s="43" t="s">
        <v>33</v>
      </c>
      <c r="F483" s="43" t="s">
        <v>33</v>
      </c>
      <c r="G483" s="43" t="s">
        <v>33</v>
      </c>
      <c r="H483" s="43" t="s">
        <v>33</v>
      </c>
      <c r="I483" s="29" t="n">
        <f aca="false">SUM(I555,I627)</f>
        <v>186</v>
      </c>
      <c r="J483" s="29" t="n">
        <f aca="false">SUM(J555,J627)</f>
        <v>36</v>
      </c>
      <c r="K483" s="29" t="n">
        <f aca="false">SUM(K555,K627)</f>
        <v>13</v>
      </c>
      <c r="L483" s="29" t="n">
        <f aca="false">SUM(L555,L627)</f>
        <v>12</v>
      </c>
      <c r="M483" s="29" t="n">
        <f aca="false">SUM(M555,M627)</f>
        <v>9</v>
      </c>
      <c r="N483" s="29" t="n">
        <f aca="false">SUM(N555,N627)</f>
        <v>3</v>
      </c>
      <c r="O483" s="29" t="n">
        <f aca="false">SUM(O555,O627)</f>
        <v>1</v>
      </c>
      <c r="P483" s="29" t="n">
        <f aca="false">SUM(P555,P627)</f>
        <v>1</v>
      </c>
      <c r="Q483" s="43" t="s">
        <v>33</v>
      </c>
      <c r="R483" s="43" t="s">
        <v>33</v>
      </c>
      <c r="S483" s="43" t="s">
        <v>33</v>
      </c>
      <c r="T483" s="43" t="s">
        <v>33</v>
      </c>
      <c r="V483" s="39" t="s">
        <v>76</v>
      </c>
    </row>
    <row r="484" customFormat="false" ht="19.5" hidden="false" customHeight="true" outlineLevel="0" collapsed="false">
      <c r="A484" s="38" t="s">
        <v>77</v>
      </c>
      <c r="C484" s="29" t="n">
        <f aca="false">SUM(E484:T484)</f>
        <v>327</v>
      </c>
      <c r="D484" s="43"/>
      <c r="E484" s="43" t="s">
        <v>33</v>
      </c>
      <c r="F484" s="43" t="s">
        <v>33</v>
      </c>
      <c r="G484" s="43" t="s">
        <v>33</v>
      </c>
      <c r="H484" s="43" t="s">
        <v>33</v>
      </c>
      <c r="I484" s="29" t="n">
        <f aca="false">SUM(I556,I628)</f>
        <v>158</v>
      </c>
      <c r="J484" s="29" t="n">
        <f aca="false">SUM(J556,J628)</f>
        <v>111</v>
      </c>
      <c r="K484" s="29" t="n">
        <f aca="false">SUM(K556,K628)</f>
        <v>30</v>
      </c>
      <c r="L484" s="29" t="n">
        <f aca="false">SUM(L556,L628)</f>
        <v>12</v>
      </c>
      <c r="M484" s="29" t="n">
        <f aca="false">SUM(M556,M628)</f>
        <v>7</v>
      </c>
      <c r="N484" s="29" t="n">
        <f aca="false">SUM(N556,N628)</f>
        <v>6</v>
      </c>
      <c r="O484" s="29" t="n">
        <f aca="false">SUM(O556,O628)</f>
        <v>3</v>
      </c>
      <c r="P484" s="43" t="s">
        <v>33</v>
      </c>
      <c r="Q484" s="43" t="s">
        <v>33</v>
      </c>
      <c r="R484" s="43" t="s">
        <v>33</v>
      </c>
      <c r="S484" s="43" t="s">
        <v>33</v>
      </c>
      <c r="T484" s="43" t="s">
        <v>33</v>
      </c>
      <c r="V484" s="39" t="s">
        <v>78</v>
      </c>
    </row>
    <row r="485" customFormat="false" ht="19.5" hidden="false" customHeight="true" outlineLevel="0" collapsed="false">
      <c r="A485" s="38" t="s">
        <v>87</v>
      </c>
      <c r="C485" s="29" t="n">
        <f aca="false">SUM(E485:T485)</f>
        <v>440</v>
      </c>
      <c r="D485" s="43"/>
      <c r="E485" s="43" t="s">
        <v>33</v>
      </c>
      <c r="F485" s="43" t="s">
        <v>33</v>
      </c>
      <c r="G485" s="43" t="s">
        <v>33</v>
      </c>
      <c r="H485" s="43" t="s">
        <v>33</v>
      </c>
      <c r="I485" s="29" t="n">
        <f aca="false">SUM(I557,I629)</f>
        <v>59</v>
      </c>
      <c r="J485" s="29" t="n">
        <f aca="false">SUM(J557,J629)</f>
        <v>255</v>
      </c>
      <c r="K485" s="29" t="n">
        <f aca="false">SUM(K557,K629)</f>
        <v>66</v>
      </c>
      <c r="L485" s="29" t="n">
        <f aca="false">SUM(L557,L629)</f>
        <v>15</v>
      </c>
      <c r="M485" s="29" t="n">
        <f aca="false">SUM(M557,M629)</f>
        <v>22</v>
      </c>
      <c r="N485" s="29" t="n">
        <f aca="false">SUM(N557,N629)</f>
        <v>8</v>
      </c>
      <c r="O485" s="29" t="n">
        <f aca="false">SUM(O557,O629)</f>
        <v>9</v>
      </c>
      <c r="P485" s="29" t="n">
        <f aca="false">SUM(P557,P629)</f>
        <v>6</v>
      </c>
      <c r="Q485" s="43" t="s">
        <v>33</v>
      </c>
      <c r="R485" s="43" t="s">
        <v>33</v>
      </c>
      <c r="S485" s="43" t="s">
        <v>33</v>
      </c>
      <c r="T485" s="43" t="s">
        <v>33</v>
      </c>
      <c r="V485" s="39" t="s">
        <v>88</v>
      </c>
    </row>
    <row r="486" customFormat="false" ht="19.5" hidden="false" customHeight="true" outlineLevel="0" collapsed="false">
      <c r="A486" s="38" t="s">
        <v>89</v>
      </c>
      <c r="C486" s="29" t="n">
        <f aca="false">SUM(E486:T486)</f>
        <v>13</v>
      </c>
      <c r="D486" s="43"/>
      <c r="E486" s="43" t="s">
        <v>33</v>
      </c>
      <c r="F486" s="43" t="s">
        <v>33</v>
      </c>
      <c r="G486" s="43" t="s">
        <v>33</v>
      </c>
      <c r="H486" s="43" t="s">
        <v>33</v>
      </c>
      <c r="I486" s="43" t="s">
        <v>33</v>
      </c>
      <c r="J486" s="29" t="n">
        <f aca="false">SUM(J558,J630)</f>
        <v>10</v>
      </c>
      <c r="K486" s="29" t="n">
        <f aca="false">SUM(K558,K630)</f>
        <v>3</v>
      </c>
      <c r="L486" s="43" t="s">
        <v>33</v>
      </c>
      <c r="M486" s="43" t="s">
        <v>33</v>
      </c>
      <c r="N486" s="43" t="s">
        <v>33</v>
      </c>
      <c r="O486" s="43" t="s">
        <v>33</v>
      </c>
      <c r="P486" s="43" t="s">
        <v>33</v>
      </c>
      <c r="Q486" s="43" t="s">
        <v>33</v>
      </c>
      <c r="R486" s="43" t="s">
        <v>33</v>
      </c>
      <c r="S486" s="43" t="s">
        <v>33</v>
      </c>
      <c r="T486" s="43" t="s">
        <v>33</v>
      </c>
      <c r="V486" s="39" t="s">
        <v>90</v>
      </c>
    </row>
    <row r="487" customFormat="false" ht="19.5" hidden="false" customHeight="true" outlineLevel="0" collapsed="false">
      <c r="A487" s="38" t="s">
        <v>91</v>
      </c>
      <c r="C487" s="43" t="s">
        <v>33</v>
      </c>
      <c r="D487" s="43"/>
      <c r="E487" s="43" t="s">
        <v>33</v>
      </c>
      <c r="F487" s="43" t="s">
        <v>33</v>
      </c>
      <c r="G487" s="43" t="s">
        <v>33</v>
      </c>
      <c r="H487" s="43" t="s">
        <v>33</v>
      </c>
      <c r="I487" s="43" t="s">
        <v>33</v>
      </c>
      <c r="J487" s="43" t="s">
        <v>33</v>
      </c>
      <c r="K487" s="43" t="s">
        <v>33</v>
      </c>
      <c r="L487" s="43" t="s">
        <v>33</v>
      </c>
      <c r="M487" s="43" t="s">
        <v>33</v>
      </c>
      <c r="N487" s="43" t="s">
        <v>33</v>
      </c>
      <c r="O487" s="43" t="s">
        <v>33</v>
      </c>
      <c r="P487" s="43" t="s">
        <v>33</v>
      </c>
      <c r="Q487" s="43" t="s">
        <v>33</v>
      </c>
      <c r="R487" s="43" t="s">
        <v>33</v>
      </c>
      <c r="S487" s="43" t="s">
        <v>33</v>
      </c>
      <c r="T487" s="43" t="s">
        <v>33</v>
      </c>
      <c r="V487" s="39" t="s">
        <v>92</v>
      </c>
    </row>
    <row r="488" customFormat="false" ht="19.5" hidden="false" customHeight="true" outlineLevel="0" collapsed="false">
      <c r="A488" s="38" t="s">
        <v>93</v>
      </c>
      <c r="C488" s="43" t="s">
        <v>33</v>
      </c>
      <c r="D488" s="43"/>
      <c r="E488" s="43" t="s">
        <v>33</v>
      </c>
      <c r="F488" s="43" t="s">
        <v>33</v>
      </c>
      <c r="G488" s="43" t="s">
        <v>33</v>
      </c>
      <c r="H488" s="43" t="s">
        <v>33</v>
      </c>
      <c r="I488" s="43" t="s">
        <v>33</v>
      </c>
      <c r="J488" s="43" t="s">
        <v>33</v>
      </c>
      <c r="K488" s="43" t="s">
        <v>33</v>
      </c>
      <c r="L488" s="43" t="s">
        <v>33</v>
      </c>
      <c r="M488" s="43" t="s">
        <v>33</v>
      </c>
      <c r="N488" s="43" t="s">
        <v>33</v>
      </c>
      <c r="O488" s="43" t="s">
        <v>33</v>
      </c>
      <c r="P488" s="43" t="s">
        <v>33</v>
      </c>
      <c r="Q488" s="43" t="s">
        <v>33</v>
      </c>
      <c r="R488" s="43" t="s">
        <v>33</v>
      </c>
      <c r="S488" s="43" t="s">
        <v>33</v>
      </c>
      <c r="T488" s="43" t="s">
        <v>33</v>
      </c>
      <c r="V488" s="39" t="s">
        <v>50</v>
      </c>
    </row>
    <row r="489" customFormat="false" ht="19.5" hidden="false" customHeight="true" outlineLevel="0" collapsed="false">
      <c r="A489" s="36" t="s">
        <v>94</v>
      </c>
      <c r="C489" s="29" t="n">
        <f aca="false">SUM(E489:T489)</f>
        <v>32</v>
      </c>
      <c r="D489" s="43"/>
      <c r="E489" s="43" t="s">
        <v>33</v>
      </c>
      <c r="F489" s="43" t="s">
        <v>33</v>
      </c>
      <c r="G489" s="43" t="s">
        <v>33</v>
      </c>
      <c r="H489" s="43" t="s">
        <v>33</v>
      </c>
      <c r="I489" s="43" t="s">
        <v>33</v>
      </c>
      <c r="J489" s="29" t="n">
        <f aca="false">SUM(J561,J633)</f>
        <v>12</v>
      </c>
      <c r="K489" s="29" t="n">
        <f aca="false">SUM(K561,K633)</f>
        <v>10</v>
      </c>
      <c r="L489" s="29" t="n">
        <f aca="false">SUM(L561,L633)</f>
        <v>3</v>
      </c>
      <c r="M489" s="43" t="s">
        <v>33</v>
      </c>
      <c r="N489" s="43" t="s">
        <v>33</v>
      </c>
      <c r="O489" s="43" t="n">
        <v>4</v>
      </c>
      <c r="P489" s="29" t="n">
        <f aca="false">SUM(P561,P633)</f>
        <v>1</v>
      </c>
      <c r="Q489" s="43" t="s">
        <v>33</v>
      </c>
      <c r="R489" s="29" t="n">
        <f aca="false">SUM(R561,R633)</f>
        <v>1</v>
      </c>
      <c r="S489" s="29" t="n">
        <f aca="false">SUM(S561,S633)</f>
        <v>1</v>
      </c>
      <c r="T489" s="43" t="s">
        <v>33</v>
      </c>
      <c r="V489" s="40" t="s">
        <v>95</v>
      </c>
    </row>
    <row r="490" customFormat="false" ht="19.5" hidden="false" customHeight="true" outlineLevel="0" collapsed="false">
      <c r="A490" s="36" t="s">
        <v>96</v>
      </c>
      <c r="C490" s="29" t="n">
        <f aca="false">SUM(E490:T490)</f>
        <v>115</v>
      </c>
      <c r="D490" s="43"/>
      <c r="E490" s="43" t="s">
        <v>33</v>
      </c>
      <c r="F490" s="43" t="s">
        <v>33</v>
      </c>
      <c r="G490" s="43" t="s">
        <v>33</v>
      </c>
      <c r="H490" s="43" t="s">
        <v>33</v>
      </c>
      <c r="I490" s="43" t="s">
        <v>33</v>
      </c>
      <c r="J490" s="29" t="n">
        <f aca="false">SUM(J562,J634)</f>
        <v>28</v>
      </c>
      <c r="K490" s="29" t="n">
        <f aca="false">SUM(K562,K634)</f>
        <v>29</v>
      </c>
      <c r="L490" s="29" t="n">
        <f aca="false">SUM(L562,L634)</f>
        <v>26</v>
      </c>
      <c r="M490" s="29" t="n">
        <f aca="false">SUM(M562,M634)</f>
        <v>19</v>
      </c>
      <c r="N490" s="29" t="n">
        <f aca="false">SUM(N562,N634)</f>
        <v>8</v>
      </c>
      <c r="O490" s="29" t="n">
        <f aca="false">SUM(O562,O634)</f>
        <v>3</v>
      </c>
      <c r="P490" s="29" t="n">
        <f aca="false">SUM(P562,P634)</f>
        <v>2</v>
      </c>
      <c r="Q490" s="43" t="s">
        <v>33</v>
      </c>
      <c r="R490" s="43" t="s">
        <v>33</v>
      </c>
      <c r="S490" s="43" t="s">
        <v>33</v>
      </c>
      <c r="T490" s="43" t="s">
        <v>33</v>
      </c>
      <c r="V490" s="37" t="s">
        <v>97</v>
      </c>
    </row>
    <row r="491" customFormat="false" ht="19.5" hidden="false" customHeight="true" outlineLevel="0" collapsed="false">
      <c r="A491" s="36" t="s">
        <v>98</v>
      </c>
      <c r="C491" s="29" t="n">
        <f aca="false">SUM(E491:T491)</f>
        <v>4</v>
      </c>
      <c r="D491" s="43"/>
      <c r="E491" s="43" t="s">
        <v>33</v>
      </c>
      <c r="F491" s="43" t="s">
        <v>33</v>
      </c>
      <c r="G491" s="43" t="s">
        <v>33</v>
      </c>
      <c r="H491" s="43" t="s">
        <v>33</v>
      </c>
      <c r="I491" s="43" t="s">
        <v>33</v>
      </c>
      <c r="J491" s="43" t="s">
        <v>33</v>
      </c>
      <c r="K491" s="29" t="n">
        <f aca="false">SUM(K563,K635)</f>
        <v>2</v>
      </c>
      <c r="L491" s="29" t="n">
        <f aca="false">SUM(L563,L635)</f>
        <v>1</v>
      </c>
      <c r="M491" s="29" t="n">
        <f aca="false">SUM(M563,M635)</f>
        <v>1</v>
      </c>
      <c r="N491" s="43" t="s">
        <v>33</v>
      </c>
      <c r="O491" s="43" t="s">
        <v>33</v>
      </c>
      <c r="P491" s="43" t="s">
        <v>33</v>
      </c>
      <c r="Q491" s="43" t="s">
        <v>33</v>
      </c>
      <c r="R491" s="43" t="s">
        <v>33</v>
      </c>
      <c r="S491" s="43" t="s">
        <v>33</v>
      </c>
      <c r="T491" s="43" t="s">
        <v>33</v>
      </c>
      <c r="V491" s="40" t="s">
        <v>99</v>
      </c>
    </row>
    <row r="492" customFormat="false" ht="19.5" hidden="false" customHeight="true" outlineLevel="0" collapsed="false">
      <c r="A492" s="36" t="s">
        <v>100</v>
      </c>
      <c r="C492" s="29" t="n">
        <f aca="false">SUM(E492:T492)</f>
        <v>4</v>
      </c>
      <c r="D492" s="43"/>
      <c r="E492" s="43" t="s">
        <v>33</v>
      </c>
      <c r="F492" s="43" t="s">
        <v>33</v>
      </c>
      <c r="G492" s="43" t="s">
        <v>33</v>
      </c>
      <c r="H492" s="43" t="s">
        <v>33</v>
      </c>
      <c r="I492" s="43" t="s">
        <v>33</v>
      </c>
      <c r="J492" s="29" t="n">
        <f aca="false">SUM(J564,J636)</f>
        <v>1</v>
      </c>
      <c r="K492" s="43" t="s">
        <v>33</v>
      </c>
      <c r="L492" s="43" t="s">
        <v>33</v>
      </c>
      <c r="M492" s="43" t="s">
        <v>33</v>
      </c>
      <c r="N492" s="29" t="n">
        <f aca="false">SUM(N564,N636)</f>
        <v>1</v>
      </c>
      <c r="O492" s="29" t="n">
        <f aca="false">SUM(O564,O636)</f>
        <v>2</v>
      </c>
      <c r="P492" s="43" t="s">
        <v>33</v>
      </c>
      <c r="Q492" s="43" t="s">
        <v>33</v>
      </c>
      <c r="R492" s="43" t="s">
        <v>33</v>
      </c>
      <c r="S492" s="43" t="s">
        <v>33</v>
      </c>
      <c r="T492" s="43" t="s">
        <v>33</v>
      </c>
      <c r="V492" s="37" t="s">
        <v>101</v>
      </c>
    </row>
    <row r="493" customFormat="false" ht="18.75" hidden="false" customHeight="true" outlineLevel="0" collapsed="false">
      <c r="A493" s="36" t="s">
        <v>102</v>
      </c>
      <c r="V493" s="40" t="s">
        <v>103</v>
      </c>
    </row>
    <row r="494" customFormat="false" ht="15" hidden="false" customHeight="true" outlineLevel="0" collapsed="false">
      <c r="A494" s="36" t="s">
        <v>104</v>
      </c>
      <c r="C494" s="43" t="s">
        <v>33</v>
      </c>
      <c r="D494" s="43"/>
      <c r="E494" s="43" t="s">
        <v>33</v>
      </c>
      <c r="F494" s="43" t="s">
        <v>33</v>
      </c>
      <c r="G494" s="43" t="s">
        <v>33</v>
      </c>
      <c r="H494" s="43" t="s">
        <v>33</v>
      </c>
      <c r="I494" s="43" t="s">
        <v>33</v>
      </c>
      <c r="J494" s="43" t="s">
        <v>33</v>
      </c>
      <c r="K494" s="43" t="s">
        <v>33</v>
      </c>
      <c r="L494" s="43" t="s">
        <v>33</v>
      </c>
      <c r="M494" s="43" t="s">
        <v>33</v>
      </c>
      <c r="N494" s="43" t="s">
        <v>33</v>
      </c>
      <c r="O494" s="43" t="s">
        <v>33</v>
      </c>
      <c r="P494" s="43" t="s">
        <v>33</v>
      </c>
      <c r="Q494" s="43" t="s">
        <v>33</v>
      </c>
      <c r="R494" s="43" t="s">
        <v>33</v>
      </c>
      <c r="S494" s="43" t="s">
        <v>33</v>
      </c>
      <c r="T494" s="43" t="s">
        <v>33</v>
      </c>
      <c r="V494" s="40" t="s">
        <v>105</v>
      </c>
    </row>
    <row r="495" s="8" customFormat="true" ht="21" hidden="false" customHeight="true" outlineLevel="0" collapsed="false">
      <c r="A495" s="27" t="s">
        <v>106</v>
      </c>
      <c r="C495" s="24" t="n">
        <f aca="false">SUM(E495:T495)</f>
        <v>500</v>
      </c>
      <c r="D495" s="42"/>
      <c r="E495" s="42" t="s">
        <v>33</v>
      </c>
      <c r="F495" s="42" t="s">
        <v>33</v>
      </c>
      <c r="G495" s="42" t="s">
        <v>33</v>
      </c>
      <c r="H495" s="42" t="n">
        <f aca="false">SUM(H496:H497)</f>
        <v>17</v>
      </c>
      <c r="I495" s="42" t="n">
        <f aca="false">SUM(I496:I497)</f>
        <v>385</v>
      </c>
      <c r="J495" s="42" t="n">
        <f aca="false">SUM(J496:J497)</f>
        <v>69</v>
      </c>
      <c r="K495" s="42" t="n">
        <f aca="false">SUM(K496:K497)</f>
        <v>23</v>
      </c>
      <c r="L495" s="42" t="n">
        <f aca="false">SUM(L496:L497)</f>
        <v>3</v>
      </c>
      <c r="M495" s="42" t="n">
        <f aca="false">SUM(M496:M497)</f>
        <v>1</v>
      </c>
      <c r="N495" s="42" t="n">
        <f aca="false">SUM(N496:N497)</f>
        <v>1</v>
      </c>
      <c r="O495" s="42" t="n">
        <f aca="false">SUM(O496:O497)</f>
        <v>1</v>
      </c>
      <c r="P495" s="42" t="s">
        <v>33</v>
      </c>
      <c r="Q495" s="42" t="s">
        <v>33</v>
      </c>
      <c r="R495" s="42" t="s">
        <v>33</v>
      </c>
      <c r="S495" s="42" t="s">
        <v>33</v>
      </c>
      <c r="T495" s="42" t="s">
        <v>33</v>
      </c>
      <c r="V495" s="14" t="s">
        <v>107</v>
      </c>
    </row>
    <row r="496" customFormat="false" ht="18.75" hidden="false" customHeight="true" outlineLevel="0" collapsed="false">
      <c r="A496" s="36" t="s">
        <v>108</v>
      </c>
      <c r="C496" s="29" t="n">
        <f aca="false">SUM(E496:T496)</f>
        <v>13</v>
      </c>
      <c r="D496" s="43"/>
      <c r="E496" s="43" t="s">
        <v>33</v>
      </c>
      <c r="F496" s="43" t="s">
        <v>33</v>
      </c>
      <c r="G496" s="43" t="s">
        <v>33</v>
      </c>
      <c r="H496" s="29" t="n">
        <f aca="false">SUM(H568,H640)</f>
        <v>2</v>
      </c>
      <c r="I496" s="29" t="n">
        <f aca="false">SUM(I568,I640)</f>
        <v>11</v>
      </c>
      <c r="J496" s="43" t="s">
        <v>33</v>
      </c>
      <c r="K496" s="43" t="s">
        <v>33</v>
      </c>
      <c r="L496" s="43" t="s">
        <v>33</v>
      </c>
      <c r="M496" s="43" t="s">
        <v>33</v>
      </c>
      <c r="N496" s="43" t="s">
        <v>33</v>
      </c>
      <c r="O496" s="43" t="s">
        <v>33</v>
      </c>
      <c r="P496" s="43" t="s">
        <v>33</v>
      </c>
      <c r="Q496" s="43" t="s">
        <v>33</v>
      </c>
      <c r="R496" s="43" t="s">
        <v>33</v>
      </c>
      <c r="S496" s="43" t="s">
        <v>33</v>
      </c>
      <c r="T496" s="43" t="s">
        <v>33</v>
      </c>
      <c r="V496" s="40" t="s">
        <v>109</v>
      </c>
    </row>
    <row r="497" customFormat="false" ht="18.75" hidden="false" customHeight="true" outlineLevel="0" collapsed="false">
      <c r="A497" s="36" t="s">
        <v>83</v>
      </c>
      <c r="C497" s="29" t="n">
        <f aca="false">SUM(E497:T497)</f>
        <v>487</v>
      </c>
      <c r="D497" s="43"/>
      <c r="E497" s="43" t="s">
        <v>33</v>
      </c>
      <c r="F497" s="43" t="s">
        <v>33</v>
      </c>
      <c r="G497" s="43" t="s">
        <v>33</v>
      </c>
      <c r="H497" s="29" t="n">
        <f aca="false">SUM(H569,H641)</f>
        <v>15</v>
      </c>
      <c r="I497" s="29" t="n">
        <f aca="false">SUM(I569,I641)</f>
        <v>374</v>
      </c>
      <c r="J497" s="29" t="n">
        <f aca="false">SUM(J569,J641)</f>
        <v>69</v>
      </c>
      <c r="K497" s="29" t="n">
        <f aca="false">SUM(K569,K641)</f>
        <v>23</v>
      </c>
      <c r="L497" s="29" t="n">
        <f aca="false">SUM(L569,L641)</f>
        <v>3</v>
      </c>
      <c r="M497" s="29" t="n">
        <f aca="false">SUM(M569,M641)</f>
        <v>1</v>
      </c>
      <c r="N497" s="29" t="n">
        <f aca="false">SUM(N569,N641)</f>
        <v>1</v>
      </c>
      <c r="O497" s="29" t="n">
        <f aca="false">SUM(O569,O641)</f>
        <v>1</v>
      </c>
      <c r="P497" s="43" t="s">
        <v>33</v>
      </c>
      <c r="Q497" s="43" t="s">
        <v>33</v>
      </c>
      <c r="R497" s="43" t="s">
        <v>33</v>
      </c>
      <c r="S497" s="43" t="s">
        <v>33</v>
      </c>
      <c r="T497" s="43" t="s">
        <v>33</v>
      </c>
      <c r="V497" s="40" t="s">
        <v>84</v>
      </c>
    </row>
    <row r="498" s="8" customFormat="true" ht="21" hidden="false" customHeight="true" outlineLevel="0" collapsed="false">
      <c r="A498" s="27" t="s">
        <v>110</v>
      </c>
      <c r="C498" s="24" t="n">
        <f aca="false">SUM(E498:T498)</f>
        <v>220</v>
      </c>
      <c r="D498" s="42"/>
      <c r="E498" s="42" t="s">
        <v>33</v>
      </c>
      <c r="F498" s="42" t="s">
        <v>33</v>
      </c>
      <c r="G498" s="42" t="n">
        <v>23</v>
      </c>
      <c r="H498" s="42" t="n">
        <v>54</v>
      </c>
      <c r="I498" s="42" t="n">
        <v>39</v>
      </c>
      <c r="J498" s="42" t="n">
        <v>7</v>
      </c>
      <c r="K498" s="42" t="n">
        <v>43</v>
      </c>
      <c r="L498" s="42" t="n">
        <v>30</v>
      </c>
      <c r="M498" s="42" t="n">
        <v>16</v>
      </c>
      <c r="N498" s="42" t="n">
        <v>6</v>
      </c>
      <c r="O498" s="42" t="n">
        <v>1</v>
      </c>
      <c r="P498" s="42" t="s">
        <v>33</v>
      </c>
      <c r="Q498" s="42" t="n">
        <v>1</v>
      </c>
      <c r="R498" s="42" t="s">
        <v>33</v>
      </c>
      <c r="S498" s="42" t="s">
        <v>33</v>
      </c>
      <c r="T498" s="42" t="s">
        <v>33</v>
      </c>
      <c r="V498" s="28" t="s">
        <v>111</v>
      </c>
    </row>
    <row r="499" customFormat="false" ht="18.75" hidden="false" customHeight="true" outlineLevel="0" collapsed="false">
      <c r="A499" s="36" t="s">
        <v>112</v>
      </c>
      <c r="C499" s="29" t="n">
        <f aca="false">SUM(E499:T499)</f>
        <v>4</v>
      </c>
      <c r="D499" s="43"/>
      <c r="E499" s="43" t="s">
        <v>33</v>
      </c>
      <c r="F499" s="43" t="s">
        <v>33</v>
      </c>
      <c r="G499" s="43" t="s">
        <v>33</v>
      </c>
      <c r="H499" s="43" t="s">
        <v>33</v>
      </c>
      <c r="I499" s="29" t="n">
        <f aca="false">SUM(I571,I643)</f>
        <v>1</v>
      </c>
      <c r="J499" s="29" t="n">
        <f aca="false">SUM(J571,J643)</f>
        <v>1</v>
      </c>
      <c r="K499" s="29" t="n">
        <f aca="false">SUM(K571,K643)</f>
        <v>1</v>
      </c>
      <c r="L499" s="43" t="s">
        <v>33</v>
      </c>
      <c r="M499" s="43" t="s">
        <v>33</v>
      </c>
      <c r="N499" s="43" t="s">
        <v>33</v>
      </c>
      <c r="O499" s="43" t="s">
        <v>33</v>
      </c>
      <c r="P499" s="43" t="s">
        <v>33</v>
      </c>
      <c r="Q499" s="29" t="n">
        <f aca="false">SUM(Q571,Q643)</f>
        <v>1</v>
      </c>
      <c r="R499" s="43" t="s">
        <v>33</v>
      </c>
      <c r="S499" s="43" t="s">
        <v>33</v>
      </c>
      <c r="T499" s="43" t="s">
        <v>33</v>
      </c>
      <c r="V499" s="37" t="s">
        <v>113</v>
      </c>
    </row>
    <row r="500" customFormat="false" ht="18.75" hidden="false" customHeight="true" outlineLevel="0" collapsed="false">
      <c r="A500" s="36" t="s">
        <v>114</v>
      </c>
      <c r="C500" s="43" t="s">
        <v>33</v>
      </c>
      <c r="D500" s="43"/>
      <c r="E500" s="43" t="s">
        <v>33</v>
      </c>
      <c r="F500" s="43" t="s">
        <v>33</v>
      </c>
      <c r="G500" s="43" t="s">
        <v>33</v>
      </c>
      <c r="H500" s="43" t="s">
        <v>33</v>
      </c>
      <c r="I500" s="43" t="s">
        <v>33</v>
      </c>
      <c r="J500" s="43" t="s">
        <v>33</v>
      </c>
      <c r="K500" s="43" t="s">
        <v>33</v>
      </c>
      <c r="L500" s="43" t="s">
        <v>33</v>
      </c>
      <c r="M500" s="43" t="s">
        <v>33</v>
      </c>
      <c r="N500" s="43" t="s">
        <v>33</v>
      </c>
      <c r="O500" s="43" t="s">
        <v>33</v>
      </c>
      <c r="P500" s="43" t="s">
        <v>33</v>
      </c>
      <c r="Q500" s="43" t="s">
        <v>33</v>
      </c>
      <c r="R500" s="43" t="s">
        <v>33</v>
      </c>
      <c r="S500" s="43" t="s">
        <v>33</v>
      </c>
      <c r="T500" s="43" t="s">
        <v>33</v>
      </c>
      <c r="V500" s="37" t="s">
        <v>115</v>
      </c>
    </row>
    <row r="501" customFormat="false" ht="18.75" hidden="false" customHeight="true" outlineLevel="0" collapsed="false">
      <c r="A501" s="36" t="s">
        <v>116</v>
      </c>
      <c r="C501" s="29" t="n">
        <f aca="false">SUM(E501:T501)</f>
        <v>215</v>
      </c>
      <c r="D501" s="43"/>
      <c r="E501" s="43" t="s">
        <v>33</v>
      </c>
      <c r="F501" s="43" t="s">
        <v>33</v>
      </c>
      <c r="G501" s="29" t="n">
        <f aca="false">SUM(G573,G645)</f>
        <v>24</v>
      </c>
      <c r="H501" s="29" t="n">
        <f aca="false">SUM(H573,H645)</f>
        <v>55</v>
      </c>
      <c r="I501" s="29" t="n">
        <f aca="false">SUM(I573,I645)</f>
        <v>37</v>
      </c>
      <c r="J501" s="29" t="n">
        <f aca="false">SUM(J573,J645)</f>
        <v>5</v>
      </c>
      <c r="K501" s="29" t="n">
        <f aca="false">SUM(K573,K645)</f>
        <v>42</v>
      </c>
      <c r="L501" s="29" t="n">
        <f aca="false">SUM(L573,L645)</f>
        <v>30</v>
      </c>
      <c r="M501" s="29" t="n">
        <f aca="false">SUM(M573,M645)</f>
        <v>16</v>
      </c>
      <c r="N501" s="29" t="n">
        <f aca="false">SUM(N573,N645)</f>
        <v>5</v>
      </c>
      <c r="O501" s="29" t="n">
        <f aca="false">SUM(O573,O645)</f>
        <v>1</v>
      </c>
      <c r="P501" s="43" t="s">
        <v>33</v>
      </c>
      <c r="Q501" s="43" t="s">
        <v>33</v>
      </c>
      <c r="R501" s="43" t="s">
        <v>33</v>
      </c>
      <c r="S501" s="43" t="s">
        <v>33</v>
      </c>
      <c r="T501" s="43" t="s">
        <v>33</v>
      </c>
      <c r="V501" s="37" t="s">
        <v>117</v>
      </c>
    </row>
    <row r="502" s="8" customFormat="true" ht="21" hidden="false" customHeight="true" outlineLevel="0" collapsed="false">
      <c r="A502" s="27" t="s">
        <v>118</v>
      </c>
      <c r="C502" s="24" t="n">
        <f aca="false">SUM(E502:T502)</f>
        <v>72</v>
      </c>
      <c r="D502" s="42"/>
      <c r="E502" s="42" t="s">
        <v>33</v>
      </c>
      <c r="F502" s="42" t="s">
        <v>33</v>
      </c>
      <c r="G502" s="24" t="n">
        <f aca="false">SUM(G574,G646)</f>
        <v>2</v>
      </c>
      <c r="H502" s="24" t="n">
        <f aca="false">SUM(H574,H646)</f>
        <v>3</v>
      </c>
      <c r="I502" s="24" t="n">
        <f aca="false">SUM(I574,I646)</f>
        <v>3</v>
      </c>
      <c r="J502" s="24" t="n">
        <f aca="false">SUM(J574,J646)</f>
        <v>12</v>
      </c>
      <c r="K502" s="24" t="n">
        <f aca="false">SUM(K574,K646)</f>
        <v>10</v>
      </c>
      <c r="L502" s="24" t="n">
        <f aca="false">SUM(L574,L646)</f>
        <v>4</v>
      </c>
      <c r="M502" s="24" t="n">
        <f aca="false">SUM(M574,M646)</f>
        <v>17</v>
      </c>
      <c r="N502" s="24" t="n">
        <f aca="false">SUM(N574,N646)</f>
        <v>15</v>
      </c>
      <c r="O502" s="24" t="n">
        <f aca="false">SUM(O574,O646)</f>
        <v>3</v>
      </c>
      <c r="P502" s="42" t="s">
        <v>33</v>
      </c>
      <c r="Q502" s="24" t="n">
        <f aca="false">SUM(Q574,Q646)</f>
        <v>2</v>
      </c>
      <c r="R502" s="24" t="n">
        <f aca="false">SUM(R574,R646)</f>
        <v>1</v>
      </c>
      <c r="S502" s="42" t="s">
        <v>33</v>
      </c>
      <c r="T502" s="42" t="s">
        <v>33</v>
      </c>
      <c r="V502" s="28" t="s">
        <v>119</v>
      </c>
    </row>
    <row r="503" s="8" customFormat="true" ht="21" hidden="false" customHeight="true" outlineLevel="0" collapsed="false">
      <c r="A503" s="27" t="s">
        <v>120</v>
      </c>
      <c r="C503" s="24" t="n">
        <f aca="false">SUM(E503:T503)</f>
        <v>150</v>
      </c>
      <c r="D503" s="42"/>
      <c r="E503" s="42" t="s">
        <v>33</v>
      </c>
      <c r="F503" s="42" t="s">
        <v>33</v>
      </c>
      <c r="G503" s="42" t="s">
        <v>33</v>
      </c>
      <c r="H503" s="24" t="n">
        <f aca="false">SUM(H575,H647)</f>
        <v>2</v>
      </c>
      <c r="I503" s="42" t="s">
        <v>33</v>
      </c>
      <c r="J503" s="42" t="s">
        <v>33</v>
      </c>
      <c r="K503" s="24" t="n">
        <f aca="false">SUM(K575,K647)</f>
        <v>14</v>
      </c>
      <c r="L503" s="24" t="n">
        <f aca="false">SUM(L575,L647)</f>
        <v>22</v>
      </c>
      <c r="M503" s="24" t="n">
        <f aca="false">SUM(M575,M647)</f>
        <v>37</v>
      </c>
      <c r="N503" s="24" t="n">
        <f aca="false">SUM(N575,N647)</f>
        <v>24</v>
      </c>
      <c r="O503" s="24" t="n">
        <f aca="false">SUM(O575,O647)</f>
        <v>10</v>
      </c>
      <c r="P503" s="24" t="n">
        <f aca="false">SUM(P575,P647)</f>
        <v>17</v>
      </c>
      <c r="Q503" s="24" t="n">
        <f aca="false">SUM(Q575,Q647)</f>
        <v>7</v>
      </c>
      <c r="R503" s="24" t="n">
        <f aca="false">SUM(R575,R647)</f>
        <v>4</v>
      </c>
      <c r="S503" s="24" t="n">
        <f aca="false">SUM(S575,S647)</f>
        <v>2</v>
      </c>
      <c r="T503" s="24" t="n">
        <f aca="false">SUM(T575,T647)</f>
        <v>11</v>
      </c>
      <c r="V503" s="28" t="s">
        <v>121</v>
      </c>
    </row>
    <row r="504" s="8" customFormat="true" ht="21" hidden="false" customHeight="true" outlineLevel="0" collapsed="false">
      <c r="A504" s="32" t="s">
        <v>93</v>
      </c>
      <c r="C504" s="42" t="s">
        <v>33</v>
      </c>
      <c r="D504" s="42"/>
      <c r="E504" s="42" t="s">
        <v>33</v>
      </c>
      <c r="F504" s="42" t="s">
        <v>33</v>
      </c>
      <c r="G504" s="42" t="s">
        <v>33</v>
      </c>
      <c r="H504" s="42" t="s">
        <v>33</v>
      </c>
      <c r="I504" s="42" t="s">
        <v>33</v>
      </c>
      <c r="J504" s="42" t="s">
        <v>33</v>
      </c>
      <c r="K504" s="42" t="s">
        <v>33</v>
      </c>
      <c r="L504" s="42" t="s">
        <v>33</v>
      </c>
      <c r="M504" s="42" t="s">
        <v>33</v>
      </c>
      <c r="N504" s="42" t="s">
        <v>33</v>
      </c>
      <c r="O504" s="42" t="s">
        <v>33</v>
      </c>
      <c r="P504" s="42" t="s">
        <v>33</v>
      </c>
      <c r="Q504" s="42" t="s">
        <v>33</v>
      </c>
      <c r="R504" s="42" t="s">
        <v>33</v>
      </c>
      <c r="S504" s="42" t="s">
        <v>33</v>
      </c>
      <c r="T504" s="42" t="s">
        <v>33</v>
      </c>
      <c r="V504" s="28" t="s">
        <v>50</v>
      </c>
    </row>
    <row r="505" s="4" customFormat="true" ht="20.25" hidden="false" customHeight="true" outlineLevel="0" collapsed="false">
      <c r="A505" s="2" t="s">
        <v>79</v>
      </c>
      <c r="B505" s="3"/>
      <c r="C505" s="3"/>
      <c r="D505" s="3"/>
      <c r="M505" s="3"/>
      <c r="U505" s="3"/>
    </row>
    <row r="506" s="4" customFormat="true" ht="19.5" hidden="false" customHeight="true" outlineLevel="0" collapsed="false">
      <c r="A506" s="6" t="s">
        <v>80</v>
      </c>
      <c r="B506" s="3"/>
      <c r="C506" s="3"/>
      <c r="D506" s="3"/>
      <c r="M506" s="3"/>
      <c r="U506" s="3"/>
    </row>
    <row r="507" customFormat="false" ht="6" hidden="false" customHeight="true" outlineLevel="0" collapsed="false"/>
    <row r="508" s="8" customFormat="true" ht="6" hidden="false" customHeight="tru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</row>
    <row r="509" s="8" customFormat="true" ht="21" hidden="false" customHeight="true" outlineLevel="0" collapsed="false">
      <c r="A509" s="9" t="s">
        <v>2</v>
      </c>
      <c r="B509" s="10"/>
      <c r="C509" s="11" t="s">
        <v>3</v>
      </c>
      <c r="D509" s="12"/>
      <c r="E509" s="13" t="s">
        <v>4</v>
      </c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4"/>
      <c r="V509" s="15" t="s">
        <v>5</v>
      </c>
      <c r="AC509" s="14"/>
    </row>
    <row r="510" s="8" customFormat="true" ht="21" hidden="false" customHeight="true" outlineLevel="0" collapsed="false">
      <c r="A510" s="16" t="s">
        <v>6</v>
      </c>
      <c r="B510" s="19"/>
      <c r="C510" s="12" t="s">
        <v>7</v>
      </c>
      <c r="D510" s="12"/>
      <c r="E510" s="17" t="s">
        <v>8</v>
      </c>
      <c r="F510" s="18" t="s">
        <v>9</v>
      </c>
      <c r="G510" s="18" t="s">
        <v>10</v>
      </c>
      <c r="H510" s="18" t="s">
        <v>11</v>
      </c>
      <c r="I510" s="18" t="s">
        <v>12</v>
      </c>
      <c r="J510" s="18" t="s">
        <v>13</v>
      </c>
      <c r="K510" s="17" t="s">
        <v>14</v>
      </c>
      <c r="L510" s="17" t="s">
        <v>15</v>
      </c>
      <c r="M510" s="17" t="s">
        <v>16</v>
      </c>
      <c r="N510" s="17" t="s">
        <v>17</v>
      </c>
      <c r="O510" s="17" t="s">
        <v>18</v>
      </c>
      <c r="P510" s="17" t="s">
        <v>19</v>
      </c>
      <c r="Q510" s="17" t="s">
        <v>20</v>
      </c>
      <c r="R510" s="17" t="s">
        <v>21</v>
      </c>
      <c r="S510" s="17" t="s">
        <v>22</v>
      </c>
      <c r="T510" s="17" t="s">
        <v>23</v>
      </c>
      <c r="U510" s="19"/>
      <c r="V510" s="19" t="s">
        <v>24</v>
      </c>
    </row>
    <row r="511" s="8" customFormat="true" ht="19.5" hidden="false" customHeight="true" outlineLevel="0" collapsed="false">
      <c r="A511" s="20"/>
      <c r="B511" s="20"/>
      <c r="C511" s="21"/>
      <c r="D511" s="21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 t="s">
        <v>25</v>
      </c>
      <c r="U511" s="21"/>
      <c r="V511" s="21"/>
    </row>
    <row r="512" customFormat="false" ht="6" hidden="false" customHeight="true" outlineLevel="0" collapsed="false">
      <c r="A512" s="14"/>
      <c r="B512" s="14"/>
      <c r="C512" s="19"/>
      <c r="D512" s="19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9"/>
      <c r="V512" s="19"/>
    </row>
    <row r="513" s="8" customFormat="true" ht="17.25" hidden="false" customHeight="true" outlineLevel="0" collapsed="false">
      <c r="A513" s="23" t="s">
        <v>122</v>
      </c>
      <c r="C513" s="24" t="n">
        <f aca="false">SUM(C514:C515)</f>
        <v>106816</v>
      </c>
      <c r="D513" s="24"/>
      <c r="E513" s="24" t="n">
        <f aca="false">SUM(E514:E515)</f>
        <v>5733</v>
      </c>
      <c r="F513" s="24" t="n">
        <f aca="false">SUM(F514:F515)</f>
        <v>11967</v>
      </c>
      <c r="G513" s="24" t="n">
        <f aca="false">SUM(G514:G515)</f>
        <v>6398</v>
      </c>
      <c r="H513" s="24" t="n">
        <f aca="false">SUM(H514:H515)</f>
        <v>5962</v>
      </c>
      <c r="I513" s="24" t="n">
        <f aca="false">SUM(I514:I515)</f>
        <v>7005</v>
      </c>
      <c r="J513" s="24" t="n">
        <f aca="false">SUM(J514:J515)</f>
        <v>5217</v>
      </c>
      <c r="K513" s="24" t="n">
        <f aca="false">SUM(K514:K515)</f>
        <v>9235</v>
      </c>
      <c r="L513" s="24" t="n">
        <f aca="false">SUM(L514:L515)</f>
        <v>9194</v>
      </c>
      <c r="M513" s="24" t="n">
        <f aca="false">SUM(M514:M515)</f>
        <v>9332</v>
      </c>
      <c r="N513" s="24" t="n">
        <f aca="false">SUM(N514:N515)</f>
        <v>8499</v>
      </c>
      <c r="O513" s="24" t="n">
        <f aca="false">SUM(O514:O515)</f>
        <v>7264</v>
      </c>
      <c r="P513" s="24" t="n">
        <f aca="false">SUM(P514:P515)</f>
        <v>5722</v>
      </c>
      <c r="Q513" s="24" t="n">
        <f aca="false">SUM(Q514:Q515)</f>
        <v>4513</v>
      </c>
      <c r="R513" s="24" t="n">
        <f aca="false">SUM(R514:R515)</f>
        <v>3296</v>
      </c>
      <c r="S513" s="24" t="n">
        <f aca="false">SUM(S514:S515)</f>
        <v>2436</v>
      </c>
      <c r="T513" s="24" t="n">
        <f aca="false">SUM(T514:T515)</f>
        <v>5043</v>
      </c>
      <c r="V513" s="25" t="s">
        <v>123</v>
      </c>
    </row>
    <row r="514" s="8" customFormat="true" ht="17.25" hidden="false" customHeight="true" outlineLevel="0" collapsed="false">
      <c r="A514" s="27" t="s">
        <v>27</v>
      </c>
      <c r="C514" s="24" t="n">
        <f aca="false">SUM(E514:T514)</f>
        <v>77704</v>
      </c>
      <c r="D514" s="24"/>
      <c r="E514" s="24" t="n">
        <v>1224</v>
      </c>
      <c r="F514" s="24" t="n">
        <v>49</v>
      </c>
      <c r="G514" s="24" t="n">
        <v>31</v>
      </c>
      <c r="H514" s="24" t="n">
        <v>2285</v>
      </c>
      <c r="I514" s="24" t="n">
        <v>5218</v>
      </c>
      <c r="J514" s="24" t="n">
        <v>4874</v>
      </c>
      <c r="K514" s="24" t="n">
        <v>9045</v>
      </c>
      <c r="L514" s="24" t="n">
        <v>9100</v>
      </c>
      <c r="M514" s="24" t="n">
        <v>9238</v>
      </c>
      <c r="N514" s="24" t="n">
        <v>8433</v>
      </c>
      <c r="O514" s="24" t="n">
        <v>7228</v>
      </c>
      <c r="P514" s="24" t="n">
        <v>5703</v>
      </c>
      <c r="Q514" s="24" t="n">
        <v>4504</v>
      </c>
      <c r="R514" s="24" t="n">
        <v>3295</v>
      </c>
      <c r="S514" s="24" t="n">
        <v>2435</v>
      </c>
      <c r="T514" s="24" t="n">
        <v>5042</v>
      </c>
      <c r="V514" s="28" t="s">
        <v>28</v>
      </c>
    </row>
    <row r="515" s="8" customFormat="true" ht="17.25" hidden="false" customHeight="true" outlineLevel="0" collapsed="false">
      <c r="A515" s="27" t="s">
        <v>29</v>
      </c>
      <c r="C515" s="24" t="n">
        <f aca="false">SUM(E515:T515)</f>
        <v>29112</v>
      </c>
      <c r="D515" s="24"/>
      <c r="E515" s="24" t="n">
        <f aca="false">SUM(E517:E518,E526,E551,E567,E570,E574,E575,E576)</f>
        <v>4509</v>
      </c>
      <c r="F515" s="24" t="n">
        <f aca="false">SUM(F517:F518,F526,F551,F567,F570,F574,F575,F576)</f>
        <v>11918</v>
      </c>
      <c r="G515" s="24" t="n">
        <f aca="false">SUM(G517:G518,G526,G551,G567,G570,G574,G575,G576)</f>
        <v>6367</v>
      </c>
      <c r="H515" s="24" t="n">
        <f aca="false">SUM(H517:H518,H526,H551,H567,H570,H574,H575,H576)</f>
        <v>3677</v>
      </c>
      <c r="I515" s="24" t="n">
        <f aca="false">SUM(I517:I518,I526,I551,I567,I570,I574,I575,I576)</f>
        <v>1787</v>
      </c>
      <c r="J515" s="24" t="n">
        <f aca="false">SUM(J517:J518,J526,J551,J567,J570,J574,J575,J576)</f>
        <v>343</v>
      </c>
      <c r="K515" s="24" t="n">
        <f aca="false">SUM(K517:K518,K526,K551,K567,K570,K574,K575,K576)</f>
        <v>190</v>
      </c>
      <c r="L515" s="24" t="n">
        <f aca="false">SUM(L517:L518,L526,L551,L567,L570,L574,L575,L576)</f>
        <v>94</v>
      </c>
      <c r="M515" s="24" t="n">
        <f aca="false">SUM(M517:M518,M526,M551,M567,M570,M574,M575,M576)</f>
        <v>94</v>
      </c>
      <c r="N515" s="24" t="n">
        <f aca="false">SUM(N517:N518,N526,N551,N567,N570,N574,N575,N576)</f>
        <v>66</v>
      </c>
      <c r="O515" s="24" t="n">
        <f aca="false">SUM(O517:O518,O526,O551,O567,O570,O574,O575,O576)</f>
        <v>36</v>
      </c>
      <c r="P515" s="24" t="n">
        <f aca="false">SUM(P517:P518,P526,P551,P567,P570,P574,P575,P576)</f>
        <v>19</v>
      </c>
      <c r="Q515" s="24" t="n">
        <f aca="false">SUM(Q517:Q518,Q526,Q551,Q567,Q570,Q574,Q575,Q576)</f>
        <v>9</v>
      </c>
      <c r="R515" s="24" t="n">
        <f aca="false">SUM(R517:R518,R526,R551,R567,R570,R574,R575,R576)</f>
        <v>1</v>
      </c>
      <c r="S515" s="24" t="n">
        <f aca="false">SUM(S517:S518,S526,S551,S567,S570,S574,S575,S576)</f>
        <v>1</v>
      </c>
      <c r="T515" s="24" t="n">
        <f aca="false">SUM(T517:T518,T526,T551,T567,T570,T574,T575,T576)</f>
        <v>1</v>
      </c>
      <c r="V515" s="28" t="s">
        <v>30</v>
      </c>
    </row>
    <row r="516" s="8" customFormat="true" ht="17.25" hidden="false" customHeight="true" outlineLevel="0" collapsed="false">
      <c r="A516" s="27" t="s">
        <v>2</v>
      </c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V516" s="28" t="s">
        <v>31</v>
      </c>
    </row>
    <row r="517" s="8" customFormat="true" ht="17.25" hidden="false" customHeight="true" outlineLevel="0" collapsed="false">
      <c r="A517" s="27" t="s">
        <v>32</v>
      </c>
      <c r="C517" s="24" t="n">
        <f aca="false">SUM(E517:T517)</f>
        <v>5783</v>
      </c>
      <c r="D517" s="24"/>
      <c r="E517" s="24" t="n">
        <v>4449</v>
      </c>
      <c r="F517" s="24" t="n">
        <v>1334</v>
      </c>
      <c r="G517" s="24" t="s">
        <v>33</v>
      </c>
      <c r="H517" s="24" t="s">
        <v>33</v>
      </c>
      <c r="I517" s="24" t="s">
        <v>33</v>
      </c>
      <c r="J517" s="24" t="s">
        <v>33</v>
      </c>
      <c r="K517" s="24" t="s">
        <v>33</v>
      </c>
      <c r="L517" s="24" t="s">
        <v>33</v>
      </c>
      <c r="M517" s="24" t="s">
        <v>33</v>
      </c>
      <c r="N517" s="24" t="s">
        <v>33</v>
      </c>
      <c r="O517" s="24" t="s">
        <v>33</v>
      </c>
      <c r="P517" s="24" t="s">
        <v>33</v>
      </c>
      <c r="Q517" s="24" t="s">
        <v>33</v>
      </c>
      <c r="R517" s="24" t="s">
        <v>33</v>
      </c>
      <c r="S517" s="24" t="s">
        <v>33</v>
      </c>
      <c r="T517" s="24" t="s">
        <v>33</v>
      </c>
      <c r="V517" s="14" t="s">
        <v>34</v>
      </c>
    </row>
    <row r="518" s="8" customFormat="true" ht="17.25" hidden="false" customHeight="true" outlineLevel="0" collapsed="false">
      <c r="A518" s="27" t="s">
        <v>35</v>
      </c>
      <c r="C518" s="24" t="n">
        <f aca="false">SUM(C519:C525)</f>
        <v>12358</v>
      </c>
      <c r="D518" s="24"/>
      <c r="E518" s="24" t="n">
        <f aca="false">SUM(E519:E525)</f>
        <v>60</v>
      </c>
      <c r="F518" s="24" t="n">
        <f aca="false">SUM(F519:F525)</f>
        <v>10549</v>
      </c>
      <c r="G518" s="24" t="n">
        <f aca="false">SUM(G519:G525)</f>
        <v>1650</v>
      </c>
      <c r="H518" s="24" t="n">
        <f aca="false">SUM(H519:H525)</f>
        <v>34</v>
      </c>
      <c r="I518" s="24" t="n">
        <f aca="false">SUM(I519:I525)</f>
        <v>46</v>
      </c>
      <c r="J518" s="24" t="n">
        <f aca="false">SUM(J519:J525)</f>
        <v>3</v>
      </c>
      <c r="K518" s="24" t="n">
        <f aca="false">SUM(K519:K525)</f>
        <v>2</v>
      </c>
      <c r="L518" s="24" t="n">
        <f aca="false">SUM(L519:L525)</f>
        <v>4</v>
      </c>
      <c r="M518" s="24" t="n">
        <f aca="false">SUM(M519:M525)</f>
        <v>5</v>
      </c>
      <c r="N518" s="24" t="n">
        <f aca="false">SUM(N519:N525)</f>
        <v>3</v>
      </c>
      <c r="O518" s="24" t="n">
        <f aca="false">SUM(O519:O525)</f>
        <v>1</v>
      </c>
      <c r="P518" s="24" t="s">
        <v>33</v>
      </c>
      <c r="Q518" s="24" t="n">
        <f aca="false">SUM(Q519:Q525)</f>
        <v>1</v>
      </c>
      <c r="R518" s="24" t="s">
        <v>33</v>
      </c>
      <c r="S518" s="24" t="s">
        <v>33</v>
      </c>
      <c r="T518" s="24" t="s">
        <v>33</v>
      </c>
      <c r="V518" s="28" t="s">
        <v>36</v>
      </c>
    </row>
    <row r="519" customFormat="false" ht="17.25" hidden="false" customHeight="true" outlineLevel="0" collapsed="false">
      <c r="A519" s="30" t="s">
        <v>37</v>
      </c>
      <c r="C519" s="29" t="n">
        <f aca="false">SUM(E519:T519)</f>
        <v>1915</v>
      </c>
      <c r="D519" s="29"/>
      <c r="E519" s="29" t="n">
        <v>60</v>
      </c>
      <c r="F519" s="29" t="n">
        <v>1855</v>
      </c>
      <c r="G519" s="29" t="s">
        <v>33</v>
      </c>
      <c r="H519" s="29" t="s">
        <v>33</v>
      </c>
      <c r="I519" s="29" t="s">
        <v>33</v>
      </c>
      <c r="J519" s="29" t="s">
        <v>33</v>
      </c>
      <c r="K519" s="29" t="s">
        <v>33</v>
      </c>
      <c r="L519" s="29" t="s">
        <v>33</v>
      </c>
      <c r="M519" s="29" t="s">
        <v>33</v>
      </c>
      <c r="N519" s="29" t="s">
        <v>33</v>
      </c>
      <c r="O519" s="29" t="s">
        <v>33</v>
      </c>
      <c r="P519" s="29" t="s">
        <v>33</v>
      </c>
      <c r="Q519" s="29" t="s">
        <v>33</v>
      </c>
      <c r="R519" s="29" t="s">
        <v>33</v>
      </c>
      <c r="S519" s="29" t="s">
        <v>33</v>
      </c>
      <c r="T519" s="29" t="s">
        <v>33</v>
      </c>
      <c r="V519" s="31" t="s">
        <v>38</v>
      </c>
    </row>
    <row r="520" customFormat="false" ht="17.25" hidden="false" customHeight="true" outlineLevel="0" collapsed="false">
      <c r="A520" s="30" t="s">
        <v>39</v>
      </c>
      <c r="C520" s="29" t="n">
        <f aca="false">SUM(E520:T520)</f>
        <v>2199</v>
      </c>
      <c r="D520" s="29"/>
      <c r="E520" s="29" t="s">
        <v>33</v>
      </c>
      <c r="F520" s="29" t="n">
        <v>2199</v>
      </c>
      <c r="G520" s="29" t="s">
        <v>33</v>
      </c>
      <c r="H520" s="29" t="s">
        <v>33</v>
      </c>
      <c r="I520" s="29" t="s">
        <v>33</v>
      </c>
      <c r="J520" s="29" t="s">
        <v>33</v>
      </c>
      <c r="K520" s="29" t="s">
        <v>33</v>
      </c>
      <c r="L520" s="29" t="s">
        <v>33</v>
      </c>
      <c r="M520" s="29" t="s">
        <v>33</v>
      </c>
      <c r="N520" s="29" t="s">
        <v>33</v>
      </c>
      <c r="O520" s="29" t="s">
        <v>33</v>
      </c>
      <c r="P520" s="29" t="s">
        <v>33</v>
      </c>
      <c r="Q520" s="29" t="s">
        <v>33</v>
      </c>
      <c r="R520" s="29" t="s">
        <v>33</v>
      </c>
      <c r="S520" s="29" t="s">
        <v>33</v>
      </c>
      <c r="T520" s="29" t="s">
        <v>33</v>
      </c>
      <c r="V520" s="31" t="s">
        <v>40</v>
      </c>
    </row>
    <row r="521" customFormat="false" ht="17.25" hidden="false" customHeight="true" outlineLevel="0" collapsed="false">
      <c r="A521" s="30" t="s">
        <v>41</v>
      </c>
      <c r="C521" s="29" t="n">
        <f aca="false">SUM(E521:T521)</f>
        <v>1996</v>
      </c>
      <c r="D521" s="29"/>
      <c r="E521" s="29" t="s">
        <v>33</v>
      </c>
      <c r="F521" s="29" t="n">
        <v>1996</v>
      </c>
      <c r="G521" s="29" t="s">
        <v>33</v>
      </c>
      <c r="H521" s="29" t="s">
        <v>33</v>
      </c>
      <c r="I521" s="29" t="s">
        <v>33</v>
      </c>
      <c r="J521" s="29" t="s">
        <v>33</v>
      </c>
      <c r="K521" s="29" t="s">
        <v>33</v>
      </c>
      <c r="L521" s="29" t="s">
        <v>33</v>
      </c>
      <c r="M521" s="29" t="s">
        <v>33</v>
      </c>
      <c r="N521" s="29" t="s">
        <v>33</v>
      </c>
      <c r="O521" s="29" t="s">
        <v>33</v>
      </c>
      <c r="P521" s="29" t="s">
        <v>33</v>
      </c>
      <c r="Q521" s="29" t="s">
        <v>33</v>
      </c>
      <c r="R521" s="29" t="s">
        <v>33</v>
      </c>
      <c r="S521" s="29" t="s">
        <v>33</v>
      </c>
      <c r="T521" s="29" t="s">
        <v>33</v>
      </c>
      <c r="V521" s="31" t="s">
        <v>42</v>
      </c>
    </row>
    <row r="522" customFormat="false" ht="17.25" hidden="false" customHeight="true" outlineLevel="0" collapsed="false">
      <c r="A522" s="30" t="s">
        <v>43</v>
      </c>
      <c r="C522" s="29" t="n">
        <f aca="false">SUM(E522:T522)</f>
        <v>2082</v>
      </c>
      <c r="D522" s="29"/>
      <c r="E522" s="29" t="s">
        <v>33</v>
      </c>
      <c r="F522" s="29" t="n">
        <v>2065</v>
      </c>
      <c r="G522" s="29" t="n">
        <v>17</v>
      </c>
      <c r="H522" s="29" t="s">
        <v>33</v>
      </c>
      <c r="I522" s="29" t="s">
        <v>33</v>
      </c>
      <c r="J522" s="29" t="s">
        <v>33</v>
      </c>
      <c r="K522" s="29" t="s">
        <v>33</v>
      </c>
      <c r="L522" s="29" t="s">
        <v>33</v>
      </c>
      <c r="M522" s="29" t="s">
        <v>33</v>
      </c>
      <c r="N522" s="29" t="s">
        <v>33</v>
      </c>
      <c r="O522" s="29" t="s">
        <v>33</v>
      </c>
      <c r="P522" s="29" t="s">
        <v>33</v>
      </c>
      <c r="Q522" s="29" t="s">
        <v>33</v>
      </c>
      <c r="R522" s="29" t="s">
        <v>33</v>
      </c>
      <c r="S522" s="29" t="s">
        <v>33</v>
      </c>
      <c r="T522" s="29" t="s">
        <v>33</v>
      </c>
      <c r="V522" s="31" t="s">
        <v>44</v>
      </c>
    </row>
    <row r="523" customFormat="false" ht="17.25" hidden="false" customHeight="true" outlineLevel="0" collapsed="false">
      <c r="A523" s="30" t="s">
        <v>45</v>
      </c>
      <c r="C523" s="29" t="n">
        <f aca="false">SUM(E523:T523)</f>
        <v>1986</v>
      </c>
      <c r="D523" s="29"/>
      <c r="E523" s="29" t="s">
        <v>33</v>
      </c>
      <c r="F523" s="29" t="n">
        <v>1899</v>
      </c>
      <c r="G523" s="29" t="n">
        <v>87</v>
      </c>
      <c r="H523" s="29" t="s">
        <v>33</v>
      </c>
      <c r="I523" s="29" t="s">
        <v>33</v>
      </c>
      <c r="J523" s="29" t="s">
        <v>33</v>
      </c>
      <c r="K523" s="29" t="s">
        <v>33</v>
      </c>
      <c r="L523" s="29" t="s">
        <v>33</v>
      </c>
      <c r="M523" s="29" t="s">
        <v>33</v>
      </c>
      <c r="N523" s="29" t="s">
        <v>33</v>
      </c>
      <c r="O523" s="29" t="s">
        <v>33</v>
      </c>
      <c r="P523" s="29" t="s">
        <v>33</v>
      </c>
      <c r="Q523" s="29" t="s">
        <v>33</v>
      </c>
      <c r="R523" s="29" t="s">
        <v>33</v>
      </c>
      <c r="S523" s="29" t="s">
        <v>33</v>
      </c>
      <c r="T523" s="29" t="s">
        <v>33</v>
      </c>
      <c r="V523" s="31" t="s">
        <v>46</v>
      </c>
    </row>
    <row r="524" customFormat="false" ht="17.25" hidden="false" customHeight="true" outlineLevel="0" collapsed="false">
      <c r="A524" s="30" t="s">
        <v>47</v>
      </c>
      <c r="C524" s="29" t="n">
        <f aca="false">SUM(E524:T524)</f>
        <v>2180</v>
      </c>
      <c r="D524" s="29"/>
      <c r="E524" s="29" t="s">
        <v>33</v>
      </c>
      <c r="F524" s="29" t="n">
        <v>535</v>
      </c>
      <c r="G524" s="29" t="n">
        <v>1546</v>
      </c>
      <c r="H524" s="29" t="n">
        <v>34</v>
      </c>
      <c r="I524" s="29" t="n">
        <v>46</v>
      </c>
      <c r="J524" s="29" t="n">
        <v>3</v>
      </c>
      <c r="K524" s="29" t="n">
        <v>2</v>
      </c>
      <c r="L524" s="29" t="n">
        <v>4</v>
      </c>
      <c r="M524" s="29" t="n">
        <v>5</v>
      </c>
      <c r="N524" s="29" t="n">
        <v>3</v>
      </c>
      <c r="O524" s="29" t="n">
        <v>1</v>
      </c>
      <c r="P524" s="29" t="s">
        <v>33</v>
      </c>
      <c r="Q524" s="29" t="n">
        <v>1</v>
      </c>
      <c r="R524" s="29" t="s">
        <v>33</v>
      </c>
      <c r="S524" s="29" t="s">
        <v>33</v>
      </c>
      <c r="T524" s="29" t="s">
        <v>33</v>
      </c>
      <c r="V524" s="31" t="s">
        <v>48</v>
      </c>
    </row>
    <row r="525" customFormat="false" ht="17.25" hidden="false" customHeight="true" outlineLevel="0" collapsed="false">
      <c r="A525" s="30" t="s">
        <v>49</v>
      </c>
      <c r="C525" s="29" t="s">
        <v>33</v>
      </c>
      <c r="D525" s="29"/>
      <c r="E525" s="29" t="s">
        <v>33</v>
      </c>
      <c r="F525" s="29" t="s">
        <v>33</v>
      </c>
      <c r="G525" s="29" t="s">
        <v>33</v>
      </c>
      <c r="H525" s="29" t="s">
        <v>33</v>
      </c>
      <c r="I525" s="29" t="s">
        <v>33</v>
      </c>
      <c r="J525" s="29" t="s">
        <v>33</v>
      </c>
      <c r="K525" s="29" t="s">
        <v>33</v>
      </c>
      <c r="L525" s="29" t="s">
        <v>33</v>
      </c>
      <c r="M525" s="29" t="s">
        <v>33</v>
      </c>
      <c r="N525" s="29" t="s">
        <v>33</v>
      </c>
      <c r="O525" s="29" t="s">
        <v>33</v>
      </c>
      <c r="P525" s="29" t="s">
        <v>33</v>
      </c>
      <c r="Q525" s="29" t="s">
        <v>33</v>
      </c>
      <c r="R525" s="29" t="s">
        <v>33</v>
      </c>
      <c r="S525" s="29" t="s">
        <v>33</v>
      </c>
      <c r="T525" s="29" t="s">
        <v>33</v>
      </c>
      <c r="V525" s="31" t="s">
        <v>50</v>
      </c>
    </row>
    <row r="526" s="8" customFormat="true" ht="17.25" hidden="false" customHeight="true" outlineLevel="0" collapsed="false">
      <c r="A526" s="27" t="s">
        <v>51</v>
      </c>
      <c r="C526" s="24" t="n">
        <f aca="false">SUM(C527,C532)</f>
        <v>9606</v>
      </c>
      <c r="D526" s="24"/>
      <c r="E526" s="24" t="s">
        <v>33</v>
      </c>
      <c r="F526" s="24" t="n">
        <f aca="false">SUM(F527,F532)</f>
        <v>35</v>
      </c>
      <c r="G526" s="24" t="n">
        <f aca="false">SUM(G527,G532)</f>
        <v>4697</v>
      </c>
      <c r="H526" s="24" t="n">
        <f aca="false">SUM(H527,H532)</f>
        <v>3607</v>
      </c>
      <c r="I526" s="24" t="n">
        <f aca="false">SUM(I527,I532)</f>
        <v>1119</v>
      </c>
      <c r="J526" s="24" t="n">
        <f aca="false">SUM(J527,J532)</f>
        <v>59</v>
      </c>
      <c r="K526" s="24" t="n">
        <f aca="false">SUM(K527,K532)</f>
        <v>34</v>
      </c>
      <c r="L526" s="24" t="n">
        <f aca="false">SUM(L527,L532)</f>
        <v>18</v>
      </c>
      <c r="M526" s="24" t="n">
        <f aca="false">SUM(M527,M532)</f>
        <v>17</v>
      </c>
      <c r="N526" s="24" t="n">
        <f aca="false">SUM(N527,N532)</f>
        <v>10</v>
      </c>
      <c r="O526" s="24" t="n">
        <f aca="false">SUM(O527,O532)</f>
        <v>9</v>
      </c>
      <c r="P526" s="24" t="s">
        <v>33</v>
      </c>
      <c r="Q526" s="24" t="n">
        <f aca="false">SUM(Q527,Q532)</f>
        <v>2</v>
      </c>
      <c r="R526" s="24" t="s">
        <v>33</v>
      </c>
      <c r="S526" s="24" t="s">
        <v>33</v>
      </c>
      <c r="T526" s="24" t="s">
        <v>33</v>
      </c>
      <c r="V526" s="28" t="s">
        <v>52</v>
      </c>
    </row>
    <row r="527" s="8" customFormat="true" ht="17.25" hidden="false" customHeight="true" outlineLevel="0" collapsed="false">
      <c r="A527" s="32" t="s">
        <v>53</v>
      </c>
      <c r="C527" s="24" t="n">
        <v>6231</v>
      </c>
      <c r="D527" s="24"/>
      <c r="E527" s="24" t="s">
        <v>33</v>
      </c>
      <c r="F527" s="24" t="n">
        <f aca="false">SUM(F528:F531)</f>
        <v>35</v>
      </c>
      <c r="G527" s="24" t="n">
        <f aca="false">SUM(G528:G531)</f>
        <v>4681</v>
      </c>
      <c r="H527" s="24" t="n">
        <f aca="false">SUM(H528:H531)</f>
        <v>1378</v>
      </c>
      <c r="I527" s="24" t="n">
        <f aca="false">SUM(I528:I531)</f>
        <v>77</v>
      </c>
      <c r="J527" s="24" t="n">
        <f aca="false">SUM(J528:J531)</f>
        <v>27</v>
      </c>
      <c r="K527" s="24" t="n">
        <f aca="false">SUM(K528:K531)</f>
        <v>11</v>
      </c>
      <c r="L527" s="24" t="n">
        <f aca="false">SUM(L528:L531)</f>
        <v>8</v>
      </c>
      <c r="M527" s="24" t="n">
        <f aca="false">SUM(M528:M531)</f>
        <v>9</v>
      </c>
      <c r="N527" s="24" t="n">
        <f aca="false">SUM(N528:N531)</f>
        <v>3</v>
      </c>
      <c r="O527" s="24" t="n">
        <f aca="false">SUM(O528:O531)</f>
        <v>3</v>
      </c>
      <c r="P527" s="24" t="s">
        <v>33</v>
      </c>
      <c r="Q527" s="24" t="s">
        <v>33</v>
      </c>
      <c r="R527" s="24" t="s">
        <v>33</v>
      </c>
      <c r="S527" s="24" t="s">
        <v>33</v>
      </c>
      <c r="T527" s="24" t="s">
        <v>33</v>
      </c>
      <c r="V527" s="33" t="s">
        <v>54</v>
      </c>
    </row>
    <row r="528" customFormat="false" ht="17.25" hidden="false" customHeight="true" outlineLevel="0" collapsed="false">
      <c r="A528" s="34" t="s">
        <v>55</v>
      </c>
      <c r="C528" s="29" t="n">
        <f aca="false">SUM(E528:T528)</f>
        <v>2135</v>
      </c>
      <c r="D528" s="29"/>
      <c r="E528" s="29" t="s">
        <v>33</v>
      </c>
      <c r="F528" s="29" t="n">
        <v>35</v>
      </c>
      <c r="G528" s="29" t="n">
        <v>2082</v>
      </c>
      <c r="H528" s="29" t="n">
        <v>18</v>
      </c>
      <c r="I528" s="29" t="s">
        <v>33</v>
      </c>
      <c r="J528" s="29" t="s">
        <v>33</v>
      </c>
      <c r="K528" s="29" t="s">
        <v>33</v>
      </c>
      <c r="L528" s="29" t="s">
        <v>33</v>
      </c>
      <c r="M528" s="29" t="s">
        <v>33</v>
      </c>
      <c r="N528" s="29" t="s">
        <v>33</v>
      </c>
      <c r="O528" s="29" t="s">
        <v>33</v>
      </c>
      <c r="P528" s="29" t="s">
        <v>33</v>
      </c>
      <c r="Q528" s="29" t="s">
        <v>33</v>
      </c>
      <c r="R528" s="29" t="s">
        <v>33</v>
      </c>
      <c r="S528" s="29" t="s">
        <v>33</v>
      </c>
      <c r="T528" s="29" t="s">
        <v>33</v>
      </c>
      <c r="V528" s="31" t="s">
        <v>56</v>
      </c>
    </row>
    <row r="529" customFormat="false" ht="17.25" hidden="false" customHeight="true" outlineLevel="0" collapsed="false">
      <c r="A529" s="34" t="s">
        <v>57</v>
      </c>
      <c r="C529" s="29" t="n">
        <f aca="false">SUM(E529:T529)</f>
        <v>2153</v>
      </c>
      <c r="D529" s="29"/>
      <c r="E529" s="29" t="s">
        <v>33</v>
      </c>
      <c r="F529" s="29" t="s">
        <v>33</v>
      </c>
      <c r="G529" s="29" t="n">
        <v>2042</v>
      </c>
      <c r="H529" s="29" t="n">
        <v>111</v>
      </c>
      <c r="I529" s="29" t="s">
        <v>33</v>
      </c>
      <c r="J529" s="29" t="s">
        <v>33</v>
      </c>
      <c r="K529" s="29" t="s">
        <v>33</v>
      </c>
      <c r="L529" s="29" t="s">
        <v>33</v>
      </c>
      <c r="M529" s="29" t="s">
        <v>33</v>
      </c>
      <c r="N529" s="29" t="s">
        <v>33</v>
      </c>
      <c r="O529" s="29" t="s">
        <v>33</v>
      </c>
      <c r="P529" s="29" t="s">
        <v>33</v>
      </c>
      <c r="Q529" s="29" t="s">
        <v>33</v>
      </c>
      <c r="R529" s="29" t="s">
        <v>33</v>
      </c>
      <c r="S529" s="29" t="s">
        <v>33</v>
      </c>
      <c r="T529" s="29" t="s">
        <v>33</v>
      </c>
      <c r="V529" s="31" t="s">
        <v>58</v>
      </c>
    </row>
    <row r="530" customFormat="false" ht="17.25" hidden="false" customHeight="true" outlineLevel="0" collapsed="false">
      <c r="A530" s="34" t="s">
        <v>59</v>
      </c>
      <c r="C530" s="29" t="n">
        <f aca="false">SUM(E530:T530)</f>
        <v>1944</v>
      </c>
      <c r="D530" s="29"/>
      <c r="E530" s="29" t="s">
        <v>33</v>
      </c>
      <c r="F530" s="29" t="s">
        <v>33</v>
      </c>
      <c r="G530" s="29" t="n">
        <v>557</v>
      </c>
      <c r="H530" s="29" t="n">
        <v>1249</v>
      </c>
      <c r="I530" s="29" t="n">
        <v>77</v>
      </c>
      <c r="J530" s="29" t="n">
        <v>27</v>
      </c>
      <c r="K530" s="29" t="n">
        <v>11</v>
      </c>
      <c r="L530" s="29" t="n">
        <v>8</v>
      </c>
      <c r="M530" s="29" t="n">
        <v>9</v>
      </c>
      <c r="N530" s="29" t="n">
        <v>3</v>
      </c>
      <c r="O530" s="29" t="n">
        <v>3</v>
      </c>
      <c r="P530" s="29" t="s">
        <v>33</v>
      </c>
      <c r="Q530" s="29" t="s">
        <v>33</v>
      </c>
      <c r="R530" s="29" t="s">
        <v>33</v>
      </c>
      <c r="S530" s="29" t="s">
        <v>33</v>
      </c>
      <c r="T530" s="29" t="s">
        <v>33</v>
      </c>
      <c r="V530" s="31" t="s">
        <v>60</v>
      </c>
    </row>
    <row r="531" customFormat="false" ht="17.25" hidden="false" customHeight="true" outlineLevel="0" collapsed="false">
      <c r="A531" s="34" t="s">
        <v>49</v>
      </c>
      <c r="C531" s="29" t="s">
        <v>33</v>
      </c>
      <c r="D531" s="29"/>
      <c r="E531" s="29" t="s">
        <v>33</v>
      </c>
      <c r="F531" s="29" t="s">
        <v>33</v>
      </c>
      <c r="G531" s="29" t="s">
        <v>33</v>
      </c>
      <c r="H531" s="29" t="s">
        <v>33</v>
      </c>
      <c r="I531" s="29" t="s">
        <v>33</v>
      </c>
      <c r="J531" s="29" t="s">
        <v>33</v>
      </c>
      <c r="K531" s="29" t="s">
        <v>33</v>
      </c>
      <c r="L531" s="29" t="s">
        <v>33</v>
      </c>
      <c r="M531" s="29" t="s">
        <v>33</v>
      </c>
      <c r="N531" s="29" t="s">
        <v>33</v>
      </c>
      <c r="O531" s="29" t="s">
        <v>33</v>
      </c>
      <c r="P531" s="29" t="s">
        <v>33</v>
      </c>
      <c r="Q531" s="29" t="s">
        <v>33</v>
      </c>
      <c r="R531" s="29" t="s">
        <v>33</v>
      </c>
      <c r="S531" s="29" t="s">
        <v>33</v>
      </c>
      <c r="T531" s="29" t="s">
        <v>33</v>
      </c>
      <c r="V531" s="31" t="s">
        <v>50</v>
      </c>
    </row>
    <row r="532" s="8" customFormat="true" ht="17.25" hidden="false" customHeight="true" outlineLevel="0" collapsed="false">
      <c r="A532" s="32" t="s">
        <v>61</v>
      </c>
      <c r="C532" s="24" t="n">
        <f aca="false">SUM(C533,C538)</f>
        <v>3375</v>
      </c>
      <c r="D532" s="24"/>
      <c r="E532" s="24" t="s">
        <v>33</v>
      </c>
      <c r="F532" s="24" t="s">
        <v>33</v>
      </c>
      <c r="G532" s="24" t="n">
        <f aca="false">SUM(G533,G538)</f>
        <v>16</v>
      </c>
      <c r="H532" s="24" t="n">
        <f aca="false">SUM(H533,H538)</f>
        <v>2229</v>
      </c>
      <c r="I532" s="24" t="n">
        <f aca="false">SUM(I533,I538)</f>
        <v>1042</v>
      </c>
      <c r="J532" s="24" t="n">
        <f aca="false">SUM(J533,J538)</f>
        <v>32</v>
      </c>
      <c r="K532" s="24" t="n">
        <f aca="false">SUM(K533,K538)</f>
        <v>23</v>
      </c>
      <c r="L532" s="24" t="n">
        <f aca="false">SUM(L533,L538)</f>
        <v>10</v>
      </c>
      <c r="M532" s="24" t="n">
        <f aca="false">SUM(M533,M538)</f>
        <v>8</v>
      </c>
      <c r="N532" s="24" t="n">
        <f aca="false">SUM(N533,N538)</f>
        <v>7</v>
      </c>
      <c r="O532" s="24" t="n">
        <f aca="false">SUM(O533,O538)</f>
        <v>6</v>
      </c>
      <c r="P532" s="24" t="s">
        <v>33</v>
      </c>
      <c r="Q532" s="24" t="n">
        <f aca="false">SUM(Q533,Q538)</f>
        <v>2</v>
      </c>
      <c r="R532" s="24" t="s">
        <v>33</v>
      </c>
      <c r="S532" s="24" t="s">
        <v>33</v>
      </c>
      <c r="T532" s="24" t="s">
        <v>33</v>
      </c>
      <c r="V532" s="33" t="s">
        <v>62</v>
      </c>
    </row>
    <row r="533" s="8" customFormat="true" ht="17.25" hidden="false" customHeight="true" outlineLevel="0" collapsed="false">
      <c r="A533" s="35" t="s">
        <v>63</v>
      </c>
      <c r="C533" s="24" t="n">
        <f aca="false">SUM(C534:C537)</f>
        <v>2939</v>
      </c>
      <c r="D533" s="24"/>
      <c r="E533" s="24" t="s">
        <v>33</v>
      </c>
      <c r="F533" s="24" t="s">
        <v>33</v>
      </c>
      <c r="G533" s="24" t="n">
        <f aca="false">SUM(G534:G537)</f>
        <v>14</v>
      </c>
      <c r="H533" s="24" t="n">
        <f aca="false">SUM(H534:H537)</f>
        <v>1993</v>
      </c>
      <c r="I533" s="24" t="n">
        <f aca="false">SUM(I534:I537)</f>
        <v>856</v>
      </c>
      <c r="J533" s="24" t="n">
        <f aca="false">SUM(J534:J537)</f>
        <v>26</v>
      </c>
      <c r="K533" s="24" t="n">
        <f aca="false">SUM(K534:K537)</f>
        <v>20</v>
      </c>
      <c r="L533" s="24" t="n">
        <f aca="false">SUM(L534:L537)</f>
        <v>10</v>
      </c>
      <c r="M533" s="24" t="n">
        <f aca="false">SUM(M534:M537)</f>
        <v>8</v>
      </c>
      <c r="N533" s="24" t="n">
        <f aca="false">SUM(N534:N537)</f>
        <v>7</v>
      </c>
      <c r="O533" s="24" t="n">
        <f aca="false">SUM(O534:O537)</f>
        <v>5</v>
      </c>
      <c r="P533" s="24" t="s">
        <v>33</v>
      </c>
      <c r="Q533" s="24" t="s">
        <v>33</v>
      </c>
      <c r="R533" s="24" t="s">
        <v>33</v>
      </c>
      <c r="S533" s="24" t="s">
        <v>33</v>
      </c>
      <c r="T533" s="24" t="s">
        <v>33</v>
      </c>
      <c r="V533" s="33" t="s">
        <v>64</v>
      </c>
    </row>
    <row r="534" customFormat="false" ht="17.25" hidden="false" customHeight="true" outlineLevel="0" collapsed="false">
      <c r="A534" s="34" t="s">
        <v>65</v>
      </c>
      <c r="C534" s="29" t="n">
        <f aca="false">SUM(E534:T534)</f>
        <v>1034</v>
      </c>
      <c r="D534" s="29"/>
      <c r="E534" s="29" t="s">
        <v>33</v>
      </c>
      <c r="F534" s="29" t="s">
        <v>33</v>
      </c>
      <c r="G534" s="29" t="n">
        <v>14</v>
      </c>
      <c r="H534" s="29" t="n">
        <v>997</v>
      </c>
      <c r="I534" s="29" t="n">
        <v>23</v>
      </c>
      <c r="J534" s="29" t="s">
        <v>33</v>
      </c>
      <c r="K534" s="29" t="s">
        <v>33</v>
      </c>
      <c r="L534" s="29" t="s">
        <v>33</v>
      </c>
      <c r="M534" s="29" t="s">
        <v>33</v>
      </c>
      <c r="N534" s="29" t="s">
        <v>33</v>
      </c>
      <c r="O534" s="29" t="s">
        <v>33</v>
      </c>
      <c r="P534" s="29" t="s">
        <v>33</v>
      </c>
      <c r="Q534" s="29" t="s">
        <v>33</v>
      </c>
      <c r="R534" s="29" t="s">
        <v>33</v>
      </c>
      <c r="S534" s="29" t="s">
        <v>33</v>
      </c>
      <c r="T534" s="29" t="s">
        <v>33</v>
      </c>
      <c r="V534" s="31" t="s">
        <v>66</v>
      </c>
    </row>
    <row r="535" customFormat="false" ht="17.25" hidden="false" customHeight="true" outlineLevel="0" collapsed="false">
      <c r="A535" s="34" t="s">
        <v>67</v>
      </c>
      <c r="C535" s="29" t="n">
        <f aca="false">SUM(E535:T535)</f>
        <v>763</v>
      </c>
      <c r="D535" s="29"/>
      <c r="E535" s="29" t="s">
        <v>33</v>
      </c>
      <c r="F535" s="29" t="s">
        <v>33</v>
      </c>
      <c r="G535" s="29" t="s">
        <v>33</v>
      </c>
      <c r="H535" s="29" t="n">
        <v>715</v>
      </c>
      <c r="I535" s="29" t="n">
        <v>48</v>
      </c>
      <c r="J535" s="29" t="s">
        <v>33</v>
      </c>
      <c r="K535" s="29" t="s">
        <v>33</v>
      </c>
      <c r="L535" s="29" t="s">
        <v>33</v>
      </c>
      <c r="M535" s="29" t="s">
        <v>33</v>
      </c>
      <c r="N535" s="29" t="s">
        <v>33</v>
      </c>
      <c r="O535" s="29" t="s">
        <v>33</v>
      </c>
      <c r="P535" s="29" t="s">
        <v>33</v>
      </c>
      <c r="Q535" s="29" t="s">
        <v>33</v>
      </c>
      <c r="R535" s="29" t="s">
        <v>33</v>
      </c>
      <c r="S535" s="29" t="s">
        <v>33</v>
      </c>
      <c r="T535" s="29" t="s">
        <v>33</v>
      </c>
      <c r="V535" s="31" t="s">
        <v>68</v>
      </c>
    </row>
    <row r="536" customFormat="false" ht="17.25" hidden="false" customHeight="true" outlineLevel="0" collapsed="false">
      <c r="A536" s="34" t="s">
        <v>69</v>
      </c>
      <c r="C536" s="29" t="n">
        <f aca="false">SUM(E536:T536)</f>
        <v>1142</v>
      </c>
      <c r="D536" s="29"/>
      <c r="E536" s="29" t="s">
        <v>33</v>
      </c>
      <c r="F536" s="29" t="s">
        <v>33</v>
      </c>
      <c r="G536" s="29" t="s">
        <v>33</v>
      </c>
      <c r="H536" s="29" t="n">
        <v>281</v>
      </c>
      <c r="I536" s="29" t="n">
        <v>785</v>
      </c>
      <c r="J536" s="29" t="n">
        <v>26</v>
      </c>
      <c r="K536" s="29" t="n">
        <v>20</v>
      </c>
      <c r="L536" s="29" t="n">
        <v>10</v>
      </c>
      <c r="M536" s="29" t="n">
        <v>8</v>
      </c>
      <c r="N536" s="29" t="n">
        <v>7</v>
      </c>
      <c r="O536" s="29" t="n">
        <v>5</v>
      </c>
      <c r="P536" s="29" t="s">
        <v>33</v>
      </c>
      <c r="Q536" s="29" t="s">
        <v>33</v>
      </c>
      <c r="R536" s="29" t="s">
        <v>33</v>
      </c>
      <c r="S536" s="29" t="s">
        <v>33</v>
      </c>
      <c r="T536" s="29" t="s">
        <v>33</v>
      </c>
      <c r="V536" s="31" t="s">
        <v>70</v>
      </c>
    </row>
    <row r="537" customFormat="false" ht="17.25" hidden="false" customHeight="true" outlineLevel="0" collapsed="false">
      <c r="A537" s="34" t="s">
        <v>49</v>
      </c>
      <c r="C537" s="29" t="s">
        <v>33</v>
      </c>
      <c r="D537" s="29"/>
      <c r="E537" s="29" t="s">
        <v>33</v>
      </c>
      <c r="F537" s="29" t="s">
        <v>33</v>
      </c>
      <c r="G537" s="29" t="s">
        <v>33</v>
      </c>
      <c r="H537" s="29" t="s">
        <v>33</v>
      </c>
      <c r="I537" s="29" t="s">
        <v>33</v>
      </c>
      <c r="J537" s="29" t="s">
        <v>33</v>
      </c>
      <c r="K537" s="29" t="s">
        <v>33</v>
      </c>
      <c r="L537" s="29" t="s">
        <v>33</v>
      </c>
      <c r="M537" s="29" t="s">
        <v>33</v>
      </c>
      <c r="N537" s="29" t="s">
        <v>33</v>
      </c>
      <c r="O537" s="29" t="s">
        <v>33</v>
      </c>
      <c r="P537" s="29" t="s">
        <v>33</v>
      </c>
      <c r="Q537" s="29" t="s">
        <v>33</v>
      </c>
      <c r="R537" s="29" t="s">
        <v>33</v>
      </c>
      <c r="S537" s="29" t="s">
        <v>33</v>
      </c>
      <c r="T537" s="29" t="s">
        <v>33</v>
      </c>
      <c r="V537" s="31" t="s">
        <v>50</v>
      </c>
    </row>
    <row r="538" s="8" customFormat="true" ht="17.25" hidden="false" customHeight="true" outlineLevel="0" collapsed="false">
      <c r="A538" s="35" t="s">
        <v>71</v>
      </c>
      <c r="C538" s="24" t="n">
        <f aca="false">SUM(C539:C542)</f>
        <v>436</v>
      </c>
      <c r="D538" s="24"/>
      <c r="E538" s="24" t="s">
        <v>33</v>
      </c>
      <c r="F538" s="24" t="s">
        <v>33</v>
      </c>
      <c r="G538" s="24" t="n">
        <f aca="false">SUM(G539:G542)</f>
        <v>2</v>
      </c>
      <c r="H538" s="24" t="n">
        <f aca="false">SUM(H539:H542)</f>
        <v>236</v>
      </c>
      <c r="I538" s="24" t="n">
        <f aca="false">SUM(I539:I542)</f>
        <v>186</v>
      </c>
      <c r="J538" s="24" t="n">
        <f aca="false">SUM(J539:J542)</f>
        <v>6</v>
      </c>
      <c r="K538" s="24" t="n">
        <f aca="false">SUM(K539:K542)</f>
        <v>3</v>
      </c>
      <c r="L538" s="24" t="s">
        <v>33</v>
      </c>
      <c r="M538" s="24" t="s">
        <v>33</v>
      </c>
      <c r="N538" s="24" t="s">
        <v>33</v>
      </c>
      <c r="O538" s="24" t="n">
        <f aca="false">SUM(O539:O542)</f>
        <v>1</v>
      </c>
      <c r="P538" s="24" t="s">
        <v>33</v>
      </c>
      <c r="Q538" s="24" t="n">
        <f aca="false">SUM(Q539:Q542)</f>
        <v>2</v>
      </c>
      <c r="R538" s="24" t="s">
        <v>33</v>
      </c>
      <c r="S538" s="24" t="s">
        <v>33</v>
      </c>
      <c r="T538" s="24" t="s">
        <v>33</v>
      </c>
      <c r="V538" s="33" t="s">
        <v>72</v>
      </c>
    </row>
    <row r="539" customFormat="false" ht="17.25" hidden="false" customHeight="true" outlineLevel="0" collapsed="false">
      <c r="A539" s="34" t="s">
        <v>73</v>
      </c>
      <c r="C539" s="29" t="n">
        <f aca="false">SUM(E539:T539)</f>
        <v>132</v>
      </c>
      <c r="D539" s="29"/>
      <c r="E539" s="29" t="s">
        <v>33</v>
      </c>
      <c r="F539" s="29" t="s">
        <v>33</v>
      </c>
      <c r="G539" s="29" t="n">
        <v>2</v>
      </c>
      <c r="H539" s="29" t="n">
        <v>108</v>
      </c>
      <c r="I539" s="29" t="n">
        <v>22</v>
      </c>
      <c r="J539" s="29" t="s">
        <v>33</v>
      </c>
      <c r="K539" s="29" t="s">
        <v>33</v>
      </c>
      <c r="L539" s="29" t="s">
        <v>33</v>
      </c>
      <c r="M539" s="29" t="s">
        <v>33</v>
      </c>
      <c r="N539" s="29" t="s">
        <v>33</v>
      </c>
      <c r="O539" s="29" t="s">
        <v>33</v>
      </c>
      <c r="P539" s="29" t="s">
        <v>33</v>
      </c>
      <c r="Q539" s="29" t="s">
        <v>33</v>
      </c>
      <c r="R539" s="29" t="s">
        <v>33</v>
      </c>
      <c r="S539" s="29" t="s">
        <v>33</v>
      </c>
      <c r="T539" s="29" t="s">
        <v>33</v>
      </c>
      <c r="V539" s="31" t="s">
        <v>74</v>
      </c>
    </row>
    <row r="540" customFormat="false" ht="17.25" hidden="false" customHeight="true" outlineLevel="0" collapsed="false">
      <c r="A540" s="34" t="s">
        <v>75</v>
      </c>
      <c r="C540" s="29" t="n">
        <f aca="false">SUM(E540:T540)</f>
        <v>143</v>
      </c>
      <c r="D540" s="29"/>
      <c r="E540" s="29" t="s">
        <v>33</v>
      </c>
      <c r="F540" s="29" t="s">
        <v>33</v>
      </c>
      <c r="G540" s="29" t="s">
        <v>33</v>
      </c>
      <c r="H540" s="29" t="n">
        <v>90</v>
      </c>
      <c r="I540" s="29" t="n">
        <v>49</v>
      </c>
      <c r="J540" s="29" t="n">
        <v>2</v>
      </c>
      <c r="K540" s="29" t="n">
        <v>2</v>
      </c>
      <c r="L540" s="29" t="s">
        <v>33</v>
      </c>
      <c r="M540" s="29" t="s">
        <v>33</v>
      </c>
      <c r="N540" s="29" t="s">
        <v>33</v>
      </c>
      <c r="O540" s="29" t="s">
        <v>33</v>
      </c>
      <c r="P540" s="29" t="s">
        <v>33</v>
      </c>
      <c r="Q540" s="29" t="s">
        <v>33</v>
      </c>
      <c r="R540" s="29" t="s">
        <v>33</v>
      </c>
      <c r="S540" s="29" t="s">
        <v>33</v>
      </c>
      <c r="T540" s="29" t="s">
        <v>33</v>
      </c>
      <c r="V540" s="31" t="s">
        <v>76</v>
      </c>
    </row>
    <row r="541" customFormat="false" ht="17.25" hidden="false" customHeight="true" outlineLevel="0" collapsed="false">
      <c r="A541" s="34" t="s">
        <v>77</v>
      </c>
      <c r="C541" s="29" t="n">
        <f aca="false">SUM(E541:T541)</f>
        <v>161</v>
      </c>
      <c r="D541" s="29"/>
      <c r="E541" s="29" t="s">
        <v>33</v>
      </c>
      <c r="F541" s="29" t="s">
        <v>33</v>
      </c>
      <c r="G541" s="29" t="s">
        <v>33</v>
      </c>
      <c r="H541" s="29" t="n">
        <v>38</v>
      </c>
      <c r="I541" s="29" t="n">
        <v>115</v>
      </c>
      <c r="J541" s="29" t="n">
        <v>4</v>
      </c>
      <c r="K541" s="29" t="n">
        <v>1</v>
      </c>
      <c r="L541" s="29" t="s">
        <v>33</v>
      </c>
      <c r="M541" s="29" t="s">
        <v>33</v>
      </c>
      <c r="N541" s="29" t="s">
        <v>33</v>
      </c>
      <c r="O541" s="29" t="n">
        <v>1</v>
      </c>
      <c r="P541" s="29" t="s">
        <v>33</v>
      </c>
      <c r="Q541" s="29" t="n">
        <v>2</v>
      </c>
      <c r="R541" s="29" t="s">
        <v>33</v>
      </c>
      <c r="S541" s="29" t="s">
        <v>33</v>
      </c>
      <c r="T541" s="29" t="s">
        <v>33</v>
      </c>
      <c r="V541" s="31" t="s">
        <v>78</v>
      </c>
    </row>
    <row r="542" customFormat="false" ht="17.25" hidden="false" customHeight="true" outlineLevel="0" collapsed="false">
      <c r="A542" s="34" t="s">
        <v>49</v>
      </c>
      <c r="C542" s="29" t="s">
        <v>33</v>
      </c>
      <c r="D542" s="29"/>
      <c r="E542" s="29" t="s">
        <v>33</v>
      </c>
      <c r="F542" s="29" t="s">
        <v>33</v>
      </c>
      <c r="G542" s="29" t="s">
        <v>33</v>
      </c>
      <c r="H542" s="29" t="s">
        <v>33</v>
      </c>
      <c r="I542" s="29" t="s">
        <v>33</v>
      </c>
      <c r="J542" s="29" t="s">
        <v>33</v>
      </c>
      <c r="K542" s="29" t="s">
        <v>33</v>
      </c>
      <c r="L542" s="29" t="s">
        <v>33</v>
      </c>
      <c r="M542" s="29" t="s">
        <v>33</v>
      </c>
      <c r="N542" s="29" t="s">
        <v>33</v>
      </c>
      <c r="O542" s="29" t="s">
        <v>33</v>
      </c>
      <c r="P542" s="29" t="s">
        <v>33</v>
      </c>
      <c r="Q542" s="29" t="s">
        <v>33</v>
      </c>
      <c r="R542" s="29" t="s">
        <v>33</v>
      </c>
      <c r="S542" s="29" t="s">
        <v>33</v>
      </c>
      <c r="T542" s="29" t="s">
        <v>33</v>
      </c>
      <c r="V542" s="31" t="s">
        <v>50</v>
      </c>
    </row>
    <row r="543" s="4" customFormat="true" ht="20.25" hidden="false" customHeight="true" outlineLevel="0" collapsed="false">
      <c r="A543" s="2" t="s">
        <v>79</v>
      </c>
      <c r="B543" s="3"/>
      <c r="C543" s="3"/>
      <c r="D543" s="3"/>
      <c r="M543" s="3"/>
      <c r="U543" s="3"/>
    </row>
    <row r="544" s="4" customFormat="true" ht="19.5" hidden="false" customHeight="true" outlineLevel="0" collapsed="false">
      <c r="A544" s="6" t="s">
        <v>80</v>
      </c>
      <c r="B544" s="3"/>
      <c r="C544" s="3"/>
      <c r="D544" s="3"/>
      <c r="M544" s="3"/>
      <c r="U544" s="3"/>
    </row>
    <row r="545" customFormat="false" ht="6" hidden="false" customHeight="true" outlineLevel="0" collapsed="false"/>
    <row r="546" s="8" customFormat="true" ht="6" hidden="false" customHeight="tru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</row>
    <row r="547" s="8" customFormat="true" ht="21" hidden="false" customHeight="true" outlineLevel="0" collapsed="false">
      <c r="A547" s="9" t="s">
        <v>2</v>
      </c>
      <c r="B547" s="10"/>
      <c r="C547" s="11" t="s">
        <v>3</v>
      </c>
      <c r="D547" s="12"/>
      <c r="E547" s="13" t="s">
        <v>4</v>
      </c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4"/>
      <c r="V547" s="15" t="s">
        <v>5</v>
      </c>
      <c r="AC547" s="14"/>
    </row>
    <row r="548" s="8" customFormat="true" ht="21" hidden="false" customHeight="true" outlineLevel="0" collapsed="false">
      <c r="A548" s="16" t="s">
        <v>6</v>
      </c>
      <c r="B548" s="19"/>
      <c r="C548" s="12" t="s">
        <v>7</v>
      </c>
      <c r="D548" s="12"/>
      <c r="E548" s="17" t="s">
        <v>8</v>
      </c>
      <c r="F548" s="18" t="s">
        <v>9</v>
      </c>
      <c r="G548" s="18" t="s">
        <v>10</v>
      </c>
      <c r="H548" s="18" t="s">
        <v>11</v>
      </c>
      <c r="I548" s="18" t="s">
        <v>12</v>
      </c>
      <c r="J548" s="18" t="s">
        <v>13</v>
      </c>
      <c r="K548" s="17" t="s">
        <v>14</v>
      </c>
      <c r="L548" s="17" t="s">
        <v>15</v>
      </c>
      <c r="M548" s="17" t="s">
        <v>16</v>
      </c>
      <c r="N548" s="17" t="s">
        <v>17</v>
      </c>
      <c r="O548" s="17" t="s">
        <v>18</v>
      </c>
      <c r="P548" s="17" t="s">
        <v>19</v>
      </c>
      <c r="Q548" s="17" t="s">
        <v>20</v>
      </c>
      <c r="R548" s="17" t="s">
        <v>21</v>
      </c>
      <c r="S548" s="17" t="s">
        <v>22</v>
      </c>
      <c r="T548" s="17" t="s">
        <v>23</v>
      </c>
      <c r="U548" s="19"/>
      <c r="V548" s="19" t="s">
        <v>24</v>
      </c>
    </row>
    <row r="549" s="8" customFormat="true" ht="19.5" hidden="false" customHeight="true" outlineLevel="0" collapsed="false">
      <c r="A549" s="20"/>
      <c r="B549" s="20"/>
      <c r="C549" s="21"/>
      <c r="D549" s="21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 t="s">
        <v>25</v>
      </c>
      <c r="U549" s="21"/>
      <c r="V549" s="21"/>
    </row>
    <row r="550" customFormat="false" ht="6" hidden="false" customHeight="true" outlineLevel="0" collapsed="false">
      <c r="A550" s="14"/>
      <c r="B550" s="14"/>
      <c r="C550" s="19"/>
      <c r="D550" s="19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9"/>
      <c r="V550" s="19"/>
    </row>
    <row r="551" s="8" customFormat="true" ht="19.5" hidden="false" customHeight="true" outlineLevel="0" collapsed="false">
      <c r="A551" s="27" t="s">
        <v>81</v>
      </c>
      <c r="C551" s="24" t="n">
        <f aca="false">SUM(C552,C553,C561,C562,C563,C564,C566)</f>
        <v>855</v>
      </c>
      <c r="D551" s="24"/>
      <c r="E551" s="24" t="s">
        <v>33</v>
      </c>
      <c r="F551" s="24" t="s">
        <v>33</v>
      </c>
      <c r="G551" s="24" t="s">
        <v>33</v>
      </c>
      <c r="H551" s="24" t="s">
        <v>33</v>
      </c>
      <c r="I551" s="24" t="n">
        <f aca="false">SUM(I552,I553,I561,I562,I563,I564,I566)</f>
        <v>371</v>
      </c>
      <c r="J551" s="24" t="n">
        <f aca="false">SUM(J552,J553,J561,J562,J563,J564,J566)</f>
        <v>229</v>
      </c>
      <c r="K551" s="24" t="n">
        <f aca="false">SUM(K552,K553,K561,K562,K563,K564,K566)</f>
        <v>115</v>
      </c>
      <c r="L551" s="24" t="n">
        <f aca="false">SUM(L552,L553,L561,L562,L563,L564,L566)</f>
        <v>48</v>
      </c>
      <c r="M551" s="24" t="n">
        <f aca="false">SUM(M552,M553,M561,M562,M563,M564,M566)</f>
        <v>38</v>
      </c>
      <c r="N551" s="24" t="n">
        <f aca="false">SUM(N552,N553,N561,N562,N563,N564,N566)</f>
        <v>30</v>
      </c>
      <c r="O551" s="24" t="n">
        <f aca="false">SUM(O552,O553,O561,O562,O563,O564,O566)</f>
        <v>15</v>
      </c>
      <c r="P551" s="24" t="n">
        <f aca="false">SUM(P552,P553,P561,P562,P563,P564,P566)</f>
        <v>8</v>
      </c>
      <c r="Q551" s="24" t="s">
        <v>33</v>
      </c>
      <c r="R551" s="24" t="s">
        <v>33</v>
      </c>
      <c r="S551" s="24" t="n">
        <f aca="false">SUM(S552,S553,S561,S562,S563,S564,S566)</f>
        <v>1</v>
      </c>
      <c r="T551" s="24" t="s">
        <v>33</v>
      </c>
      <c r="V551" s="28" t="s">
        <v>82</v>
      </c>
    </row>
    <row r="552" customFormat="false" ht="19.5" hidden="false" customHeight="true" outlineLevel="0" collapsed="false">
      <c r="A552" s="36" t="s">
        <v>83</v>
      </c>
      <c r="C552" s="29" t="n">
        <f aca="false">SUM(E552:T552)</f>
        <v>142</v>
      </c>
      <c r="D552" s="29"/>
      <c r="E552" s="29" t="s">
        <v>33</v>
      </c>
      <c r="F552" s="29" t="s">
        <v>33</v>
      </c>
      <c r="G552" s="29" t="s">
        <v>33</v>
      </c>
      <c r="H552" s="29" t="s">
        <v>33</v>
      </c>
      <c r="I552" s="29" t="n">
        <v>72</v>
      </c>
      <c r="J552" s="29" t="n">
        <v>27</v>
      </c>
      <c r="K552" s="29" t="n">
        <v>20</v>
      </c>
      <c r="L552" s="29" t="n">
        <v>7</v>
      </c>
      <c r="M552" s="29" t="n">
        <v>6</v>
      </c>
      <c r="N552" s="29" t="n">
        <v>7</v>
      </c>
      <c r="O552" s="29" t="n">
        <v>1</v>
      </c>
      <c r="P552" s="29" t="n">
        <v>2</v>
      </c>
      <c r="Q552" s="29" t="s">
        <v>33</v>
      </c>
      <c r="R552" s="29" t="s">
        <v>33</v>
      </c>
      <c r="S552" s="29" t="s">
        <v>33</v>
      </c>
      <c r="T552" s="29" t="s">
        <v>33</v>
      </c>
      <c r="V552" s="37" t="s">
        <v>84</v>
      </c>
    </row>
    <row r="553" customFormat="false" ht="19.5" hidden="false" customHeight="true" outlineLevel="0" collapsed="false">
      <c r="A553" s="36" t="s">
        <v>85</v>
      </c>
      <c r="C553" s="29" t="n">
        <f aca="false">SUM(E553:T553)</f>
        <v>649</v>
      </c>
      <c r="D553" s="29"/>
      <c r="E553" s="29" t="s">
        <v>33</v>
      </c>
      <c r="F553" s="29" t="s">
        <v>33</v>
      </c>
      <c r="G553" s="29" t="s">
        <v>33</v>
      </c>
      <c r="H553" s="29" t="s">
        <v>33</v>
      </c>
      <c r="I553" s="29" t="n">
        <f aca="false">SUM(I554:I560)</f>
        <v>299</v>
      </c>
      <c r="J553" s="29" t="n">
        <f aca="false">SUM(J554:J560)</f>
        <v>189</v>
      </c>
      <c r="K553" s="29" t="n">
        <f aca="false">SUM(K554:K560)</f>
        <v>81</v>
      </c>
      <c r="L553" s="29" t="n">
        <f aca="false">SUM(L554:L560)</f>
        <v>26</v>
      </c>
      <c r="M553" s="29" t="n">
        <f aca="false">SUM(M554:M560)</f>
        <v>26</v>
      </c>
      <c r="N553" s="29" t="n">
        <f aca="false">SUM(N554:N560)</f>
        <v>15</v>
      </c>
      <c r="O553" s="29" t="n">
        <f aca="false">SUM(O554:O560)</f>
        <v>8</v>
      </c>
      <c r="P553" s="29" t="n">
        <f aca="false">SUM(P554:P560)</f>
        <v>5</v>
      </c>
      <c r="Q553" s="29" t="s">
        <v>33</v>
      </c>
      <c r="R553" s="29" t="s">
        <v>33</v>
      </c>
      <c r="S553" s="29" t="s">
        <v>33</v>
      </c>
      <c r="T553" s="29" t="s">
        <v>33</v>
      </c>
      <c r="V553" s="37" t="s">
        <v>86</v>
      </c>
    </row>
    <row r="554" customFormat="false" ht="19.5" hidden="false" customHeight="true" outlineLevel="0" collapsed="false">
      <c r="A554" s="38" t="s">
        <v>73</v>
      </c>
      <c r="C554" s="29" t="n">
        <f aca="false">SUM(E554:T554)</f>
        <v>172</v>
      </c>
      <c r="D554" s="29"/>
      <c r="E554" s="29" t="s">
        <v>33</v>
      </c>
      <c r="F554" s="29" t="s">
        <v>33</v>
      </c>
      <c r="G554" s="29" t="s">
        <v>33</v>
      </c>
      <c r="H554" s="29" t="s">
        <v>33</v>
      </c>
      <c r="I554" s="29" t="n">
        <v>136</v>
      </c>
      <c r="J554" s="29" t="n">
        <v>12</v>
      </c>
      <c r="K554" s="29" t="n">
        <v>10</v>
      </c>
      <c r="L554" s="29" t="n">
        <v>2</v>
      </c>
      <c r="M554" s="29" t="n">
        <v>5</v>
      </c>
      <c r="N554" s="29" t="n">
        <v>7</v>
      </c>
      <c r="O554" s="29" t="s">
        <v>33</v>
      </c>
      <c r="P554" s="29" t="s">
        <v>33</v>
      </c>
      <c r="Q554" s="29" t="s">
        <v>33</v>
      </c>
      <c r="R554" s="29" t="s">
        <v>33</v>
      </c>
      <c r="S554" s="29" t="s">
        <v>33</v>
      </c>
      <c r="T554" s="29" t="s">
        <v>33</v>
      </c>
      <c r="V554" s="39" t="s">
        <v>74</v>
      </c>
    </row>
    <row r="555" customFormat="false" ht="19.5" hidden="false" customHeight="true" outlineLevel="0" collapsed="false">
      <c r="A555" s="38" t="s">
        <v>75</v>
      </c>
      <c r="C555" s="29" t="n">
        <f aca="false">SUM(E555:T555)</f>
        <v>117</v>
      </c>
      <c r="D555" s="29"/>
      <c r="E555" s="29" t="s">
        <v>33</v>
      </c>
      <c r="F555" s="29" t="s">
        <v>33</v>
      </c>
      <c r="G555" s="29" t="s">
        <v>33</v>
      </c>
      <c r="H555" s="29" t="s">
        <v>33</v>
      </c>
      <c r="I555" s="29" t="n">
        <v>80</v>
      </c>
      <c r="J555" s="29" t="n">
        <v>13</v>
      </c>
      <c r="K555" s="29" t="n">
        <v>8</v>
      </c>
      <c r="L555" s="29" t="n">
        <v>7</v>
      </c>
      <c r="M555" s="29" t="n">
        <v>5</v>
      </c>
      <c r="N555" s="29" t="n">
        <v>2</v>
      </c>
      <c r="O555" s="29" t="n">
        <v>1</v>
      </c>
      <c r="P555" s="29" t="n">
        <v>1</v>
      </c>
      <c r="Q555" s="29" t="s">
        <v>33</v>
      </c>
      <c r="R555" s="29" t="s">
        <v>33</v>
      </c>
      <c r="S555" s="29" t="s">
        <v>33</v>
      </c>
      <c r="T555" s="29" t="s">
        <v>33</v>
      </c>
      <c r="V555" s="39" t="s">
        <v>76</v>
      </c>
    </row>
    <row r="556" customFormat="false" ht="19.5" hidden="false" customHeight="true" outlineLevel="0" collapsed="false">
      <c r="A556" s="38" t="s">
        <v>77</v>
      </c>
      <c r="C556" s="29" t="n">
        <f aca="false">SUM(E556:T556)</f>
        <v>145</v>
      </c>
      <c r="D556" s="29"/>
      <c r="E556" s="29" t="s">
        <v>33</v>
      </c>
      <c r="F556" s="29" t="s">
        <v>33</v>
      </c>
      <c r="G556" s="29" t="s">
        <v>33</v>
      </c>
      <c r="H556" s="29" t="s">
        <v>33</v>
      </c>
      <c r="I556" s="29" t="n">
        <v>58</v>
      </c>
      <c r="J556" s="29" t="n">
        <v>53</v>
      </c>
      <c r="K556" s="29" t="n">
        <v>20</v>
      </c>
      <c r="L556" s="29" t="n">
        <v>8</v>
      </c>
      <c r="M556" s="29" t="n">
        <v>4</v>
      </c>
      <c r="N556" s="29" t="s">
        <v>33</v>
      </c>
      <c r="O556" s="29" t="n">
        <v>2</v>
      </c>
      <c r="P556" s="29" t="s">
        <v>33</v>
      </c>
      <c r="Q556" s="29" t="s">
        <v>33</v>
      </c>
      <c r="R556" s="29" t="s">
        <v>33</v>
      </c>
      <c r="S556" s="29" t="s">
        <v>33</v>
      </c>
      <c r="T556" s="29" t="s">
        <v>33</v>
      </c>
      <c r="V556" s="39" t="s">
        <v>78</v>
      </c>
    </row>
    <row r="557" customFormat="false" ht="19.5" hidden="false" customHeight="true" outlineLevel="0" collapsed="false">
      <c r="A557" s="38" t="s">
        <v>87</v>
      </c>
      <c r="C557" s="29" t="n">
        <f aca="false">SUM(E557:T557)</f>
        <v>210</v>
      </c>
      <c r="D557" s="29"/>
      <c r="E557" s="29" t="s">
        <v>33</v>
      </c>
      <c r="F557" s="29" t="s">
        <v>33</v>
      </c>
      <c r="G557" s="29" t="s">
        <v>33</v>
      </c>
      <c r="H557" s="29" t="s">
        <v>33</v>
      </c>
      <c r="I557" s="29" t="n">
        <v>25</v>
      </c>
      <c r="J557" s="29" t="n">
        <v>108</v>
      </c>
      <c r="K557" s="29" t="n">
        <v>41</v>
      </c>
      <c r="L557" s="29" t="n">
        <v>9</v>
      </c>
      <c r="M557" s="29" t="n">
        <v>12</v>
      </c>
      <c r="N557" s="29" t="n">
        <v>6</v>
      </c>
      <c r="O557" s="29" t="n">
        <v>5</v>
      </c>
      <c r="P557" s="29" t="n">
        <v>4</v>
      </c>
      <c r="Q557" s="29" t="s">
        <v>33</v>
      </c>
      <c r="R557" s="29" t="s">
        <v>33</v>
      </c>
      <c r="S557" s="29" t="s">
        <v>33</v>
      </c>
      <c r="T557" s="29" t="s">
        <v>33</v>
      </c>
      <c r="V557" s="39" t="s">
        <v>88</v>
      </c>
    </row>
    <row r="558" customFormat="false" ht="19.5" hidden="false" customHeight="true" outlineLevel="0" collapsed="false">
      <c r="A558" s="38" t="s">
        <v>89</v>
      </c>
      <c r="C558" s="29" t="n">
        <f aca="false">SUM(E558:T558)</f>
        <v>5</v>
      </c>
      <c r="D558" s="29"/>
      <c r="E558" s="29" t="s">
        <v>33</v>
      </c>
      <c r="F558" s="29" t="s">
        <v>33</v>
      </c>
      <c r="G558" s="29" t="s">
        <v>33</v>
      </c>
      <c r="H558" s="29" t="s">
        <v>33</v>
      </c>
      <c r="I558" s="29" t="s">
        <v>33</v>
      </c>
      <c r="J558" s="29" t="n">
        <v>3</v>
      </c>
      <c r="K558" s="29" t="n">
        <v>2</v>
      </c>
      <c r="L558" s="29" t="s">
        <v>33</v>
      </c>
      <c r="M558" s="29" t="s">
        <v>33</v>
      </c>
      <c r="N558" s="29" t="s">
        <v>33</v>
      </c>
      <c r="O558" s="29" t="s">
        <v>33</v>
      </c>
      <c r="P558" s="29" t="s">
        <v>33</v>
      </c>
      <c r="Q558" s="29" t="s">
        <v>33</v>
      </c>
      <c r="R558" s="29" t="s">
        <v>33</v>
      </c>
      <c r="S558" s="29" t="s">
        <v>33</v>
      </c>
      <c r="T558" s="29" t="s">
        <v>33</v>
      </c>
      <c r="V558" s="39" t="s">
        <v>90</v>
      </c>
    </row>
    <row r="559" customFormat="false" ht="19.5" hidden="false" customHeight="true" outlineLevel="0" collapsed="false">
      <c r="A559" s="38" t="s">
        <v>91</v>
      </c>
      <c r="C559" s="29" t="s">
        <v>33</v>
      </c>
      <c r="D559" s="29"/>
      <c r="E559" s="29" t="s">
        <v>33</v>
      </c>
      <c r="F559" s="29" t="s">
        <v>33</v>
      </c>
      <c r="G559" s="29" t="s">
        <v>33</v>
      </c>
      <c r="H559" s="29" t="s">
        <v>33</v>
      </c>
      <c r="I559" s="29" t="s">
        <v>33</v>
      </c>
      <c r="J559" s="29" t="s">
        <v>33</v>
      </c>
      <c r="K559" s="29" t="s">
        <v>33</v>
      </c>
      <c r="L559" s="29" t="s">
        <v>33</v>
      </c>
      <c r="M559" s="29" t="s">
        <v>33</v>
      </c>
      <c r="N559" s="29" t="s">
        <v>33</v>
      </c>
      <c r="O559" s="29" t="s">
        <v>33</v>
      </c>
      <c r="P559" s="29" t="s">
        <v>33</v>
      </c>
      <c r="Q559" s="29" t="s">
        <v>33</v>
      </c>
      <c r="R559" s="29" t="s">
        <v>33</v>
      </c>
      <c r="S559" s="29" t="s">
        <v>33</v>
      </c>
      <c r="T559" s="29" t="s">
        <v>33</v>
      </c>
      <c r="V559" s="39" t="s">
        <v>92</v>
      </c>
    </row>
    <row r="560" customFormat="false" ht="19.5" hidden="false" customHeight="true" outlineLevel="0" collapsed="false">
      <c r="A560" s="38" t="s">
        <v>93</v>
      </c>
      <c r="C560" s="29" t="s">
        <v>33</v>
      </c>
      <c r="D560" s="29"/>
      <c r="E560" s="29" t="s">
        <v>33</v>
      </c>
      <c r="F560" s="29" t="s">
        <v>33</v>
      </c>
      <c r="G560" s="29" t="s">
        <v>33</v>
      </c>
      <c r="H560" s="29" t="s">
        <v>33</v>
      </c>
      <c r="I560" s="29" t="s">
        <v>33</v>
      </c>
      <c r="J560" s="29" t="s">
        <v>33</v>
      </c>
      <c r="K560" s="29" t="s">
        <v>33</v>
      </c>
      <c r="L560" s="29" t="s">
        <v>33</v>
      </c>
      <c r="M560" s="29" t="s">
        <v>33</v>
      </c>
      <c r="N560" s="29" t="s">
        <v>33</v>
      </c>
      <c r="O560" s="29" t="s">
        <v>33</v>
      </c>
      <c r="P560" s="29" t="s">
        <v>33</v>
      </c>
      <c r="Q560" s="29" t="s">
        <v>33</v>
      </c>
      <c r="R560" s="29" t="s">
        <v>33</v>
      </c>
      <c r="S560" s="29" t="s">
        <v>33</v>
      </c>
      <c r="T560" s="29" t="s">
        <v>33</v>
      </c>
      <c r="V560" s="39" t="s">
        <v>50</v>
      </c>
    </row>
    <row r="561" customFormat="false" ht="19.5" hidden="false" customHeight="true" outlineLevel="0" collapsed="false">
      <c r="A561" s="36" t="s">
        <v>94</v>
      </c>
      <c r="C561" s="29" t="n">
        <f aca="false">SUM(E561:T561)</f>
        <v>12</v>
      </c>
      <c r="D561" s="29"/>
      <c r="E561" s="29" t="s">
        <v>33</v>
      </c>
      <c r="F561" s="29" t="s">
        <v>33</v>
      </c>
      <c r="G561" s="29" t="s">
        <v>33</v>
      </c>
      <c r="H561" s="29" t="s">
        <v>33</v>
      </c>
      <c r="I561" s="29" t="s">
        <v>33</v>
      </c>
      <c r="J561" s="29" t="n">
        <v>5</v>
      </c>
      <c r="K561" s="29" t="n">
        <v>2</v>
      </c>
      <c r="L561" s="29" t="n">
        <v>2</v>
      </c>
      <c r="M561" s="29" t="s">
        <v>33</v>
      </c>
      <c r="N561" s="29" t="s">
        <v>33</v>
      </c>
      <c r="O561" s="29" t="n">
        <v>2</v>
      </c>
      <c r="P561" s="29" t="s">
        <v>33</v>
      </c>
      <c r="Q561" s="29" t="s">
        <v>33</v>
      </c>
      <c r="R561" s="29" t="s">
        <v>33</v>
      </c>
      <c r="S561" s="29" t="n">
        <v>1</v>
      </c>
      <c r="T561" s="29" t="s">
        <v>33</v>
      </c>
      <c r="V561" s="40" t="s">
        <v>95</v>
      </c>
    </row>
    <row r="562" customFormat="false" ht="19.5" hidden="false" customHeight="true" outlineLevel="0" collapsed="false">
      <c r="A562" s="36" t="s">
        <v>96</v>
      </c>
      <c r="C562" s="29" t="n">
        <f aca="false">SUM(E562:T562)</f>
        <v>47</v>
      </c>
      <c r="D562" s="29"/>
      <c r="E562" s="29" t="s">
        <v>33</v>
      </c>
      <c r="F562" s="29" t="s">
        <v>33</v>
      </c>
      <c r="G562" s="29" t="s">
        <v>33</v>
      </c>
      <c r="H562" s="29" t="s">
        <v>33</v>
      </c>
      <c r="I562" s="29" t="s">
        <v>33</v>
      </c>
      <c r="J562" s="29" t="n">
        <v>7</v>
      </c>
      <c r="K562" s="29" t="n">
        <v>11</v>
      </c>
      <c r="L562" s="29" t="n">
        <v>13</v>
      </c>
      <c r="M562" s="29" t="n">
        <v>6</v>
      </c>
      <c r="N562" s="29" t="n">
        <v>7</v>
      </c>
      <c r="O562" s="29" t="n">
        <v>2</v>
      </c>
      <c r="P562" s="29" t="n">
        <v>1</v>
      </c>
      <c r="Q562" s="29" t="s">
        <v>33</v>
      </c>
      <c r="R562" s="29" t="s">
        <v>33</v>
      </c>
      <c r="S562" s="29" t="s">
        <v>33</v>
      </c>
      <c r="T562" s="29" t="s">
        <v>33</v>
      </c>
      <c r="V562" s="37" t="s">
        <v>97</v>
      </c>
    </row>
    <row r="563" customFormat="false" ht="19.5" hidden="false" customHeight="true" outlineLevel="0" collapsed="false">
      <c r="A563" s="36" t="s">
        <v>98</v>
      </c>
      <c r="C563" s="29" t="n">
        <f aca="false">SUM(E563:T563)</f>
        <v>1</v>
      </c>
      <c r="D563" s="29"/>
      <c r="E563" s="29" t="s">
        <v>33</v>
      </c>
      <c r="F563" s="29" t="s">
        <v>33</v>
      </c>
      <c r="G563" s="29" t="s">
        <v>33</v>
      </c>
      <c r="H563" s="29" t="s">
        <v>33</v>
      </c>
      <c r="I563" s="29" t="s">
        <v>33</v>
      </c>
      <c r="J563" s="29" t="s">
        <v>33</v>
      </c>
      <c r="K563" s="29" t="n">
        <v>1</v>
      </c>
      <c r="L563" s="29" t="s">
        <v>33</v>
      </c>
      <c r="M563" s="29" t="s">
        <v>33</v>
      </c>
      <c r="N563" s="29" t="s">
        <v>33</v>
      </c>
      <c r="O563" s="29" t="s">
        <v>33</v>
      </c>
      <c r="P563" s="29" t="s">
        <v>33</v>
      </c>
      <c r="Q563" s="29" t="s">
        <v>33</v>
      </c>
      <c r="R563" s="29" t="s">
        <v>33</v>
      </c>
      <c r="S563" s="29" t="s">
        <v>33</v>
      </c>
      <c r="T563" s="29" t="s">
        <v>33</v>
      </c>
      <c r="V563" s="40" t="s">
        <v>99</v>
      </c>
    </row>
    <row r="564" customFormat="false" ht="19.5" hidden="false" customHeight="true" outlineLevel="0" collapsed="false">
      <c r="A564" s="36" t="s">
        <v>100</v>
      </c>
      <c r="C564" s="29" t="n">
        <f aca="false">SUM(E564:T564)</f>
        <v>4</v>
      </c>
      <c r="D564" s="29"/>
      <c r="E564" s="29" t="s">
        <v>33</v>
      </c>
      <c r="F564" s="29" t="s">
        <v>33</v>
      </c>
      <c r="G564" s="29" t="s">
        <v>33</v>
      </c>
      <c r="H564" s="29" t="s">
        <v>33</v>
      </c>
      <c r="I564" s="29" t="s">
        <v>33</v>
      </c>
      <c r="J564" s="29" t="n">
        <v>1</v>
      </c>
      <c r="K564" s="29" t="s">
        <v>33</v>
      </c>
      <c r="L564" s="29" t="s">
        <v>33</v>
      </c>
      <c r="M564" s="29" t="s">
        <v>33</v>
      </c>
      <c r="N564" s="29" t="n">
        <v>1</v>
      </c>
      <c r="O564" s="29" t="n">
        <v>2</v>
      </c>
      <c r="P564" s="29" t="s">
        <v>33</v>
      </c>
      <c r="Q564" s="29" t="s">
        <v>33</v>
      </c>
      <c r="R564" s="29" t="s">
        <v>33</v>
      </c>
      <c r="S564" s="29" t="s">
        <v>33</v>
      </c>
      <c r="T564" s="29" t="s">
        <v>33</v>
      </c>
      <c r="V564" s="37" t="s">
        <v>101</v>
      </c>
    </row>
    <row r="565" customFormat="false" ht="18.75" hidden="false" customHeight="true" outlineLevel="0" collapsed="false">
      <c r="A565" s="36" t="s">
        <v>102</v>
      </c>
      <c r="C565" s="41"/>
      <c r="D565" s="41"/>
      <c r="E565" s="41"/>
      <c r="F565" s="41"/>
      <c r="G565" s="41"/>
      <c r="H565" s="41"/>
      <c r="I565" s="41" t="n">
        <f aca="false">SUM(I554:I560)</f>
        <v>299</v>
      </c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V565" s="40" t="s">
        <v>103</v>
      </c>
    </row>
    <row r="566" customFormat="false" ht="15" hidden="false" customHeight="true" outlineLevel="0" collapsed="false">
      <c r="A566" s="36" t="s">
        <v>104</v>
      </c>
      <c r="C566" s="29" t="s">
        <v>33</v>
      </c>
      <c r="D566" s="29"/>
      <c r="E566" s="29" t="s">
        <v>33</v>
      </c>
      <c r="F566" s="29" t="s">
        <v>33</v>
      </c>
      <c r="G566" s="29" t="s">
        <v>33</v>
      </c>
      <c r="H566" s="29" t="s">
        <v>33</v>
      </c>
      <c r="I566" s="29" t="s">
        <v>33</v>
      </c>
      <c r="J566" s="29" t="s">
        <v>33</v>
      </c>
      <c r="K566" s="29" t="s">
        <v>33</v>
      </c>
      <c r="L566" s="29" t="s">
        <v>33</v>
      </c>
      <c r="M566" s="29" t="s">
        <v>33</v>
      </c>
      <c r="N566" s="29" t="s">
        <v>33</v>
      </c>
      <c r="O566" s="29" t="s">
        <v>33</v>
      </c>
      <c r="P566" s="29" t="s">
        <v>33</v>
      </c>
      <c r="Q566" s="29" t="s">
        <v>33</v>
      </c>
      <c r="R566" s="29" t="s">
        <v>33</v>
      </c>
      <c r="S566" s="29" t="s">
        <v>33</v>
      </c>
      <c r="T566" s="29" t="s">
        <v>33</v>
      </c>
      <c r="V566" s="40" t="s">
        <v>105</v>
      </c>
    </row>
    <row r="567" s="8" customFormat="true" ht="21" hidden="false" customHeight="true" outlineLevel="0" collapsed="false">
      <c r="A567" s="27" t="s">
        <v>106</v>
      </c>
      <c r="C567" s="24" t="n">
        <f aca="false">SUM(C568:C569)</f>
        <v>293</v>
      </c>
      <c r="D567" s="24"/>
      <c r="E567" s="24" t="s">
        <v>33</v>
      </c>
      <c r="F567" s="24" t="s">
        <v>33</v>
      </c>
      <c r="G567" s="24" t="s">
        <v>33</v>
      </c>
      <c r="H567" s="24" t="n">
        <f aca="false">SUM(H568:H569)</f>
        <v>9</v>
      </c>
      <c r="I567" s="24" t="n">
        <f aca="false">SUM(I568:I569)</f>
        <v>222</v>
      </c>
      <c r="J567" s="24" t="n">
        <f aca="false">SUM(J568:J569)</f>
        <v>46</v>
      </c>
      <c r="K567" s="24" t="n">
        <f aca="false">SUM(K568:K569)</f>
        <v>13</v>
      </c>
      <c r="L567" s="24" t="n">
        <f aca="false">SUM(L568:L569)</f>
        <v>1</v>
      </c>
      <c r="M567" s="24" t="n">
        <f aca="false">SUM(M568:M569)</f>
        <v>1</v>
      </c>
      <c r="N567" s="24" t="s">
        <v>33</v>
      </c>
      <c r="O567" s="24" t="n">
        <f aca="false">SUM(O568:O569)</f>
        <v>1</v>
      </c>
      <c r="P567" s="24" t="s">
        <v>33</v>
      </c>
      <c r="Q567" s="24" t="s">
        <v>33</v>
      </c>
      <c r="R567" s="24" t="s">
        <v>33</v>
      </c>
      <c r="S567" s="24" t="s">
        <v>33</v>
      </c>
      <c r="T567" s="24" t="s">
        <v>33</v>
      </c>
      <c r="V567" s="14" t="s">
        <v>107</v>
      </c>
    </row>
    <row r="568" customFormat="false" ht="18.75" hidden="false" customHeight="true" outlineLevel="0" collapsed="false">
      <c r="A568" s="36" t="s">
        <v>108</v>
      </c>
      <c r="C568" s="29" t="n">
        <f aca="false">SUM(E568:T568)</f>
        <v>6</v>
      </c>
      <c r="D568" s="29"/>
      <c r="E568" s="29" t="s">
        <v>33</v>
      </c>
      <c r="F568" s="29" t="s">
        <v>33</v>
      </c>
      <c r="G568" s="29" t="s">
        <v>33</v>
      </c>
      <c r="H568" s="29" t="n">
        <v>1</v>
      </c>
      <c r="I568" s="29" t="n">
        <v>5</v>
      </c>
      <c r="J568" s="29" t="s">
        <v>33</v>
      </c>
      <c r="K568" s="29" t="s">
        <v>33</v>
      </c>
      <c r="L568" s="29" t="s">
        <v>33</v>
      </c>
      <c r="M568" s="29" t="s">
        <v>33</v>
      </c>
      <c r="N568" s="29" t="s">
        <v>33</v>
      </c>
      <c r="O568" s="29" t="s">
        <v>33</v>
      </c>
      <c r="P568" s="29" t="s">
        <v>33</v>
      </c>
      <c r="Q568" s="29" t="s">
        <v>33</v>
      </c>
      <c r="R568" s="29" t="s">
        <v>33</v>
      </c>
      <c r="S568" s="29" t="s">
        <v>33</v>
      </c>
      <c r="T568" s="29" t="s">
        <v>33</v>
      </c>
      <c r="V568" s="40" t="s">
        <v>109</v>
      </c>
    </row>
    <row r="569" customFormat="false" ht="18.75" hidden="false" customHeight="true" outlineLevel="0" collapsed="false">
      <c r="A569" s="36" t="s">
        <v>83</v>
      </c>
      <c r="C569" s="29" t="n">
        <f aca="false">SUM(E569:T569)</f>
        <v>287</v>
      </c>
      <c r="D569" s="29"/>
      <c r="E569" s="29" t="s">
        <v>33</v>
      </c>
      <c r="F569" s="29" t="s">
        <v>33</v>
      </c>
      <c r="G569" s="29" t="s">
        <v>33</v>
      </c>
      <c r="H569" s="29" t="n">
        <v>8</v>
      </c>
      <c r="I569" s="29" t="n">
        <v>217</v>
      </c>
      <c r="J569" s="29" t="n">
        <v>46</v>
      </c>
      <c r="K569" s="29" t="n">
        <v>13</v>
      </c>
      <c r="L569" s="29" t="n">
        <v>1</v>
      </c>
      <c r="M569" s="29" t="n">
        <v>1</v>
      </c>
      <c r="N569" s="29" t="s">
        <v>33</v>
      </c>
      <c r="O569" s="29" t="n">
        <v>1</v>
      </c>
      <c r="P569" s="29" t="s">
        <v>33</v>
      </c>
      <c r="Q569" s="29" t="s">
        <v>33</v>
      </c>
      <c r="R569" s="29" t="s">
        <v>33</v>
      </c>
      <c r="S569" s="29" t="s">
        <v>33</v>
      </c>
      <c r="T569" s="29" t="s">
        <v>33</v>
      </c>
      <c r="V569" s="40" t="s">
        <v>84</v>
      </c>
    </row>
    <row r="570" s="8" customFormat="true" ht="21" hidden="false" customHeight="true" outlineLevel="0" collapsed="false">
      <c r="A570" s="27" t="s">
        <v>110</v>
      </c>
      <c r="C570" s="24" t="n">
        <f aca="false">SUM(C571:C573)</f>
        <v>109</v>
      </c>
      <c r="D570" s="24"/>
      <c r="E570" s="24" t="s">
        <v>33</v>
      </c>
      <c r="F570" s="24" t="s">
        <v>33</v>
      </c>
      <c r="G570" s="24" t="n">
        <f aca="false">SUM(G571:G573)</f>
        <v>19</v>
      </c>
      <c r="H570" s="24" t="n">
        <f aca="false">SUM(H571:H573)</f>
        <v>26</v>
      </c>
      <c r="I570" s="24" t="n">
        <f aca="false">SUM(I571:I573)</f>
        <v>27</v>
      </c>
      <c r="J570" s="24" t="n">
        <f aca="false">SUM(J571:J573)</f>
        <v>3</v>
      </c>
      <c r="K570" s="24" t="n">
        <f aca="false">SUM(K571:K573)</f>
        <v>18</v>
      </c>
      <c r="L570" s="24" t="n">
        <f aca="false">SUM(L571:L573)</f>
        <v>8</v>
      </c>
      <c r="M570" s="24" t="n">
        <f aca="false">SUM(M571:M573)</f>
        <v>2</v>
      </c>
      <c r="N570" s="24" t="n">
        <f aca="false">SUM(N571:N573)</f>
        <v>4</v>
      </c>
      <c r="O570" s="24" t="n">
        <f aca="false">SUM(O571:O573)</f>
        <v>1</v>
      </c>
      <c r="P570" s="24" t="s">
        <v>33</v>
      </c>
      <c r="Q570" s="24" t="n">
        <f aca="false">SUM(Q571:Q573)</f>
        <v>1</v>
      </c>
      <c r="R570" s="24" t="s">
        <v>33</v>
      </c>
      <c r="S570" s="24" t="s">
        <v>33</v>
      </c>
      <c r="T570" s="24" t="s">
        <v>33</v>
      </c>
      <c r="V570" s="28" t="s">
        <v>111</v>
      </c>
    </row>
    <row r="571" customFormat="false" ht="18.75" hidden="false" customHeight="true" outlineLevel="0" collapsed="false">
      <c r="A571" s="36" t="s">
        <v>112</v>
      </c>
      <c r="C571" s="29" t="n">
        <f aca="false">SUM(E571:T571)</f>
        <v>5</v>
      </c>
      <c r="D571" s="29"/>
      <c r="E571" s="29" t="s">
        <v>33</v>
      </c>
      <c r="F571" s="29" t="s">
        <v>33</v>
      </c>
      <c r="G571" s="29" t="s">
        <v>33</v>
      </c>
      <c r="H571" s="29" t="s">
        <v>33</v>
      </c>
      <c r="I571" s="29" t="n">
        <v>1</v>
      </c>
      <c r="J571" s="29" t="n">
        <v>1</v>
      </c>
      <c r="K571" s="29" t="n">
        <v>1</v>
      </c>
      <c r="L571" s="29" t="s">
        <v>33</v>
      </c>
      <c r="M571" s="29" t="s">
        <v>33</v>
      </c>
      <c r="N571" s="29" t="n">
        <v>1</v>
      </c>
      <c r="O571" s="29" t="s">
        <v>33</v>
      </c>
      <c r="P571" s="29" t="s">
        <v>33</v>
      </c>
      <c r="Q571" s="29" t="n">
        <v>1</v>
      </c>
      <c r="R571" s="29" t="s">
        <v>33</v>
      </c>
      <c r="S571" s="29" t="s">
        <v>33</v>
      </c>
      <c r="T571" s="29" t="s">
        <v>33</v>
      </c>
      <c r="V571" s="37" t="s">
        <v>113</v>
      </c>
    </row>
    <row r="572" customFormat="false" ht="18.75" hidden="false" customHeight="true" outlineLevel="0" collapsed="false">
      <c r="A572" s="36" t="s">
        <v>114</v>
      </c>
      <c r="C572" s="29" t="s">
        <v>33</v>
      </c>
      <c r="D572" s="29"/>
      <c r="E572" s="29" t="s">
        <v>33</v>
      </c>
      <c r="F572" s="29" t="s">
        <v>33</v>
      </c>
      <c r="G572" s="29" t="s">
        <v>33</v>
      </c>
      <c r="H572" s="29" t="s">
        <v>33</v>
      </c>
      <c r="I572" s="29" t="s">
        <v>33</v>
      </c>
      <c r="J572" s="29" t="s">
        <v>33</v>
      </c>
      <c r="K572" s="29" t="s">
        <v>33</v>
      </c>
      <c r="L572" s="29" t="s">
        <v>33</v>
      </c>
      <c r="M572" s="29" t="s">
        <v>33</v>
      </c>
      <c r="N572" s="29" t="s">
        <v>33</v>
      </c>
      <c r="O572" s="29" t="s">
        <v>33</v>
      </c>
      <c r="P572" s="29" t="s">
        <v>33</v>
      </c>
      <c r="Q572" s="29" t="s">
        <v>33</v>
      </c>
      <c r="R572" s="29" t="s">
        <v>33</v>
      </c>
      <c r="S572" s="29" t="s">
        <v>33</v>
      </c>
      <c r="T572" s="29" t="s">
        <v>33</v>
      </c>
      <c r="V572" s="37" t="s">
        <v>115</v>
      </c>
    </row>
    <row r="573" customFormat="false" ht="18.75" hidden="false" customHeight="true" outlineLevel="0" collapsed="false">
      <c r="A573" s="36" t="s">
        <v>116</v>
      </c>
      <c r="C573" s="29" t="n">
        <f aca="false">SUM(E573:T573)</f>
        <v>104</v>
      </c>
      <c r="D573" s="29"/>
      <c r="E573" s="29" t="s">
        <v>33</v>
      </c>
      <c r="F573" s="29" t="s">
        <v>33</v>
      </c>
      <c r="G573" s="29" t="n">
        <v>19</v>
      </c>
      <c r="H573" s="29" t="n">
        <v>26</v>
      </c>
      <c r="I573" s="29" t="n">
        <v>26</v>
      </c>
      <c r="J573" s="29" t="n">
        <v>2</v>
      </c>
      <c r="K573" s="29" t="n">
        <v>17</v>
      </c>
      <c r="L573" s="29" t="n">
        <v>8</v>
      </c>
      <c r="M573" s="29" t="n">
        <v>2</v>
      </c>
      <c r="N573" s="29" t="n">
        <v>3</v>
      </c>
      <c r="O573" s="29" t="n">
        <v>1</v>
      </c>
      <c r="P573" s="29" t="s">
        <v>33</v>
      </c>
      <c r="Q573" s="29" t="s">
        <v>33</v>
      </c>
      <c r="R573" s="29" t="s">
        <v>33</v>
      </c>
      <c r="S573" s="29" t="s">
        <v>33</v>
      </c>
      <c r="T573" s="29" t="s">
        <v>33</v>
      </c>
      <c r="V573" s="37" t="s">
        <v>117</v>
      </c>
    </row>
    <row r="574" s="8" customFormat="true" ht="21" hidden="false" customHeight="true" outlineLevel="0" collapsed="false">
      <c r="A574" s="27" t="s">
        <v>118</v>
      </c>
      <c r="C574" s="24" t="n">
        <f aca="false">SUM(E574:T574)</f>
        <v>39</v>
      </c>
      <c r="D574" s="24"/>
      <c r="E574" s="24" t="s">
        <v>33</v>
      </c>
      <c r="F574" s="24" t="s">
        <v>33</v>
      </c>
      <c r="G574" s="24" t="n">
        <v>1</v>
      </c>
      <c r="H574" s="24" t="n">
        <v>1</v>
      </c>
      <c r="I574" s="24" t="n">
        <v>2</v>
      </c>
      <c r="J574" s="24" t="n">
        <v>3</v>
      </c>
      <c r="K574" s="24" t="n">
        <v>1</v>
      </c>
      <c r="L574" s="24" t="n">
        <v>4</v>
      </c>
      <c r="M574" s="24" t="n">
        <v>11</v>
      </c>
      <c r="N574" s="24" t="n">
        <v>12</v>
      </c>
      <c r="O574" s="24" t="n">
        <v>2</v>
      </c>
      <c r="P574" s="24" t="s">
        <v>33</v>
      </c>
      <c r="Q574" s="24" t="n">
        <v>1</v>
      </c>
      <c r="R574" s="24" t="n">
        <v>1</v>
      </c>
      <c r="S574" s="24" t="s">
        <v>33</v>
      </c>
      <c r="T574" s="24" t="s">
        <v>33</v>
      </c>
      <c r="V574" s="28" t="s">
        <v>119</v>
      </c>
    </row>
    <row r="575" s="8" customFormat="true" ht="21" hidden="false" customHeight="true" outlineLevel="0" collapsed="false">
      <c r="A575" s="27" t="s">
        <v>120</v>
      </c>
      <c r="C575" s="24" t="n">
        <f aca="false">SUM(E575:T575)</f>
        <v>68</v>
      </c>
      <c r="D575" s="24"/>
      <c r="E575" s="24" t="s">
        <v>33</v>
      </c>
      <c r="F575" s="24" t="s">
        <v>33</v>
      </c>
      <c r="G575" s="24" t="s">
        <v>33</v>
      </c>
      <c r="H575" s="24" t="s">
        <v>33</v>
      </c>
      <c r="I575" s="24" t="s">
        <v>33</v>
      </c>
      <c r="J575" s="24" t="s">
        <v>33</v>
      </c>
      <c r="K575" s="24" t="n">
        <v>7</v>
      </c>
      <c r="L575" s="24" t="n">
        <v>11</v>
      </c>
      <c r="M575" s="24" t="n">
        <v>20</v>
      </c>
      <c r="N575" s="24" t="n">
        <v>7</v>
      </c>
      <c r="O575" s="24" t="n">
        <v>7</v>
      </c>
      <c r="P575" s="24" t="n">
        <v>11</v>
      </c>
      <c r="Q575" s="24" t="n">
        <v>4</v>
      </c>
      <c r="R575" s="24" t="s">
        <v>33</v>
      </c>
      <c r="S575" s="24" t="s">
        <v>33</v>
      </c>
      <c r="T575" s="24" t="n">
        <v>1</v>
      </c>
      <c r="V575" s="28" t="s">
        <v>121</v>
      </c>
    </row>
    <row r="576" s="8" customFormat="true" ht="21" hidden="false" customHeight="true" outlineLevel="0" collapsed="false">
      <c r="A576" s="32" t="s">
        <v>93</v>
      </c>
      <c r="C576" s="24" t="s">
        <v>33</v>
      </c>
      <c r="D576" s="24"/>
      <c r="E576" s="24" t="s">
        <v>33</v>
      </c>
      <c r="F576" s="24" t="s">
        <v>33</v>
      </c>
      <c r="G576" s="24" t="s">
        <v>33</v>
      </c>
      <c r="H576" s="24" t="s">
        <v>33</v>
      </c>
      <c r="I576" s="24" t="s">
        <v>33</v>
      </c>
      <c r="J576" s="24" t="s">
        <v>33</v>
      </c>
      <c r="K576" s="24" t="s">
        <v>33</v>
      </c>
      <c r="L576" s="24" t="s">
        <v>33</v>
      </c>
      <c r="M576" s="24" t="s">
        <v>33</v>
      </c>
      <c r="N576" s="24" t="s">
        <v>33</v>
      </c>
      <c r="O576" s="24" t="s">
        <v>33</v>
      </c>
      <c r="P576" s="24" t="s">
        <v>33</v>
      </c>
      <c r="Q576" s="24" t="s">
        <v>33</v>
      </c>
      <c r="R576" s="24" t="s">
        <v>33</v>
      </c>
      <c r="S576" s="24" t="s">
        <v>33</v>
      </c>
      <c r="T576" s="24" t="s">
        <v>33</v>
      </c>
      <c r="V576" s="28" t="s">
        <v>50</v>
      </c>
    </row>
    <row r="577" s="4" customFormat="true" ht="20.25" hidden="false" customHeight="true" outlineLevel="0" collapsed="false">
      <c r="A577" s="2" t="s">
        <v>79</v>
      </c>
      <c r="B577" s="3"/>
      <c r="C577" s="3"/>
      <c r="D577" s="3"/>
      <c r="M577" s="3"/>
      <c r="U577" s="3"/>
    </row>
    <row r="578" s="4" customFormat="true" ht="19.5" hidden="false" customHeight="true" outlineLevel="0" collapsed="false">
      <c r="A578" s="6" t="s">
        <v>80</v>
      </c>
      <c r="B578" s="3"/>
      <c r="C578" s="3"/>
      <c r="D578" s="3"/>
      <c r="M578" s="3"/>
      <c r="U578" s="3"/>
    </row>
    <row r="579" customFormat="false" ht="6" hidden="false" customHeight="true" outlineLevel="0" collapsed="false"/>
    <row r="580" s="8" customFormat="true" ht="6" hidden="false" customHeight="tru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</row>
    <row r="581" s="8" customFormat="true" ht="21" hidden="false" customHeight="true" outlineLevel="0" collapsed="false">
      <c r="A581" s="9" t="s">
        <v>2</v>
      </c>
      <c r="B581" s="10"/>
      <c r="C581" s="11" t="s">
        <v>3</v>
      </c>
      <c r="D581" s="12"/>
      <c r="E581" s="13" t="s">
        <v>4</v>
      </c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4"/>
      <c r="V581" s="15" t="s">
        <v>5</v>
      </c>
      <c r="AC581" s="14"/>
    </row>
    <row r="582" s="8" customFormat="true" ht="21" hidden="false" customHeight="true" outlineLevel="0" collapsed="false">
      <c r="A582" s="16" t="s">
        <v>6</v>
      </c>
      <c r="B582" s="19"/>
      <c r="C582" s="12" t="s">
        <v>7</v>
      </c>
      <c r="D582" s="12"/>
      <c r="E582" s="17" t="s">
        <v>8</v>
      </c>
      <c r="F582" s="18" t="s">
        <v>9</v>
      </c>
      <c r="G582" s="18" t="s">
        <v>10</v>
      </c>
      <c r="H582" s="18" t="s">
        <v>11</v>
      </c>
      <c r="I582" s="18" t="s">
        <v>12</v>
      </c>
      <c r="J582" s="18" t="s">
        <v>13</v>
      </c>
      <c r="K582" s="17" t="s">
        <v>14</v>
      </c>
      <c r="L582" s="17" t="s">
        <v>15</v>
      </c>
      <c r="M582" s="17" t="s">
        <v>16</v>
      </c>
      <c r="N582" s="17" t="s">
        <v>17</v>
      </c>
      <c r="O582" s="17" t="s">
        <v>18</v>
      </c>
      <c r="P582" s="17" t="s">
        <v>19</v>
      </c>
      <c r="Q582" s="17" t="s">
        <v>20</v>
      </c>
      <c r="R582" s="17" t="s">
        <v>21</v>
      </c>
      <c r="S582" s="17" t="s">
        <v>22</v>
      </c>
      <c r="T582" s="17" t="s">
        <v>23</v>
      </c>
      <c r="U582" s="19"/>
      <c r="V582" s="19" t="s">
        <v>24</v>
      </c>
    </row>
    <row r="583" s="8" customFormat="true" ht="19.5" hidden="false" customHeight="true" outlineLevel="0" collapsed="false">
      <c r="A583" s="20"/>
      <c r="B583" s="20"/>
      <c r="C583" s="21"/>
      <c r="D583" s="21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 t="s">
        <v>25</v>
      </c>
      <c r="U583" s="21"/>
      <c r="V583" s="21"/>
    </row>
    <row r="584" customFormat="false" ht="6" hidden="false" customHeight="true" outlineLevel="0" collapsed="false">
      <c r="A584" s="14"/>
      <c r="B584" s="14"/>
      <c r="C584" s="19"/>
      <c r="D584" s="19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9"/>
      <c r="V584" s="19"/>
    </row>
    <row r="585" s="8" customFormat="true" ht="17.25" hidden="false" customHeight="true" outlineLevel="0" collapsed="false">
      <c r="A585" s="23" t="s">
        <v>124</v>
      </c>
      <c r="C585" s="24" t="n">
        <f aca="false">SUM(E585:T585)</f>
        <v>101820</v>
      </c>
      <c r="D585" s="24"/>
      <c r="E585" s="44" t="n">
        <f aca="false">SUM(E586:E587)</f>
        <v>5565</v>
      </c>
      <c r="F585" s="44" t="n">
        <f aca="false">SUM(F586:F587)</f>
        <v>10978</v>
      </c>
      <c r="G585" s="44" t="n">
        <f aca="false">SUM(G586:G587)</f>
        <v>5777</v>
      </c>
      <c r="H585" s="44" t="n">
        <f aca="false">SUM(H586:H587)</f>
        <v>5509</v>
      </c>
      <c r="I585" s="44" t="n">
        <f aca="false">SUM(I586:I587)</f>
        <v>5575</v>
      </c>
      <c r="J585" s="44" t="n">
        <f aca="false">SUM(J586:J587)</f>
        <v>4638</v>
      </c>
      <c r="K585" s="44" t="n">
        <f aca="false">SUM(K586:K587)</f>
        <v>8399</v>
      </c>
      <c r="L585" s="44" t="n">
        <f aca="false">SUM(L586:L587)</f>
        <v>8717</v>
      </c>
      <c r="M585" s="44" t="n">
        <f aca="false">SUM(M586:M587)</f>
        <v>9271</v>
      </c>
      <c r="N585" s="44" t="n">
        <f aca="false">SUM(N586:N587)</f>
        <v>8277</v>
      </c>
      <c r="O585" s="44" t="n">
        <f aca="false">SUM(O586:O587)</f>
        <v>7220</v>
      </c>
      <c r="P585" s="44" t="n">
        <f aca="false">SUM(P586:P587)</f>
        <v>5797</v>
      </c>
      <c r="Q585" s="44" t="n">
        <f aca="false">SUM(Q586:Q587)</f>
        <v>4559</v>
      </c>
      <c r="R585" s="44" t="n">
        <f aca="false">SUM(R586:R587)</f>
        <v>3403</v>
      </c>
      <c r="S585" s="44" t="n">
        <f aca="false">SUM(S586:S587)</f>
        <v>2494</v>
      </c>
      <c r="T585" s="44" t="n">
        <f aca="false">SUM(T586:T587)</f>
        <v>5641</v>
      </c>
      <c r="V585" s="25" t="s">
        <v>125</v>
      </c>
    </row>
    <row r="586" s="8" customFormat="true" ht="17.25" hidden="false" customHeight="true" outlineLevel="0" collapsed="false">
      <c r="A586" s="27" t="s">
        <v>27</v>
      </c>
      <c r="C586" s="24" t="n">
        <f aca="false">SUM(E586:T586)</f>
        <v>73644</v>
      </c>
      <c r="D586" s="24"/>
      <c r="E586" s="44" t="n">
        <v>1195</v>
      </c>
      <c r="F586" s="44" t="n">
        <v>49</v>
      </c>
      <c r="G586" s="44" t="n">
        <v>8</v>
      </c>
      <c r="H586" s="44" t="n">
        <v>1222</v>
      </c>
      <c r="I586" s="44" t="n">
        <v>3769</v>
      </c>
      <c r="J586" s="44" t="n">
        <v>4233</v>
      </c>
      <c r="K586" s="44" t="n">
        <v>8168</v>
      </c>
      <c r="L586" s="44" t="n">
        <v>8580</v>
      </c>
      <c r="M586" s="44" t="n">
        <v>9147</v>
      </c>
      <c r="N586" s="44" t="n">
        <v>8214</v>
      </c>
      <c r="O586" s="44" t="n">
        <v>7202</v>
      </c>
      <c r="P586" s="44" t="n">
        <v>5785</v>
      </c>
      <c r="Q586" s="44" t="n">
        <v>4555</v>
      </c>
      <c r="R586" s="44" t="n">
        <v>3398</v>
      </c>
      <c r="S586" s="44" t="n">
        <v>2492</v>
      </c>
      <c r="T586" s="44" t="n">
        <v>5627</v>
      </c>
      <c r="V586" s="28" t="s">
        <v>28</v>
      </c>
    </row>
    <row r="587" s="8" customFormat="true" ht="17.25" hidden="false" customHeight="true" outlineLevel="0" collapsed="false">
      <c r="A587" s="27" t="s">
        <v>29</v>
      </c>
      <c r="C587" s="24" t="n">
        <f aca="false">SUM(E587:T587)</f>
        <v>28176</v>
      </c>
      <c r="D587" s="24"/>
      <c r="E587" s="44" t="n">
        <f aca="false">SUM(E589,E590,E598,E623,E639,E642,E646,E647,E648)</f>
        <v>4370</v>
      </c>
      <c r="F587" s="44" t="n">
        <f aca="false">SUM(F589,F590,F598,F623,F639,F642,F646,F647,F648)</f>
        <v>10929</v>
      </c>
      <c r="G587" s="44" t="n">
        <f aca="false">SUM(G589,G590,G598,G623,G639,G642,G646,G647,G648)</f>
        <v>5769</v>
      </c>
      <c r="H587" s="44" t="n">
        <f aca="false">SUM(H589,H590,H598,H623,H639,H642,H646,H647,H648)</f>
        <v>4287</v>
      </c>
      <c r="I587" s="44" t="n">
        <f aca="false">SUM(I589,I590,I598,I623,I639,I642,I646,I647,I648)</f>
        <v>1806</v>
      </c>
      <c r="J587" s="44" t="n">
        <f aca="false">SUM(J589,J590,J598,J623,J639,J642,J646,J647,J648)</f>
        <v>405</v>
      </c>
      <c r="K587" s="44" t="n">
        <f aca="false">SUM(K589,K590,K598,K623,K639,K642,K646,K647,K648)</f>
        <v>231</v>
      </c>
      <c r="L587" s="44" t="n">
        <f aca="false">SUM(L589,L590,L598,L623,L639,L642,L646,L647,L648)</f>
        <v>137</v>
      </c>
      <c r="M587" s="44" t="n">
        <f aca="false">SUM(M589,M590,M598,M623,M639,M642,M646,M647,M648)</f>
        <v>124</v>
      </c>
      <c r="N587" s="44" t="n">
        <f aca="false">SUM(N589,N590,N598,N623,N639,N642,N646,N647,N648)</f>
        <v>63</v>
      </c>
      <c r="O587" s="44" t="n">
        <f aca="false">SUM(O589,O590,O598,O623,O639,O642,O646,O647,O648)</f>
        <v>18</v>
      </c>
      <c r="P587" s="44" t="n">
        <f aca="false">SUM(P589,P590,P598,P623,P639,P642,P646,P647,P648)</f>
        <v>12</v>
      </c>
      <c r="Q587" s="44" t="n">
        <f aca="false">SUM(Q589,Q590,Q598,Q623,Q639,Q642,Q646,Q647,Q648)</f>
        <v>4</v>
      </c>
      <c r="R587" s="44" t="n">
        <f aca="false">SUM(R589,R590,R598,R623,R639,R642,R646,R647,R648)</f>
        <v>5</v>
      </c>
      <c r="S587" s="44" t="n">
        <f aca="false">SUM(S589,S590,S598,S623,S639,S642,S646,S647,S648)</f>
        <v>2</v>
      </c>
      <c r="T587" s="44" t="n">
        <f aca="false">SUM(T589,T590,T598,T623,T639,T642,T646,T647,T648)</f>
        <v>14</v>
      </c>
      <c r="V587" s="28" t="s">
        <v>30</v>
      </c>
    </row>
    <row r="588" s="8" customFormat="true" ht="17.25" hidden="false" customHeight="true" outlineLevel="0" collapsed="false">
      <c r="A588" s="27" t="s">
        <v>2</v>
      </c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V588" s="28" t="s">
        <v>31</v>
      </c>
    </row>
    <row r="589" s="8" customFormat="true" ht="17.25" hidden="false" customHeight="true" outlineLevel="0" collapsed="false">
      <c r="A589" s="27" t="s">
        <v>32</v>
      </c>
      <c r="C589" s="24" t="n">
        <f aca="false">SUM(E589:T589)</f>
        <v>5526</v>
      </c>
      <c r="D589" s="24"/>
      <c r="E589" s="24" t="n">
        <v>4303</v>
      </c>
      <c r="F589" s="24" t="n">
        <v>1223</v>
      </c>
      <c r="G589" s="24" t="s">
        <v>33</v>
      </c>
      <c r="H589" s="24" t="s">
        <v>33</v>
      </c>
      <c r="I589" s="24" t="s">
        <v>33</v>
      </c>
      <c r="J589" s="24" t="s">
        <v>33</v>
      </c>
      <c r="K589" s="24" t="s">
        <v>33</v>
      </c>
      <c r="L589" s="24" t="s">
        <v>33</v>
      </c>
      <c r="M589" s="24" t="s">
        <v>33</v>
      </c>
      <c r="N589" s="24" t="s">
        <v>33</v>
      </c>
      <c r="O589" s="24" t="s">
        <v>33</v>
      </c>
      <c r="P589" s="24" t="s">
        <v>33</v>
      </c>
      <c r="Q589" s="24" t="s">
        <v>33</v>
      </c>
      <c r="R589" s="24" t="s">
        <v>33</v>
      </c>
      <c r="S589" s="24" t="s">
        <v>33</v>
      </c>
      <c r="T589" s="24" t="s">
        <v>33</v>
      </c>
      <c r="V589" s="14" t="s">
        <v>34</v>
      </c>
    </row>
    <row r="590" s="8" customFormat="true" ht="17.25" hidden="false" customHeight="true" outlineLevel="0" collapsed="false">
      <c r="A590" s="27" t="s">
        <v>35</v>
      </c>
      <c r="C590" s="24" t="n">
        <f aca="false">SUM(C591:C596)</f>
        <v>11283</v>
      </c>
      <c r="D590" s="24"/>
      <c r="E590" s="24" t="n">
        <f aca="false">SUM(E591:E597)</f>
        <v>67</v>
      </c>
      <c r="F590" s="24" t="n">
        <f aca="false">SUM(F591:F597)</f>
        <v>9687</v>
      </c>
      <c r="G590" s="24" t="n">
        <f aca="false">SUM(G591:G597)</f>
        <v>1425</v>
      </c>
      <c r="H590" s="24" t="n">
        <f aca="false">SUM(H591:H597)</f>
        <v>35</v>
      </c>
      <c r="I590" s="24" t="n">
        <f aca="false">SUM(I591:I597)</f>
        <v>26</v>
      </c>
      <c r="J590" s="24" t="n">
        <f aca="false">SUM(J591:J597)</f>
        <v>7</v>
      </c>
      <c r="K590" s="24" t="n">
        <f aca="false">SUM(K591:K597)</f>
        <v>11</v>
      </c>
      <c r="L590" s="24" t="n">
        <f aca="false">SUM(L591:L597)</f>
        <v>11</v>
      </c>
      <c r="M590" s="24" t="n">
        <f aca="false">SUM(M591:M597)</f>
        <v>8</v>
      </c>
      <c r="N590" s="24" t="n">
        <f aca="false">SUM(N591:N597)</f>
        <v>4</v>
      </c>
      <c r="O590" s="24" t="n">
        <f aca="false">SUM(O591:O597)</f>
        <v>2</v>
      </c>
      <c r="P590" s="24" t="s">
        <v>33</v>
      </c>
      <c r="Q590" s="24" t="s">
        <v>33</v>
      </c>
      <c r="R590" s="24" t="s">
        <v>33</v>
      </c>
      <c r="S590" s="24" t="s">
        <v>33</v>
      </c>
      <c r="T590" s="24" t="s">
        <v>33</v>
      </c>
      <c r="V590" s="28" t="s">
        <v>36</v>
      </c>
    </row>
    <row r="591" customFormat="false" ht="17.25" hidden="false" customHeight="true" outlineLevel="0" collapsed="false">
      <c r="A591" s="30" t="s">
        <v>37</v>
      </c>
      <c r="C591" s="29" t="n">
        <f aca="false">SUM(E591:T591)</f>
        <v>1869</v>
      </c>
      <c r="D591" s="29"/>
      <c r="E591" s="29" t="n">
        <v>67</v>
      </c>
      <c r="F591" s="29" t="n">
        <v>1802</v>
      </c>
      <c r="G591" s="29" t="s">
        <v>33</v>
      </c>
      <c r="H591" s="29" t="s">
        <v>33</v>
      </c>
      <c r="I591" s="29" t="s">
        <v>33</v>
      </c>
      <c r="J591" s="29" t="s">
        <v>33</v>
      </c>
      <c r="K591" s="29" t="s">
        <v>33</v>
      </c>
      <c r="L591" s="29" t="s">
        <v>33</v>
      </c>
      <c r="M591" s="29" t="s">
        <v>33</v>
      </c>
      <c r="N591" s="29" t="s">
        <v>33</v>
      </c>
      <c r="O591" s="29" t="s">
        <v>33</v>
      </c>
      <c r="P591" s="29" t="s">
        <v>33</v>
      </c>
      <c r="Q591" s="29" t="s">
        <v>33</v>
      </c>
      <c r="R591" s="29" t="s">
        <v>33</v>
      </c>
      <c r="S591" s="29" t="s">
        <v>33</v>
      </c>
      <c r="T591" s="29" t="s">
        <v>33</v>
      </c>
      <c r="V591" s="31" t="s">
        <v>38</v>
      </c>
    </row>
    <row r="592" customFormat="false" ht="17.25" hidden="false" customHeight="true" outlineLevel="0" collapsed="false">
      <c r="A592" s="30" t="s">
        <v>39</v>
      </c>
      <c r="C592" s="29" t="n">
        <f aca="false">SUM(E592:T592)</f>
        <v>1949</v>
      </c>
      <c r="D592" s="29"/>
      <c r="E592" s="29" t="s">
        <v>33</v>
      </c>
      <c r="F592" s="29" t="n">
        <v>1949</v>
      </c>
      <c r="G592" s="29" t="s">
        <v>33</v>
      </c>
      <c r="H592" s="29" t="s">
        <v>33</v>
      </c>
      <c r="I592" s="29" t="s">
        <v>33</v>
      </c>
      <c r="J592" s="29" t="s">
        <v>33</v>
      </c>
      <c r="K592" s="29" t="s">
        <v>33</v>
      </c>
      <c r="L592" s="29" t="s">
        <v>33</v>
      </c>
      <c r="M592" s="29" t="s">
        <v>33</v>
      </c>
      <c r="N592" s="29" t="s">
        <v>33</v>
      </c>
      <c r="O592" s="29" t="s">
        <v>33</v>
      </c>
      <c r="P592" s="29" t="s">
        <v>33</v>
      </c>
      <c r="Q592" s="29" t="s">
        <v>33</v>
      </c>
      <c r="R592" s="29" t="s">
        <v>33</v>
      </c>
      <c r="S592" s="29" t="s">
        <v>33</v>
      </c>
      <c r="T592" s="29" t="s">
        <v>33</v>
      </c>
      <c r="V592" s="31" t="s">
        <v>40</v>
      </c>
    </row>
    <row r="593" customFormat="false" ht="17.25" hidden="false" customHeight="true" outlineLevel="0" collapsed="false">
      <c r="A593" s="30" t="s">
        <v>41</v>
      </c>
      <c r="C593" s="29" t="n">
        <f aca="false">SUM(E593:T593)</f>
        <v>1871</v>
      </c>
      <c r="D593" s="29"/>
      <c r="E593" s="29" t="s">
        <v>33</v>
      </c>
      <c r="F593" s="29" t="n">
        <v>1871</v>
      </c>
      <c r="G593" s="29" t="s">
        <v>33</v>
      </c>
      <c r="H593" s="29" t="s">
        <v>33</v>
      </c>
      <c r="I593" s="29" t="s">
        <v>33</v>
      </c>
      <c r="J593" s="29" t="s">
        <v>33</v>
      </c>
      <c r="K593" s="29" t="s">
        <v>33</v>
      </c>
      <c r="L593" s="29" t="s">
        <v>33</v>
      </c>
      <c r="M593" s="29" t="s">
        <v>33</v>
      </c>
      <c r="N593" s="29" t="s">
        <v>33</v>
      </c>
      <c r="O593" s="29" t="s">
        <v>33</v>
      </c>
      <c r="P593" s="29" t="s">
        <v>33</v>
      </c>
      <c r="Q593" s="29" t="s">
        <v>33</v>
      </c>
      <c r="R593" s="29" t="s">
        <v>33</v>
      </c>
      <c r="S593" s="29" t="s">
        <v>33</v>
      </c>
      <c r="T593" s="29" t="s">
        <v>33</v>
      </c>
      <c r="V593" s="31" t="s">
        <v>42</v>
      </c>
    </row>
    <row r="594" customFormat="false" ht="17.25" hidden="false" customHeight="true" outlineLevel="0" collapsed="false">
      <c r="A594" s="30" t="s">
        <v>43</v>
      </c>
      <c r="C594" s="29" t="n">
        <f aca="false">SUM(E594:T594)</f>
        <v>1914</v>
      </c>
      <c r="D594" s="29"/>
      <c r="E594" s="29" t="s">
        <v>33</v>
      </c>
      <c r="F594" s="29" t="n">
        <v>1906</v>
      </c>
      <c r="G594" s="29" t="n">
        <v>8</v>
      </c>
      <c r="H594" s="29" t="s">
        <v>33</v>
      </c>
      <c r="I594" s="29" t="s">
        <v>33</v>
      </c>
      <c r="J594" s="29" t="s">
        <v>33</v>
      </c>
      <c r="K594" s="29" t="s">
        <v>33</v>
      </c>
      <c r="L594" s="29" t="s">
        <v>33</v>
      </c>
      <c r="M594" s="29" t="s">
        <v>33</v>
      </c>
      <c r="N594" s="29" t="s">
        <v>33</v>
      </c>
      <c r="O594" s="29" t="s">
        <v>33</v>
      </c>
      <c r="P594" s="29" t="s">
        <v>33</v>
      </c>
      <c r="Q594" s="29" t="s">
        <v>33</v>
      </c>
      <c r="R594" s="29" t="s">
        <v>33</v>
      </c>
      <c r="S594" s="29" t="s">
        <v>33</v>
      </c>
      <c r="T594" s="29" t="s">
        <v>33</v>
      </c>
      <c r="V594" s="31" t="s">
        <v>44</v>
      </c>
    </row>
    <row r="595" customFormat="false" ht="17.25" hidden="false" customHeight="true" outlineLevel="0" collapsed="false">
      <c r="A595" s="30" t="s">
        <v>45</v>
      </c>
      <c r="C595" s="29" t="n">
        <f aca="false">SUM(E595:T595)</f>
        <v>1695</v>
      </c>
      <c r="D595" s="29"/>
      <c r="E595" s="29" t="s">
        <v>33</v>
      </c>
      <c r="F595" s="29" t="n">
        <v>1640</v>
      </c>
      <c r="G595" s="29" t="n">
        <v>55</v>
      </c>
      <c r="H595" s="29" t="s">
        <v>33</v>
      </c>
      <c r="I595" s="29" t="s">
        <v>33</v>
      </c>
      <c r="J595" s="29" t="s">
        <v>33</v>
      </c>
      <c r="K595" s="29" t="s">
        <v>33</v>
      </c>
      <c r="L595" s="29" t="s">
        <v>33</v>
      </c>
      <c r="M595" s="29" t="s">
        <v>33</v>
      </c>
      <c r="N595" s="29" t="s">
        <v>33</v>
      </c>
      <c r="O595" s="29" t="s">
        <v>33</v>
      </c>
      <c r="P595" s="29" t="s">
        <v>33</v>
      </c>
      <c r="Q595" s="29" t="s">
        <v>33</v>
      </c>
      <c r="R595" s="29" t="s">
        <v>33</v>
      </c>
      <c r="S595" s="29" t="s">
        <v>33</v>
      </c>
      <c r="T595" s="29" t="s">
        <v>33</v>
      </c>
      <c r="V595" s="31" t="s">
        <v>46</v>
      </c>
    </row>
    <row r="596" customFormat="false" ht="17.25" hidden="false" customHeight="true" outlineLevel="0" collapsed="false">
      <c r="A596" s="30" t="s">
        <v>47</v>
      </c>
      <c r="C596" s="29" t="n">
        <f aca="false">SUM(E596:T596)</f>
        <v>1985</v>
      </c>
      <c r="D596" s="29"/>
      <c r="E596" s="29" t="s">
        <v>33</v>
      </c>
      <c r="F596" s="29" t="n">
        <v>519</v>
      </c>
      <c r="G596" s="29" t="n">
        <v>1362</v>
      </c>
      <c r="H596" s="29" t="n">
        <v>35</v>
      </c>
      <c r="I596" s="29" t="n">
        <v>26</v>
      </c>
      <c r="J596" s="29" t="n">
        <v>7</v>
      </c>
      <c r="K596" s="29" t="n">
        <v>11</v>
      </c>
      <c r="L596" s="29" t="n">
        <v>11</v>
      </c>
      <c r="M596" s="29" t="n">
        <v>8</v>
      </c>
      <c r="N596" s="29" t="n">
        <v>4</v>
      </c>
      <c r="O596" s="29" t="n">
        <v>2</v>
      </c>
      <c r="P596" s="29" t="s">
        <v>33</v>
      </c>
      <c r="Q596" s="29" t="s">
        <v>33</v>
      </c>
      <c r="R596" s="29" t="s">
        <v>33</v>
      </c>
      <c r="S596" s="29" t="s">
        <v>33</v>
      </c>
      <c r="T596" s="29" t="s">
        <v>33</v>
      </c>
      <c r="V596" s="31" t="s">
        <v>48</v>
      </c>
    </row>
    <row r="597" customFormat="false" ht="17.25" hidden="false" customHeight="true" outlineLevel="0" collapsed="false">
      <c r="A597" s="30" t="s">
        <v>49</v>
      </c>
      <c r="C597" s="29" t="s">
        <v>33</v>
      </c>
      <c r="D597" s="29"/>
      <c r="E597" s="29" t="s">
        <v>33</v>
      </c>
      <c r="F597" s="29" t="s">
        <v>33</v>
      </c>
      <c r="G597" s="29" t="s">
        <v>33</v>
      </c>
      <c r="H597" s="29" t="s">
        <v>33</v>
      </c>
      <c r="I597" s="29" t="s">
        <v>33</v>
      </c>
      <c r="J597" s="29" t="s">
        <v>33</v>
      </c>
      <c r="K597" s="29" t="s">
        <v>33</v>
      </c>
      <c r="L597" s="29" t="s">
        <v>33</v>
      </c>
      <c r="M597" s="29" t="s">
        <v>33</v>
      </c>
      <c r="N597" s="29" t="s">
        <v>33</v>
      </c>
      <c r="O597" s="29" t="s">
        <v>33</v>
      </c>
      <c r="P597" s="29" t="s">
        <v>33</v>
      </c>
      <c r="Q597" s="29" t="s">
        <v>33</v>
      </c>
      <c r="R597" s="29" t="s">
        <v>33</v>
      </c>
      <c r="S597" s="29" t="s">
        <v>33</v>
      </c>
      <c r="T597" s="29" t="s">
        <v>33</v>
      </c>
      <c r="V597" s="31" t="s">
        <v>50</v>
      </c>
    </row>
    <row r="598" s="8" customFormat="true" ht="17.25" hidden="false" customHeight="true" outlineLevel="0" collapsed="false">
      <c r="A598" s="27" t="s">
        <v>51</v>
      </c>
      <c r="C598" s="24" t="n">
        <f aca="false">SUM(E598:T598)</f>
        <v>9863</v>
      </c>
      <c r="D598" s="24"/>
      <c r="E598" s="24" t="s">
        <v>33</v>
      </c>
      <c r="F598" s="24" t="n">
        <f aca="false">SUM(F599,F604)</f>
        <v>19</v>
      </c>
      <c r="G598" s="24" t="n">
        <f aca="false">SUM(G599,G604)</f>
        <v>4338</v>
      </c>
      <c r="H598" s="24" t="n">
        <f aca="false">SUM(H599,H604)</f>
        <v>4211</v>
      </c>
      <c r="I598" s="24" t="n">
        <f aca="false">SUM(I599,I604)</f>
        <v>1097</v>
      </c>
      <c r="J598" s="24" t="n">
        <f aca="false">SUM(J599,J604)</f>
        <v>38</v>
      </c>
      <c r="K598" s="24" t="n">
        <f aca="false">SUM(K599,K604)</f>
        <v>62</v>
      </c>
      <c r="L598" s="24" t="n">
        <f aca="false">SUM(L599,L604)</f>
        <v>44</v>
      </c>
      <c r="M598" s="24" t="n">
        <f aca="false">SUM(M599,M604)</f>
        <v>34</v>
      </c>
      <c r="N598" s="24" t="n">
        <f aca="false">SUM(N599,N604)</f>
        <v>14</v>
      </c>
      <c r="O598" s="24" t="n">
        <f aca="false">SUM(O599,O604)</f>
        <v>3</v>
      </c>
      <c r="P598" s="24" t="n">
        <f aca="false">SUM(P599,P604)</f>
        <v>1</v>
      </c>
      <c r="Q598" s="24" t="s">
        <v>33</v>
      </c>
      <c r="R598" s="24" t="s">
        <v>33</v>
      </c>
      <c r="S598" s="24" t="s">
        <v>33</v>
      </c>
      <c r="T598" s="24" t="n">
        <f aca="false">SUM(T599,T604)</f>
        <v>2</v>
      </c>
      <c r="V598" s="28" t="s">
        <v>52</v>
      </c>
    </row>
    <row r="599" s="8" customFormat="true" ht="17.25" hidden="false" customHeight="true" outlineLevel="0" collapsed="false">
      <c r="A599" s="32" t="s">
        <v>53</v>
      </c>
      <c r="C599" s="24" t="n">
        <f aca="false">SUM(E599:T599)</f>
        <v>5661</v>
      </c>
      <c r="D599" s="24"/>
      <c r="E599" s="24" t="s">
        <v>33</v>
      </c>
      <c r="F599" s="24" t="n">
        <f aca="false">SUM(F600:F603)</f>
        <v>19</v>
      </c>
      <c r="G599" s="24" t="n">
        <f aca="false">SUM(G600:G603)</f>
        <v>4307</v>
      </c>
      <c r="H599" s="24" t="n">
        <f aca="false">SUM(H600:H603)</f>
        <v>1216</v>
      </c>
      <c r="I599" s="24" t="n">
        <f aca="false">SUM(I600:I603)</f>
        <v>32</v>
      </c>
      <c r="J599" s="24" t="n">
        <f aca="false">SUM(J600:J603)</f>
        <v>15</v>
      </c>
      <c r="K599" s="24" t="n">
        <f aca="false">SUM(K600:K603)</f>
        <v>26</v>
      </c>
      <c r="L599" s="24" t="n">
        <f aca="false">SUM(L600:L603)</f>
        <v>23</v>
      </c>
      <c r="M599" s="24" t="n">
        <f aca="false">SUM(M600:M603)</f>
        <v>15</v>
      </c>
      <c r="N599" s="24" t="n">
        <f aca="false">SUM(N600:N603)</f>
        <v>7</v>
      </c>
      <c r="O599" s="24" t="s">
        <v>33</v>
      </c>
      <c r="P599" s="24" t="n">
        <f aca="false">SUM(P600:P603)</f>
        <v>1</v>
      </c>
      <c r="Q599" s="24" t="s">
        <v>33</v>
      </c>
      <c r="R599" s="24" t="s">
        <v>33</v>
      </c>
      <c r="S599" s="24" t="s">
        <v>33</v>
      </c>
      <c r="T599" s="24" t="s">
        <v>33</v>
      </c>
      <c r="V599" s="33" t="s">
        <v>54</v>
      </c>
    </row>
    <row r="600" customFormat="false" ht="17.25" hidden="false" customHeight="true" outlineLevel="0" collapsed="false">
      <c r="A600" s="34" t="s">
        <v>55</v>
      </c>
      <c r="C600" s="29" t="n">
        <f aca="false">SUM(E600:T600)</f>
        <v>1861</v>
      </c>
      <c r="D600" s="29"/>
      <c r="E600" s="29" t="s">
        <v>33</v>
      </c>
      <c r="F600" s="29" t="n">
        <v>19</v>
      </c>
      <c r="G600" s="29" t="n">
        <v>1829</v>
      </c>
      <c r="H600" s="29" t="n">
        <v>13</v>
      </c>
      <c r="I600" s="29" t="s">
        <v>33</v>
      </c>
      <c r="J600" s="29" t="s">
        <v>33</v>
      </c>
      <c r="K600" s="29" t="s">
        <v>33</v>
      </c>
      <c r="L600" s="29" t="s">
        <v>33</v>
      </c>
      <c r="M600" s="29" t="s">
        <v>33</v>
      </c>
      <c r="N600" s="29" t="s">
        <v>33</v>
      </c>
      <c r="O600" s="29" t="s">
        <v>33</v>
      </c>
      <c r="P600" s="29" t="s">
        <v>33</v>
      </c>
      <c r="Q600" s="29" t="s">
        <v>33</v>
      </c>
      <c r="R600" s="29" t="s">
        <v>33</v>
      </c>
      <c r="S600" s="29" t="s">
        <v>33</v>
      </c>
      <c r="T600" s="29" t="s">
        <v>33</v>
      </c>
      <c r="V600" s="31" t="s">
        <v>56</v>
      </c>
    </row>
    <row r="601" customFormat="false" ht="17.25" hidden="false" customHeight="true" outlineLevel="0" collapsed="false">
      <c r="A601" s="34" t="s">
        <v>57</v>
      </c>
      <c r="C601" s="29" t="n">
        <f aca="false">SUM(E601:T601)</f>
        <v>1894</v>
      </c>
      <c r="D601" s="29"/>
      <c r="E601" s="29" t="s">
        <v>33</v>
      </c>
      <c r="F601" s="29" t="s">
        <v>33</v>
      </c>
      <c r="G601" s="29" t="n">
        <v>1828</v>
      </c>
      <c r="H601" s="29" t="n">
        <v>66</v>
      </c>
      <c r="I601" s="29" t="s">
        <v>33</v>
      </c>
      <c r="J601" s="29" t="s">
        <v>33</v>
      </c>
      <c r="K601" s="29" t="s">
        <v>33</v>
      </c>
      <c r="L601" s="29" t="s">
        <v>33</v>
      </c>
      <c r="M601" s="29" t="s">
        <v>33</v>
      </c>
      <c r="N601" s="29" t="s">
        <v>33</v>
      </c>
      <c r="O601" s="29" t="s">
        <v>33</v>
      </c>
      <c r="P601" s="29" t="s">
        <v>33</v>
      </c>
      <c r="Q601" s="29" t="s">
        <v>33</v>
      </c>
      <c r="R601" s="29" t="s">
        <v>33</v>
      </c>
      <c r="S601" s="29" t="s">
        <v>33</v>
      </c>
      <c r="T601" s="29" t="s">
        <v>33</v>
      </c>
      <c r="V601" s="31" t="s">
        <v>58</v>
      </c>
    </row>
    <row r="602" customFormat="false" ht="17.25" hidden="false" customHeight="true" outlineLevel="0" collapsed="false">
      <c r="A602" s="34" t="s">
        <v>59</v>
      </c>
      <c r="C602" s="29" t="n">
        <f aca="false">SUM(E602:T602)</f>
        <v>1906</v>
      </c>
      <c r="D602" s="29"/>
      <c r="E602" s="29" t="s">
        <v>33</v>
      </c>
      <c r="F602" s="29" t="s">
        <v>33</v>
      </c>
      <c r="G602" s="29" t="n">
        <v>650</v>
      </c>
      <c r="H602" s="29" t="n">
        <v>1137</v>
      </c>
      <c r="I602" s="29" t="n">
        <v>32</v>
      </c>
      <c r="J602" s="29" t="n">
        <v>15</v>
      </c>
      <c r="K602" s="29" t="n">
        <v>26</v>
      </c>
      <c r="L602" s="29" t="n">
        <v>23</v>
      </c>
      <c r="M602" s="29" t="n">
        <v>15</v>
      </c>
      <c r="N602" s="29" t="n">
        <v>7</v>
      </c>
      <c r="O602" s="29" t="s">
        <v>33</v>
      </c>
      <c r="P602" s="29" t="n">
        <v>1</v>
      </c>
      <c r="Q602" s="29" t="s">
        <v>33</v>
      </c>
      <c r="R602" s="29" t="s">
        <v>33</v>
      </c>
      <c r="S602" s="29" t="s">
        <v>33</v>
      </c>
      <c r="T602" s="29" t="s">
        <v>33</v>
      </c>
      <c r="V602" s="31" t="s">
        <v>60</v>
      </c>
    </row>
    <row r="603" customFormat="false" ht="17.25" hidden="false" customHeight="true" outlineLevel="0" collapsed="false">
      <c r="A603" s="34" t="s">
        <v>49</v>
      </c>
      <c r="C603" s="29" t="s">
        <v>33</v>
      </c>
      <c r="D603" s="29"/>
      <c r="E603" s="29" t="s">
        <v>33</v>
      </c>
      <c r="F603" s="29" t="s">
        <v>33</v>
      </c>
      <c r="G603" s="29" t="s">
        <v>33</v>
      </c>
      <c r="H603" s="29" t="s">
        <v>33</v>
      </c>
      <c r="I603" s="29" t="s">
        <v>33</v>
      </c>
      <c r="J603" s="29" t="s">
        <v>33</v>
      </c>
      <c r="K603" s="29" t="s">
        <v>33</v>
      </c>
      <c r="L603" s="29" t="s">
        <v>33</v>
      </c>
      <c r="M603" s="29" t="s">
        <v>33</v>
      </c>
      <c r="N603" s="29" t="s">
        <v>33</v>
      </c>
      <c r="O603" s="29" t="s">
        <v>33</v>
      </c>
      <c r="P603" s="29" t="s">
        <v>33</v>
      </c>
      <c r="Q603" s="29" t="s">
        <v>33</v>
      </c>
      <c r="R603" s="29" t="s">
        <v>33</v>
      </c>
      <c r="S603" s="29" t="s">
        <v>33</v>
      </c>
      <c r="T603" s="29" t="s">
        <v>33</v>
      </c>
      <c r="V603" s="31" t="s">
        <v>50</v>
      </c>
    </row>
    <row r="604" s="8" customFormat="true" ht="17.25" hidden="false" customHeight="true" outlineLevel="0" collapsed="false">
      <c r="A604" s="32" t="s">
        <v>61</v>
      </c>
      <c r="C604" s="24" t="n">
        <f aca="false">SUM(E604:T604)</f>
        <v>4202</v>
      </c>
      <c r="D604" s="24"/>
      <c r="E604" s="24" t="s">
        <v>33</v>
      </c>
      <c r="F604" s="24" t="s">
        <v>33</v>
      </c>
      <c r="G604" s="24" t="n">
        <f aca="false">SUM(G605,G610)</f>
        <v>31</v>
      </c>
      <c r="H604" s="24" t="n">
        <f aca="false">SUM(H605,H610)</f>
        <v>2995</v>
      </c>
      <c r="I604" s="24" t="n">
        <f aca="false">SUM(I605,I610)</f>
        <v>1065</v>
      </c>
      <c r="J604" s="24" t="n">
        <f aca="false">SUM(J605,J610)</f>
        <v>23</v>
      </c>
      <c r="K604" s="24" t="n">
        <f aca="false">SUM(K605,K610)</f>
        <v>36</v>
      </c>
      <c r="L604" s="24" t="n">
        <f aca="false">SUM(L605,L610)</f>
        <v>21</v>
      </c>
      <c r="M604" s="24" t="n">
        <f aca="false">SUM(M605,M610)</f>
        <v>19</v>
      </c>
      <c r="N604" s="24" t="n">
        <f aca="false">SUM(N605,N610)</f>
        <v>7</v>
      </c>
      <c r="O604" s="24" t="n">
        <f aca="false">SUM(O605,O610)</f>
        <v>3</v>
      </c>
      <c r="P604" s="24" t="s">
        <v>33</v>
      </c>
      <c r="Q604" s="24" t="s">
        <v>33</v>
      </c>
      <c r="R604" s="24" t="s">
        <v>33</v>
      </c>
      <c r="S604" s="24" t="s">
        <v>33</v>
      </c>
      <c r="T604" s="24" t="n">
        <f aca="false">SUM(T605,T610)</f>
        <v>2</v>
      </c>
      <c r="V604" s="33" t="s">
        <v>62</v>
      </c>
    </row>
    <row r="605" s="8" customFormat="true" ht="17.25" hidden="false" customHeight="true" outlineLevel="0" collapsed="false">
      <c r="A605" s="35" t="s">
        <v>63</v>
      </c>
      <c r="C605" s="24" t="n">
        <f aca="false">SUM(E605:T605)</f>
        <v>3932</v>
      </c>
      <c r="D605" s="24"/>
      <c r="E605" s="24" t="s">
        <v>33</v>
      </c>
      <c r="F605" s="24" t="s">
        <v>33</v>
      </c>
      <c r="G605" s="24" t="n">
        <f aca="false">SUM(G606:G609)</f>
        <v>30</v>
      </c>
      <c r="H605" s="24" t="n">
        <f aca="false">SUM(H606:H609)</f>
        <v>2834</v>
      </c>
      <c r="I605" s="24" t="n">
        <f aca="false">SUM(I606:I609)</f>
        <v>970</v>
      </c>
      <c r="J605" s="24" t="n">
        <f aca="false">SUM(J606:J609)</f>
        <v>19</v>
      </c>
      <c r="K605" s="24" t="n">
        <f aca="false">SUM(K606:K609)</f>
        <v>31</v>
      </c>
      <c r="L605" s="24" t="n">
        <f aca="false">SUM(L606:L609)</f>
        <v>20</v>
      </c>
      <c r="M605" s="24" t="n">
        <f aca="false">SUM(M606:M609)</f>
        <v>19</v>
      </c>
      <c r="N605" s="24" t="n">
        <f aca="false">SUM(N606:N609)</f>
        <v>5</v>
      </c>
      <c r="O605" s="24" t="n">
        <v>3</v>
      </c>
      <c r="P605" s="24" t="s">
        <v>33</v>
      </c>
      <c r="Q605" s="24" t="s">
        <v>33</v>
      </c>
      <c r="R605" s="24" t="s">
        <v>33</v>
      </c>
      <c r="S605" s="24" t="s">
        <v>33</v>
      </c>
      <c r="T605" s="24" t="n">
        <f aca="false">SUM(T606:T609)</f>
        <v>1</v>
      </c>
      <c r="V605" s="33" t="s">
        <v>64</v>
      </c>
    </row>
    <row r="606" customFormat="false" ht="17.25" hidden="false" customHeight="true" outlineLevel="0" collapsed="false">
      <c r="A606" s="34" t="s">
        <v>65</v>
      </c>
      <c r="C606" s="29" t="n">
        <f aca="false">SUM(E606:T606)</f>
        <v>1341</v>
      </c>
      <c r="D606" s="29"/>
      <c r="E606" s="29" t="s">
        <v>33</v>
      </c>
      <c r="F606" s="29" t="s">
        <v>33</v>
      </c>
      <c r="G606" s="29" t="n">
        <v>30</v>
      </c>
      <c r="H606" s="29" t="n">
        <v>1296</v>
      </c>
      <c r="I606" s="29" t="n">
        <v>15</v>
      </c>
      <c r="J606" s="29" t="s">
        <v>33</v>
      </c>
      <c r="K606" s="29" t="s">
        <v>33</v>
      </c>
      <c r="L606" s="29" t="s">
        <v>33</v>
      </c>
      <c r="M606" s="29" t="s">
        <v>33</v>
      </c>
      <c r="N606" s="29" t="s">
        <v>33</v>
      </c>
      <c r="O606" s="29" t="s">
        <v>33</v>
      </c>
      <c r="P606" s="29" t="s">
        <v>33</v>
      </c>
      <c r="Q606" s="29" t="s">
        <v>33</v>
      </c>
      <c r="R606" s="29" t="s">
        <v>33</v>
      </c>
      <c r="S606" s="29" t="s">
        <v>33</v>
      </c>
      <c r="T606" s="29" t="s">
        <v>33</v>
      </c>
      <c r="V606" s="31" t="s">
        <v>66</v>
      </c>
    </row>
    <row r="607" customFormat="false" ht="17.25" hidden="false" customHeight="true" outlineLevel="0" collapsed="false">
      <c r="A607" s="34" t="s">
        <v>67</v>
      </c>
      <c r="C607" s="29" t="n">
        <f aca="false">SUM(E607:T607)</f>
        <v>1148</v>
      </c>
      <c r="D607" s="29"/>
      <c r="E607" s="29" t="s">
        <v>33</v>
      </c>
      <c r="F607" s="29" t="s">
        <v>33</v>
      </c>
      <c r="G607" s="29" t="s">
        <v>33</v>
      </c>
      <c r="H607" s="29" t="n">
        <v>1116</v>
      </c>
      <c r="I607" s="29" t="n">
        <v>32</v>
      </c>
      <c r="J607" s="29" t="s">
        <v>33</v>
      </c>
      <c r="K607" s="29" t="s">
        <v>33</v>
      </c>
      <c r="L607" s="29" t="s">
        <v>33</v>
      </c>
      <c r="M607" s="29" t="s">
        <v>33</v>
      </c>
      <c r="N607" s="29" t="s">
        <v>33</v>
      </c>
      <c r="O607" s="29" t="s">
        <v>33</v>
      </c>
      <c r="P607" s="29" t="s">
        <v>33</v>
      </c>
      <c r="Q607" s="29" t="s">
        <v>33</v>
      </c>
      <c r="R607" s="29" t="s">
        <v>33</v>
      </c>
      <c r="S607" s="29" t="s">
        <v>33</v>
      </c>
      <c r="T607" s="29" t="s">
        <v>33</v>
      </c>
      <c r="V607" s="31" t="s">
        <v>68</v>
      </c>
    </row>
    <row r="608" customFormat="false" ht="17.25" hidden="false" customHeight="true" outlineLevel="0" collapsed="false">
      <c r="A608" s="34" t="s">
        <v>69</v>
      </c>
      <c r="C608" s="29" t="n">
        <f aca="false">SUM(E608:T608)</f>
        <v>1443</v>
      </c>
      <c r="D608" s="29"/>
      <c r="E608" s="29" t="s">
        <v>33</v>
      </c>
      <c r="F608" s="29" t="s">
        <v>33</v>
      </c>
      <c r="G608" s="29" t="s">
        <v>33</v>
      </c>
      <c r="H608" s="29" t="n">
        <v>422</v>
      </c>
      <c r="I608" s="29" t="n">
        <v>923</v>
      </c>
      <c r="J608" s="29" t="n">
        <v>19</v>
      </c>
      <c r="K608" s="29" t="n">
        <v>31</v>
      </c>
      <c r="L608" s="29" t="n">
        <v>20</v>
      </c>
      <c r="M608" s="29" t="n">
        <v>19</v>
      </c>
      <c r="N608" s="29" t="n">
        <v>5</v>
      </c>
      <c r="O608" s="29" t="n">
        <v>3</v>
      </c>
      <c r="P608" s="29" t="s">
        <v>33</v>
      </c>
      <c r="Q608" s="29" t="s">
        <v>33</v>
      </c>
      <c r="R608" s="29" t="s">
        <v>33</v>
      </c>
      <c r="S608" s="29" t="s">
        <v>33</v>
      </c>
      <c r="T608" s="29" t="n">
        <v>1</v>
      </c>
      <c r="V608" s="31" t="s">
        <v>70</v>
      </c>
    </row>
    <row r="609" customFormat="false" ht="17.25" hidden="false" customHeight="true" outlineLevel="0" collapsed="false">
      <c r="A609" s="34" t="s">
        <v>49</v>
      </c>
      <c r="C609" s="29" t="s">
        <v>33</v>
      </c>
      <c r="D609" s="29"/>
      <c r="E609" s="29" t="s">
        <v>33</v>
      </c>
      <c r="F609" s="29" t="s">
        <v>33</v>
      </c>
      <c r="G609" s="29" t="s">
        <v>33</v>
      </c>
      <c r="H609" s="29" t="s">
        <v>33</v>
      </c>
      <c r="I609" s="29" t="s">
        <v>33</v>
      </c>
      <c r="J609" s="29" t="s">
        <v>33</v>
      </c>
      <c r="K609" s="29" t="s">
        <v>33</v>
      </c>
      <c r="L609" s="29" t="s">
        <v>33</v>
      </c>
      <c r="M609" s="29" t="s">
        <v>33</v>
      </c>
      <c r="N609" s="29" t="s">
        <v>33</v>
      </c>
      <c r="O609" s="29" t="s">
        <v>33</v>
      </c>
      <c r="P609" s="29" t="s">
        <v>33</v>
      </c>
      <c r="Q609" s="29" t="s">
        <v>33</v>
      </c>
      <c r="R609" s="29" t="s">
        <v>33</v>
      </c>
      <c r="S609" s="29" t="s">
        <v>33</v>
      </c>
      <c r="T609" s="29" t="s">
        <v>33</v>
      </c>
      <c r="V609" s="31" t="s">
        <v>50</v>
      </c>
    </row>
    <row r="610" s="8" customFormat="true" ht="17.25" hidden="false" customHeight="true" outlineLevel="0" collapsed="false">
      <c r="A610" s="35" t="s">
        <v>71</v>
      </c>
      <c r="C610" s="24" t="n">
        <f aca="false">SUM(E610:T610)</f>
        <v>270</v>
      </c>
      <c r="D610" s="24"/>
      <c r="E610" s="24" t="s">
        <v>33</v>
      </c>
      <c r="F610" s="24" t="s">
        <v>33</v>
      </c>
      <c r="G610" s="24" t="n">
        <f aca="false">SUM(G611:G614)</f>
        <v>1</v>
      </c>
      <c r="H610" s="24" t="n">
        <f aca="false">SUM(H611:H614)</f>
        <v>161</v>
      </c>
      <c r="I610" s="24" t="n">
        <f aca="false">SUM(I611:I614)</f>
        <v>95</v>
      </c>
      <c r="J610" s="24" t="n">
        <f aca="false">SUM(J611:J614)</f>
        <v>4</v>
      </c>
      <c r="K610" s="24" t="n">
        <f aca="false">SUM(K611:K614)</f>
        <v>5</v>
      </c>
      <c r="L610" s="24" t="n">
        <f aca="false">SUM(L611:L614)</f>
        <v>1</v>
      </c>
      <c r="M610" s="24" t="s">
        <v>33</v>
      </c>
      <c r="N610" s="24" t="n">
        <f aca="false">SUM(N611:N614)</f>
        <v>2</v>
      </c>
      <c r="O610" s="24" t="s">
        <v>33</v>
      </c>
      <c r="P610" s="24" t="s">
        <v>33</v>
      </c>
      <c r="Q610" s="24" t="s">
        <v>33</v>
      </c>
      <c r="R610" s="24" t="s">
        <v>33</v>
      </c>
      <c r="S610" s="24" t="s">
        <v>33</v>
      </c>
      <c r="T610" s="24" t="n">
        <f aca="false">SUM(T611:T614)</f>
        <v>1</v>
      </c>
      <c r="V610" s="33" t="s">
        <v>72</v>
      </c>
    </row>
    <row r="611" customFormat="false" ht="17.25" hidden="false" customHeight="true" outlineLevel="0" collapsed="false">
      <c r="A611" s="34" t="s">
        <v>73</v>
      </c>
      <c r="C611" s="29" t="n">
        <f aca="false">SUM(E611:T611)</f>
        <v>86</v>
      </c>
      <c r="D611" s="29"/>
      <c r="E611" s="29" t="s">
        <v>33</v>
      </c>
      <c r="F611" s="29" t="s">
        <v>33</v>
      </c>
      <c r="G611" s="29" t="n">
        <v>1</v>
      </c>
      <c r="H611" s="29" t="n">
        <v>75</v>
      </c>
      <c r="I611" s="29" t="n">
        <v>9</v>
      </c>
      <c r="J611" s="29" t="s">
        <v>33</v>
      </c>
      <c r="K611" s="29" t="n">
        <v>1</v>
      </c>
      <c r="L611" s="29" t="s">
        <v>33</v>
      </c>
      <c r="M611" s="29" t="s">
        <v>33</v>
      </c>
      <c r="N611" s="29" t="s">
        <v>33</v>
      </c>
      <c r="O611" s="29" t="s">
        <v>33</v>
      </c>
      <c r="P611" s="29" t="s">
        <v>33</v>
      </c>
      <c r="Q611" s="29" t="s">
        <v>33</v>
      </c>
      <c r="R611" s="29" t="s">
        <v>33</v>
      </c>
      <c r="S611" s="29" t="s">
        <v>33</v>
      </c>
      <c r="T611" s="29" t="s">
        <v>33</v>
      </c>
      <c r="V611" s="31" t="s">
        <v>74</v>
      </c>
    </row>
    <row r="612" customFormat="false" ht="17.25" hidden="false" customHeight="true" outlineLevel="0" collapsed="false">
      <c r="A612" s="34" t="s">
        <v>75</v>
      </c>
      <c r="C612" s="29" t="n">
        <f aca="false">SUM(E612:T612)</f>
        <v>99</v>
      </c>
      <c r="D612" s="29"/>
      <c r="E612" s="29" t="s">
        <v>33</v>
      </c>
      <c r="F612" s="29" t="s">
        <v>33</v>
      </c>
      <c r="G612" s="29" t="s">
        <v>33</v>
      </c>
      <c r="H612" s="29" t="n">
        <v>68</v>
      </c>
      <c r="I612" s="29" t="n">
        <v>27</v>
      </c>
      <c r="J612" s="29" t="n">
        <v>3</v>
      </c>
      <c r="K612" s="29" t="n">
        <v>1</v>
      </c>
      <c r="L612" s="29" t="s">
        <v>33</v>
      </c>
      <c r="M612" s="29" t="s">
        <v>33</v>
      </c>
      <c r="N612" s="29" t="s">
        <v>33</v>
      </c>
      <c r="O612" s="29" t="s">
        <v>33</v>
      </c>
      <c r="P612" s="29" t="s">
        <v>33</v>
      </c>
      <c r="Q612" s="29" t="s">
        <v>33</v>
      </c>
      <c r="R612" s="29" t="s">
        <v>33</v>
      </c>
      <c r="S612" s="29" t="s">
        <v>33</v>
      </c>
      <c r="T612" s="29" t="s">
        <v>33</v>
      </c>
      <c r="V612" s="31" t="s">
        <v>76</v>
      </c>
    </row>
    <row r="613" customFormat="false" ht="17.25" hidden="false" customHeight="true" outlineLevel="0" collapsed="false">
      <c r="A613" s="34" t="s">
        <v>77</v>
      </c>
      <c r="C613" s="29" t="n">
        <f aca="false">SUM(E613:T613)</f>
        <v>85</v>
      </c>
      <c r="D613" s="29"/>
      <c r="E613" s="29" t="s">
        <v>33</v>
      </c>
      <c r="F613" s="29" t="s">
        <v>33</v>
      </c>
      <c r="G613" s="29" t="s">
        <v>33</v>
      </c>
      <c r="H613" s="29" t="n">
        <v>18</v>
      </c>
      <c r="I613" s="29" t="n">
        <v>59</v>
      </c>
      <c r="J613" s="29" t="n">
        <v>1</v>
      </c>
      <c r="K613" s="29" t="n">
        <v>3</v>
      </c>
      <c r="L613" s="29" t="n">
        <v>1</v>
      </c>
      <c r="M613" s="29" t="s">
        <v>33</v>
      </c>
      <c r="N613" s="29" t="n">
        <v>2</v>
      </c>
      <c r="O613" s="29" t="s">
        <v>33</v>
      </c>
      <c r="P613" s="29" t="s">
        <v>33</v>
      </c>
      <c r="Q613" s="29" t="s">
        <v>33</v>
      </c>
      <c r="R613" s="29" t="s">
        <v>33</v>
      </c>
      <c r="S613" s="29" t="s">
        <v>33</v>
      </c>
      <c r="T613" s="29" t="n">
        <v>1</v>
      </c>
      <c r="V613" s="31" t="s">
        <v>78</v>
      </c>
    </row>
    <row r="614" customFormat="false" ht="17.25" hidden="false" customHeight="true" outlineLevel="0" collapsed="false">
      <c r="A614" s="34" t="s">
        <v>49</v>
      </c>
      <c r="C614" s="29" t="s">
        <v>33</v>
      </c>
      <c r="D614" s="29"/>
      <c r="E614" s="29" t="s">
        <v>33</v>
      </c>
      <c r="F614" s="29" t="s">
        <v>33</v>
      </c>
      <c r="G614" s="29" t="s">
        <v>33</v>
      </c>
      <c r="H614" s="29" t="s">
        <v>33</v>
      </c>
      <c r="I614" s="29" t="s">
        <v>33</v>
      </c>
      <c r="J614" s="29" t="s">
        <v>33</v>
      </c>
      <c r="K614" s="29" t="s">
        <v>33</v>
      </c>
      <c r="L614" s="29" t="s">
        <v>33</v>
      </c>
      <c r="M614" s="29" t="s">
        <v>33</v>
      </c>
      <c r="N614" s="29" t="s">
        <v>33</v>
      </c>
      <c r="O614" s="29" t="s">
        <v>33</v>
      </c>
      <c r="P614" s="29" t="s">
        <v>33</v>
      </c>
      <c r="Q614" s="29" t="s">
        <v>33</v>
      </c>
      <c r="R614" s="29" t="s">
        <v>33</v>
      </c>
      <c r="S614" s="29" t="s">
        <v>33</v>
      </c>
      <c r="T614" s="29" t="s">
        <v>33</v>
      </c>
      <c r="V614" s="31" t="s">
        <v>50</v>
      </c>
    </row>
    <row r="615" s="4" customFormat="true" ht="20.25" hidden="false" customHeight="true" outlineLevel="0" collapsed="false">
      <c r="A615" s="2" t="s">
        <v>79</v>
      </c>
      <c r="B615" s="3"/>
      <c r="C615" s="3"/>
      <c r="D615" s="3"/>
      <c r="M615" s="3"/>
      <c r="U615" s="3"/>
    </row>
    <row r="616" s="4" customFormat="true" ht="19.5" hidden="false" customHeight="true" outlineLevel="0" collapsed="false">
      <c r="A616" s="6" t="s">
        <v>80</v>
      </c>
      <c r="B616" s="3"/>
      <c r="C616" s="3"/>
      <c r="D616" s="3"/>
      <c r="M616" s="3"/>
      <c r="U616" s="3"/>
    </row>
    <row r="617" customFormat="false" ht="6" hidden="false" customHeight="true" outlineLevel="0" collapsed="false"/>
    <row r="618" s="8" customFormat="true" ht="6" hidden="false" customHeight="tru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</row>
    <row r="619" s="8" customFormat="true" ht="21" hidden="false" customHeight="true" outlineLevel="0" collapsed="false">
      <c r="A619" s="9" t="s">
        <v>2</v>
      </c>
      <c r="B619" s="10"/>
      <c r="C619" s="11" t="s">
        <v>3</v>
      </c>
      <c r="D619" s="12"/>
      <c r="E619" s="13" t="s">
        <v>4</v>
      </c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4"/>
      <c r="V619" s="15" t="s">
        <v>5</v>
      </c>
      <c r="AC619" s="14"/>
    </row>
    <row r="620" s="8" customFormat="true" ht="21" hidden="false" customHeight="true" outlineLevel="0" collapsed="false">
      <c r="A620" s="16" t="s">
        <v>6</v>
      </c>
      <c r="B620" s="19"/>
      <c r="C620" s="12" t="s">
        <v>7</v>
      </c>
      <c r="D620" s="12"/>
      <c r="E620" s="17" t="s">
        <v>8</v>
      </c>
      <c r="F620" s="18" t="s">
        <v>9</v>
      </c>
      <c r="G620" s="18" t="s">
        <v>10</v>
      </c>
      <c r="H620" s="18" t="s">
        <v>11</v>
      </c>
      <c r="I620" s="18" t="s">
        <v>12</v>
      </c>
      <c r="J620" s="18" t="s">
        <v>13</v>
      </c>
      <c r="K620" s="17" t="s">
        <v>14</v>
      </c>
      <c r="L620" s="17" t="s">
        <v>15</v>
      </c>
      <c r="M620" s="17" t="s">
        <v>16</v>
      </c>
      <c r="N620" s="17" t="s">
        <v>17</v>
      </c>
      <c r="O620" s="17" t="s">
        <v>18</v>
      </c>
      <c r="P620" s="17" t="s">
        <v>19</v>
      </c>
      <c r="Q620" s="17" t="s">
        <v>20</v>
      </c>
      <c r="R620" s="17" t="s">
        <v>21</v>
      </c>
      <c r="S620" s="17" t="s">
        <v>22</v>
      </c>
      <c r="T620" s="17" t="s">
        <v>23</v>
      </c>
      <c r="U620" s="19"/>
      <c r="V620" s="19" t="s">
        <v>24</v>
      </c>
    </row>
    <row r="621" s="8" customFormat="true" ht="19.5" hidden="false" customHeight="true" outlineLevel="0" collapsed="false">
      <c r="A621" s="20"/>
      <c r="B621" s="20"/>
      <c r="C621" s="21"/>
      <c r="D621" s="21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 t="s">
        <v>25</v>
      </c>
      <c r="U621" s="21"/>
      <c r="V621" s="21"/>
    </row>
    <row r="622" customFormat="false" ht="6" hidden="false" customHeight="true" outlineLevel="0" collapsed="false">
      <c r="A622" s="14"/>
      <c r="B622" s="14"/>
      <c r="C622" s="19"/>
      <c r="D622" s="19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9"/>
      <c r="V622" s="19"/>
    </row>
    <row r="623" s="8" customFormat="true" ht="19.5" hidden="false" customHeight="true" outlineLevel="0" collapsed="false">
      <c r="A623" s="27" t="s">
        <v>81</v>
      </c>
      <c r="C623" s="24" t="n">
        <f aca="false">SUM(E623:T623)</f>
        <v>1069</v>
      </c>
      <c r="D623" s="24"/>
      <c r="E623" s="42" t="s">
        <v>33</v>
      </c>
      <c r="F623" s="42" t="s">
        <v>33</v>
      </c>
      <c r="G623" s="42" t="s">
        <v>33</v>
      </c>
      <c r="H623" s="42" t="s">
        <v>33</v>
      </c>
      <c r="I623" s="42" t="n">
        <f aca="false">SUM(I624:I625,I633,I634,I635,I636,I638)</f>
        <v>508</v>
      </c>
      <c r="J623" s="42" t="n">
        <f aca="false">SUM(J624:J625,J633,J634,J635,J636,J638)</f>
        <v>325</v>
      </c>
      <c r="K623" s="42" t="n">
        <f aca="false">SUM(K624:K625,K633,K634,K635,K636,K638)</f>
        <v>107</v>
      </c>
      <c r="L623" s="42" t="n">
        <f aca="false">SUM(L624:L625,L633,L634,L635,L636,L638)</f>
        <v>47</v>
      </c>
      <c r="M623" s="42" t="n">
        <f aca="false">SUM(M624:M625,M633,M634,M635,M636,M638)</f>
        <v>45</v>
      </c>
      <c r="N623" s="42" t="n">
        <f aca="false">SUM(N624:N625,N633,N634,N635,N636,N638)</f>
        <v>22</v>
      </c>
      <c r="O623" s="42" t="n">
        <f aca="false">SUM(O624:O625,O633,O634,O635,O636,O638)</f>
        <v>9</v>
      </c>
      <c r="P623" s="42" t="n">
        <f aca="false">SUM(P624:P625,P633,P634,P635,P636,P638)</f>
        <v>5</v>
      </c>
      <c r="Q623" s="42" t="s">
        <v>33</v>
      </c>
      <c r="R623" s="42" t="n">
        <f aca="false">SUM(R624:R625,R633,R634,R635,R636,R638)</f>
        <v>1</v>
      </c>
      <c r="S623" s="42" t="s">
        <v>33</v>
      </c>
      <c r="T623" s="42" t="s">
        <v>33</v>
      </c>
      <c r="V623" s="28" t="s">
        <v>82</v>
      </c>
    </row>
    <row r="624" customFormat="false" ht="19.5" hidden="false" customHeight="true" outlineLevel="0" collapsed="false">
      <c r="A624" s="36" t="s">
        <v>83</v>
      </c>
      <c r="C624" s="29" t="n">
        <f aca="false">SUM(E624:T624)</f>
        <v>165</v>
      </c>
      <c r="D624" s="43"/>
      <c r="E624" s="43" t="s">
        <v>33</v>
      </c>
      <c r="F624" s="43" t="s">
        <v>33</v>
      </c>
      <c r="G624" s="43" t="s">
        <v>33</v>
      </c>
      <c r="H624" s="43" t="s">
        <v>33</v>
      </c>
      <c r="I624" s="43" t="n">
        <v>82</v>
      </c>
      <c r="J624" s="43" t="n">
        <v>39</v>
      </c>
      <c r="K624" s="43" t="n">
        <v>22</v>
      </c>
      <c r="L624" s="43" t="n">
        <v>9</v>
      </c>
      <c r="M624" s="43" t="n">
        <v>9</v>
      </c>
      <c r="N624" s="43" t="n">
        <v>3</v>
      </c>
      <c r="O624" s="43" t="s">
        <v>33</v>
      </c>
      <c r="P624" s="43" t="n">
        <v>1</v>
      </c>
      <c r="Q624" s="43" t="s">
        <v>33</v>
      </c>
      <c r="R624" s="43" t="s">
        <v>33</v>
      </c>
      <c r="S624" s="43" t="s">
        <v>33</v>
      </c>
      <c r="T624" s="43" t="s">
        <v>33</v>
      </c>
      <c r="V624" s="37" t="s">
        <v>84</v>
      </c>
    </row>
    <row r="625" customFormat="false" ht="19.5" hidden="false" customHeight="true" outlineLevel="0" collapsed="false">
      <c r="A625" s="36" t="s">
        <v>85</v>
      </c>
      <c r="C625" s="29" t="n">
        <f aca="false">SUM(E625:T625)</f>
        <v>813</v>
      </c>
      <c r="D625" s="43"/>
      <c r="E625" s="43" t="s">
        <v>33</v>
      </c>
      <c r="F625" s="43" t="s">
        <v>33</v>
      </c>
      <c r="G625" s="43" t="s">
        <v>33</v>
      </c>
      <c r="H625" s="43" t="s">
        <v>33</v>
      </c>
      <c r="I625" s="43" t="n">
        <f aca="false">SUM(I626:I632)</f>
        <v>426</v>
      </c>
      <c r="J625" s="43" t="n">
        <f aca="false">SUM(J626:J632)</f>
        <v>258</v>
      </c>
      <c r="K625" s="43" t="n">
        <f aca="false">SUM(K626:K632)</f>
        <v>58</v>
      </c>
      <c r="L625" s="43" t="n">
        <f aca="false">SUM(L626:L632)</f>
        <v>23</v>
      </c>
      <c r="M625" s="43" t="n">
        <f aca="false">SUM(M626:M632)</f>
        <v>22</v>
      </c>
      <c r="N625" s="43" t="n">
        <f aca="false">SUM(N626:N632)</f>
        <v>18</v>
      </c>
      <c r="O625" s="43" t="n">
        <f aca="false">SUM(O626:O632)</f>
        <v>6</v>
      </c>
      <c r="P625" s="43" t="n">
        <f aca="false">SUM(P626:P632)</f>
        <v>2</v>
      </c>
      <c r="Q625" s="43" t="s">
        <v>33</v>
      </c>
      <c r="R625" s="43" t="s">
        <v>33</v>
      </c>
      <c r="S625" s="43" t="s">
        <v>33</v>
      </c>
      <c r="T625" s="43" t="s">
        <v>33</v>
      </c>
      <c r="V625" s="37" t="s">
        <v>86</v>
      </c>
    </row>
    <row r="626" customFormat="false" ht="19.5" hidden="false" customHeight="true" outlineLevel="0" collapsed="false">
      <c r="A626" s="38" t="s">
        <v>73</v>
      </c>
      <c r="C626" s="29" t="n">
        <f aca="false">SUM(E626:T626)</f>
        <v>249</v>
      </c>
      <c r="D626" s="43"/>
      <c r="E626" s="43" t="s">
        <v>33</v>
      </c>
      <c r="F626" s="43" t="s">
        <v>33</v>
      </c>
      <c r="G626" s="43" t="s">
        <v>33</v>
      </c>
      <c r="H626" s="43" t="s">
        <v>33</v>
      </c>
      <c r="I626" s="43" t="n">
        <v>186</v>
      </c>
      <c r="J626" s="43" t="n">
        <v>23</v>
      </c>
      <c r="K626" s="43" t="n">
        <v>17</v>
      </c>
      <c r="L626" s="43" t="n">
        <v>8</v>
      </c>
      <c r="M626" s="43" t="n">
        <v>5</v>
      </c>
      <c r="N626" s="43" t="n">
        <v>9</v>
      </c>
      <c r="O626" s="43" t="n">
        <v>1</v>
      </c>
      <c r="P626" s="43" t="s">
        <v>33</v>
      </c>
      <c r="Q626" s="43" t="s">
        <v>33</v>
      </c>
      <c r="R626" s="43" t="s">
        <v>33</v>
      </c>
      <c r="S626" s="43" t="s">
        <v>33</v>
      </c>
      <c r="T626" s="43" t="s">
        <v>33</v>
      </c>
      <c r="V626" s="39" t="s">
        <v>74</v>
      </c>
    </row>
    <row r="627" customFormat="false" ht="19.5" hidden="false" customHeight="true" outlineLevel="0" collapsed="false">
      <c r="A627" s="38" t="s">
        <v>75</v>
      </c>
      <c r="C627" s="29" t="n">
        <f aca="false">SUM(E627:T627)</f>
        <v>144</v>
      </c>
      <c r="D627" s="43"/>
      <c r="E627" s="43" t="s">
        <v>33</v>
      </c>
      <c r="F627" s="43" t="s">
        <v>33</v>
      </c>
      <c r="G627" s="43" t="s">
        <v>33</v>
      </c>
      <c r="H627" s="43" t="s">
        <v>33</v>
      </c>
      <c r="I627" s="43" t="n">
        <v>106</v>
      </c>
      <c r="J627" s="43" t="n">
        <v>23</v>
      </c>
      <c r="K627" s="43" t="n">
        <v>5</v>
      </c>
      <c r="L627" s="43" t="n">
        <v>5</v>
      </c>
      <c r="M627" s="43" t="n">
        <v>4</v>
      </c>
      <c r="N627" s="43" t="n">
        <v>1</v>
      </c>
      <c r="O627" s="43" t="s">
        <v>33</v>
      </c>
      <c r="P627" s="43" t="s">
        <v>33</v>
      </c>
      <c r="Q627" s="43" t="s">
        <v>33</v>
      </c>
      <c r="R627" s="43" t="s">
        <v>33</v>
      </c>
      <c r="S627" s="43" t="s">
        <v>33</v>
      </c>
      <c r="T627" s="43" t="s">
        <v>33</v>
      </c>
      <c r="V627" s="39" t="s">
        <v>76</v>
      </c>
    </row>
    <row r="628" customFormat="false" ht="19.5" hidden="false" customHeight="true" outlineLevel="0" collapsed="false">
      <c r="A628" s="38" t="s">
        <v>77</v>
      </c>
      <c r="C628" s="29" t="n">
        <f aca="false">SUM(E628:T628)</f>
        <v>182</v>
      </c>
      <c r="D628" s="43"/>
      <c r="E628" s="43" t="s">
        <v>33</v>
      </c>
      <c r="F628" s="43" t="s">
        <v>33</v>
      </c>
      <c r="G628" s="43" t="s">
        <v>33</v>
      </c>
      <c r="H628" s="43" t="s">
        <v>33</v>
      </c>
      <c r="I628" s="43" t="n">
        <v>100</v>
      </c>
      <c r="J628" s="43" t="n">
        <v>58</v>
      </c>
      <c r="K628" s="43" t="n">
        <v>10</v>
      </c>
      <c r="L628" s="43" t="n">
        <v>4</v>
      </c>
      <c r="M628" s="43" t="n">
        <v>3</v>
      </c>
      <c r="N628" s="43" t="n">
        <v>6</v>
      </c>
      <c r="O628" s="43" t="n">
        <v>1</v>
      </c>
      <c r="P628" s="43" t="s">
        <v>33</v>
      </c>
      <c r="Q628" s="43" t="s">
        <v>33</v>
      </c>
      <c r="R628" s="43" t="s">
        <v>33</v>
      </c>
      <c r="S628" s="43" t="s">
        <v>33</v>
      </c>
      <c r="T628" s="43" t="s">
        <v>33</v>
      </c>
      <c r="V628" s="39" t="s">
        <v>78</v>
      </c>
    </row>
    <row r="629" customFormat="false" ht="19.5" hidden="false" customHeight="true" outlineLevel="0" collapsed="false">
      <c r="A629" s="38" t="s">
        <v>87</v>
      </c>
      <c r="C629" s="29" t="n">
        <f aca="false">SUM(E629:T629)</f>
        <v>230</v>
      </c>
      <c r="D629" s="43"/>
      <c r="E629" s="43" t="s">
        <v>33</v>
      </c>
      <c r="F629" s="43" t="s">
        <v>33</v>
      </c>
      <c r="G629" s="43" t="s">
        <v>33</v>
      </c>
      <c r="H629" s="43" t="s">
        <v>33</v>
      </c>
      <c r="I629" s="43" t="n">
        <v>34</v>
      </c>
      <c r="J629" s="43" t="n">
        <v>147</v>
      </c>
      <c r="K629" s="43" t="n">
        <v>25</v>
      </c>
      <c r="L629" s="43" t="n">
        <v>6</v>
      </c>
      <c r="M629" s="43" t="n">
        <v>10</v>
      </c>
      <c r="N629" s="43" t="n">
        <v>2</v>
      </c>
      <c r="O629" s="43" t="n">
        <v>4</v>
      </c>
      <c r="P629" s="43" t="n">
        <v>2</v>
      </c>
      <c r="Q629" s="43" t="s">
        <v>33</v>
      </c>
      <c r="R629" s="43" t="s">
        <v>33</v>
      </c>
      <c r="S629" s="43" t="s">
        <v>33</v>
      </c>
      <c r="T629" s="43" t="s">
        <v>33</v>
      </c>
      <c r="V629" s="39" t="s">
        <v>88</v>
      </c>
    </row>
    <row r="630" customFormat="false" ht="19.5" hidden="false" customHeight="true" outlineLevel="0" collapsed="false">
      <c r="A630" s="38" t="s">
        <v>89</v>
      </c>
      <c r="C630" s="29" t="n">
        <f aca="false">SUM(E630:T630)</f>
        <v>8</v>
      </c>
      <c r="D630" s="43"/>
      <c r="E630" s="43" t="s">
        <v>33</v>
      </c>
      <c r="F630" s="43" t="s">
        <v>33</v>
      </c>
      <c r="G630" s="43" t="s">
        <v>33</v>
      </c>
      <c r="H630" s="43" t="s">
        <v>33</v>
      </c>
      <c r="I630" s="43" t="s">
        <v>33</v>
      </c>
      <c r="J630" s="43" t="n">
        <v>7</v>
      </c>
      <c r="K630" s="43" t="n">
        <v>1</v>
      </c>
      <c r="L630" s="43" t="s">
        <v>33</v>
      </c>
      <c r="M630" s="43" t="s">
        <v>33</v>
      </c>
      <c r="N630" s="43" t="s">
        <v>33</v>
      </c>
      <c r="O630" s="43" t="s">
        <v>33</v>
      </c>
      <c r="P630" s="43" t="s">
        <v>33</v>
      </c>
      <c r="Q630" s="43" t="s">
        <v>33</v>
      </c>
      <c r="R630" s="43" t="s">
        <v>33</v>
      </c>
      <c r="S630" s="43" t="s">
        <v>33</v>
      </c>
      <c r="T630" s="43" t="s">
        <v>33</v>
      </c>
      <c r="V630" s="39" t="s">
        <v>90</v>
      </c>
    </row>
    <row r="631" customFormat="false" ht="19.5" hidden="false" customHeight="true" outlineLevel="0" collapsed="false">
      <c r="A631" s="38" t="s">
        <v>91</v>
      </c>
      <c r="C631" s="43" t="s">
        <v>33</v>
      </c>
      <c r="D631" s="43"/>
      <c r="E631" s="43" t="s">
        <v>33</v>
      </c>
      <c r="F631" s="43" t="s">
        <v>33</v>
      </c>
      <c r="G631" s="43" t="s">
        <v>33</v>
      </c>
      <c r="H631" s="43" t="s">
        <v>33</v>
      </c>
      <c r="I631" s="43" t="s">
        <v>33</v>
      </c>
      <c r="J631" s="43" t="s">
        <v>33</v>
      </c>
      <c r="K631" s="43" t="s">
        <v>33</v>
      </c>
      <c r="L631" s="43" t="s">
        <v>33</v>
      </c>
      <c r="M631" s="43" t="s">
        <v>33</v>
      </c>
      <c r="N631" s="43" t="s">
        <v>33</v>
      </c>
      <c r="O631" s="43" t="s">
        <v>33</v>
      </c>
      <c r="P631" s="43" t="s">
        <v>33</v>
      </c>
      <c r="Q631" s="43" t="s">
        <v>33</v>
      </c>
      <c r="R631" s="43" t="s">
        <v>33</v>
      </c>
      <c r="S631" s="43" t="s">
        <v>33</v>
      </c>
      <c r="T631" s="43" t="s">
        <v>33</v>
      </c>
      <c r="V631" s="39" t="s">
        <v>92</v>
      </c>
    </row>
    <row r="632" customFormat="false" ht="19.5" hidden="false" customHeight="true" outlineLevel="0" collapsed="false">
      <c r="A632" s="38" t="s">
        <v>93</v>
      </c>
      <c r="C632" s="43" t="s">
        <v>33</v>
      </c>
      <c r="D632" s="43"/>
      <c r="E632" s="43" t="s">
        <v>33</v>
      </c>
      <c r="F632" s="43" t="s">
        <v>33</v>
      </c>
      <c r="G632" s="43" t="s">
        <v>33</v>
      </c>
      <c r="H632" s="43" t="s">
        <v>33</v>
      </c>
      <c r="I632" s="43" t="s">
        <v>33</v>
      </c>
      <c r="J632" s="43" t="s">
        <v>33</v>
      </c>
      <c r="K632" s="43" t="s">
        <v>33</v>
      </c>
      <c r="L632" s="43" t="s">
        <v>33</v>
      </c>
      <c r="M632" s="43" t="s">
        <v>33</v>
      </c>
      <c r="N632" s="43" t="s">
        <v>33</v>
      </c>
      <c r="O632" s="43" t="s">
        <v>33</v>
      </c>
      <c r="P632" s="43" t="s">
        <v>33</v>
      </c>
      <c r="Q632" s="43" t="s">
        <v>33</v>
      </c>
      <c r="R632" s="43" t="s">
        <v>33</v>
      </c>
      <c r="S632" s="43" t="s">
        <v>33</v>
      </c>
      <c r="T632" s="43" t="s">
        <v>33</v>
      </c>
      <c r="V632" s="39" t="s">
        <v>50</v>
      </c>
    </row>
    <row r="633" customFormat="false" ht="19.5" hidden="false" customHeight="true" outlineLevel="0" collapsed="false">
      <c r="A633" s="36" t="s">
        <v>94</v>
      </c>
      <c r="C633" s="29" t="n">
        <f aca="false">SUM(E633:T633)</f>
        <v>20</v>
      </c>
      <c r="D633" s="43"/>
      <c r="E633" s="43" t="s">
        <v>33</v>
      </c>
      <c r="F633" s="43" t="s">
        <v>33</v>
      </c>
      <c r="G633" s="43" t="s">
        <v>33</v>
      </c>
      <c r="H633" s="43" t="s">
        <v>33</v>
      </c>
      <c r="I633" s="43" t="s">
        <v>33</v>
      </c>
      <c r="J633" s="43" t="n">
        <v>7</v>
      </c>
      <c r="K633" s="43" t="n">
        <v>8</v>
      </c>
      <c r="L633" s="43" t="n">
        <v>1</v>
      </c>
      <c r="M633" s="43" t="s">
        <v>33</v>
      </c>
      <c r="N633" s="43" t="s">
        <v>33</v>
      </c>
      <c r="O633" s="43" t="n">
        <v>2</v>
      </c>
      <c r="P633" s="43" t="n">
        <v>1</v>
      </c>
      <c r="Q633" s="43" t="s">
        <v>33</v>
      </c>
      <c r="R633" s="43" t="n">
        <v>1</v>
      </c>
      <c r="S633" s="43" t="s">
        <v>33</v>
      </c>
      <c r="T633" s="43" t="s">
        <v>33</v>
      </c>
      <c r="V633" s="40" t="s">
        <v>95</v>
      </c>
    </row>
    <row r="634" customFormat="false" ht="19.5" hidden="false" customHeight="true" outlineLevel="0" collapsed="false">
      <c r="A634" s="36" t="s">
        <v>96</v>
      </c>
      <c r="C634" s="29" t="n">
        <f aca="false">SUM(E634:T634)</f>
        <v>68</v>
      </c>
      <c r="D634" s="43"/>
      <c r="E634" s="43" t="s">
        <v>33</v>
      </c>
      <c r="F634" s="43" t="s">
        <v>33</v>
      </c>
      <c r="G634" s="43" t="s">
        <v>33</v>
      </c>
      <c r="H634" s="43" t="s">
        <v>33</v>
      </c>
      <c r="I634" s="43" t="s">
        <v>33</v>
      </c>
      <c r="J634" s="43" t="n">
        <v>21</v>
      </c>
      <c r="K634" s="43" t="n">
        <v>18</v>
      </c>
      <c r="L634" s="43" t="n">
        <v>13</v>
      </c>
      <c r="M634" s="43" t="n">
        <v>13</v>
      </c>
      <c r="N634" s="43" t="n">
        <v>1</v>
      </c>
      <c r="O634" s="43" t="n">
        <v>1</v>
      </c>
      <c r="P634" s="43" t="n">
        <v>1</v>
      </c>
      <c r="Q634" s="43" t="s">
        <v>33</v>
      </c>
      <c r="R634" s="43" t="s">
        <v>33</v>
      </c>
      <c r="S634" s="43" t="s">
        <v>33</v>
      </c>
      <c r="T634" s="43" t="s">
        <v>33</v>
      </c>
      <c r="V634" s="37" t="s">
        <v>97</v>
      </c>
    </row>
    <row r="635" customFormat="false" ht="19.5" hidden="false" customHeight="true" outlineLevel="0" collapsed="false">
      <c r="A635" s="36" t="s">
        <v>98</v>
      </c>
      <c r="C635" s="29" t="n">
        <f aca="false">SUM(E635:T635)</f>
        <v>3</v>
      </c>
      <c r="D635" s="43"/>
      <c r="E635" s="43" t="s">
        <v>33</v>
      </c>
      <c r="F635" s="43" t="s">
        <v>33</v>
      </c>
      <c r="G635" s="43" t="s">
        <v>33</v>
      </c>
      <c r="H635" s="43" t="s">
        <v>33</v>
      </c>
      <c r="I635" s="43" t="s">
        <v>33</v>
      </c>
      <c r="J635" s="43" t="s">
        <v>33</v>
      </c>
      <c r="K635" s="43" t="n">
        <v>1</v>
      </c>
      <c r="L635" s="43" t="n">
        <v>1</v>
      </c>
      <c r="M635" s="43" t="n">
        <v>1</v>
      </c>
      <c r="N635" s="43" t="s">
        <v>33</v>
      </c>
      <c r="O635" s="43" t="s">
        <v>33</v>
      </c>
      <c r="P635" s="43" t="s">
        <v>33</v>
      </c>
      <c r="Q635" s="43" t="s">
        <v>33</v>
      </c>
      <c r="R635" s="43" t="s">
        <v>33</v>
      </c>
      <c r="S635" s="43" t="s">
        <v>33</v>
      </c>
      <c r="T635" s="43" t="s">
        <v>33</v>
      </c>
      <c r="V635" s="40" t="s">
        <v>99</v>
      </c>
    </row>
    <row r="636" customFormat="false" ht="19.5" hidden="false" customHeight="true" outlineLevel="0" collapsed="false">
      <c r="A636" s="36" t="s">
        <v>100</v>
      </c>
      <c r="C636" s="43" t="s">
        <v>33</v>
      </c>
      <c r="D636" s="43"/>
      <c r="E636" s="43" t="s">
        <v>33</v>
      </c>
      <c r="F636" s="43" t="s">
        <v>33</v>
      </c>
      <c r="G636" s="43" t="s">
        <v>33</v>
      </c>
      <c r="H636" s="43" t="s">
        <v>33</v>
      </c>
      <c r="I636" s="43" t="s">
        <v>33</v>
      </c>
      <c r="J636" s="43" t="s">
        <v>33</v>
      </c>
      <c r="K636" s="43" t="s">
        <v>33</v>
      </c>
      <c r="L636" s="43" t="s">
        <v>33</v>
      </c>
      <c r="M636" s="43" t="s">
        <v>33</v>
      </c>
      <c r="N636" s="43" t="s">
        <v>33</v>
      </c>
      <c r="O636" s="43" t="s">
        <v>33</v>
      </c>
      <c r="P636" s="43" t="s">
        <v>33</v>
      </c>
      <c r="Q636" s="43" t="s">
        <v>33</v>
      </c>
      <c r="R636" s="43" t="s">
        <v>33</v>
      </c>
      <c r="S636" s="43" t="s">
        <v>33</v>
      </c>
      <c r="T636" s="43" t="s">
        <v>33</v>
      </c>
      <c r="V636" s="37" t="s">
        <v>101</v>
      </c>
    </row>
    <row r="637" customFormat="false" ht="18.75" hidden="false" customHeight="true" outlineLevel="0" collapsed="false">
      <c r="A637" s="36" t="s">
        <v>102</v>
      </c>
      <c r="V637" s="40" t="s">
        <v>103</v>
      </c>
    </row>
    <row r="638" customFormat="false" ht="15" hidden="false" customHeight="true" outlineLevel="0" collapsed="false">
      <c r="A638" s="36" t="s">
        <v>104</v>
      </c>
      <c r="C638" s="43" t="s">
        <v>33</v>
      </c>
      <c r="D638" s="43"/>
      <c r="E638" s="43" t="s">
        <v>33</v>
      </c>
      <c r="F638" s="43" t="s">
        <v>33</v>
      </c>
      <c r="G638" s="43" t="s">
        <v>33</v>
      </c>
      <c r="H638" s="43" t="s">
        <v>33</v>
      </c>
      <c r="I638" s="43" t="s">
        <v>33</v>
      </c>
      <c r="J638" s="43" t="s">
        <v>33</v>
      </c>
      <c r="K638" s="43" t="s">
        <v>33</v>
      </c>
      <c r="L638" s="43" t="s">
        <v>33</v>
      </c>
      <c r="M638" s="43" t="s">
        <v>33</v>
      </c>
      <c r="N638" s="43" t="s">
        <v>33</v>
      </c>
      <c r="O638" s="43" t="s">
        <v>33</v>
      </c>
      <c r="P638" s="43" t="s">
        <v>33</v>
      </c>
      <c r="Q638" s="43" t="s">
        <v>33</v>
      </c>
      <c r="R638" s="43" t="s">
        <v>33</v>
      </c>
      <c r="S638" s="43" t="s">
        <v>33</v>
      </c>
      <c r="T638" s="43" t="s">
        <v>33</v>
      </c>
      <c r="V638" s="40" t="s">
        <v>105</v>
      </c>
    </row>
    <row r="639" s="8" customFormat="true" ht="21" hidden="false" customHeight="true" outlineLevel="0" collapsed="false">
      <c r="A639" s="27" t="s">
        <v>106</v>
      </c>
      <c r="C639" s="24" t="n">
        <f aca="false">SUM(E639:T639)</f>
        <v>207</v>
      </c>
      <c r="D639" s="42"/>
      <c r="E639" s="42" t="s">
        <v>33</v>
      </c>
      <c r="F639" s="42" t="s">
        <v>33</v>
      </c>
      <c r="G639" s="42" t="s">
        <v>33</v>
      </c>
      <c r="H639" s="42" t="n">
        <f aca="false">SUM(H640:H641)</f>
        <v>8</v>
      </c>
      <c r="I639" s="42" t="n">
        <f aca="false">SUM(I640:I641)</f>
        <v>163</v>
      </c>
      <c r="J639" s="42" t="n">
        <f aca="false">SUM(J640:J641)</f>
        <v>23</v>
      </c>
      <c r="K639" s="42" t="n">
        <f aca="false">SUM(K640:K641)</f>
        <v>10</v>
      </c>
      <c r="L639" s="42" t="n">
        <f aca="false">SUM(L640:L641)</f>
        <v>2</v>
      </c>
      <c r="M639" s="42" t="s">
        <v>33</v>
      </c>
      <c r="N639" s="42" t="n">
        <f aca="false">SUM(N640:N641)</f>
        <v>1</v>
      </c>
      <c r="O639" s="42" t="s">
        <v>33</v>
      </c>
      <c r="P639" s="42" t="s">
        <v>33</v>
      </c>
      <c r="Q639" s="42" t="s">
        <v>33</v>
      </c>
      <c r="R639" s="42" t="s">
        <v>33</v>
      </c>
      <c r="S639" s="42" t="s">
        <v>33</v>
      </c>
      <c r="T639" s="42" t="s">
        <v>33</v>
      </c>
      <c r="V639" s="14" t="s">
        <v>107</v>
      </c>
    </row>
    <row r="640" customFormat="false" ht="18.75" hidden="false" customHeight="true" outlineLevel="0" collapsed="false">
      <c r="A640" s="36" t="s">
        <v>108</v>
      </c>
      <c r="C640" s="29" t="n">
        <f aca="false">SUM(E640:T640)</f>
        <v>7</v>
      </c>
      <c r="D640" s="43"/>
      <c r="E640" s="43" t="s">
        <v>33</v>
      </c>
      <c r="F640" s="43" t="s">
        <v>33</v>
      </c>
      <c r="G640" s="43" t="s">
        <v>33</v>
      </c>
      <c r="H640" s="43" t="n">
        <v>1</v>
      </c>
      <c r="I640" s="43" t="n">
        <v>6</v>
      </c>
      <c r="J640" s="43" t="s">
        <v>33</v>
      </c>
      <c r="K640" s="43" t="s">
        <v>33</v>
      </c>
      <c r="L640" s="43" t="s">
        <v>33</v>
      </c>
      <c r="M640" s="43" t="s">
        <v>33</v>
      </c>
      <c r="N640" s="43" t="s">
        <v>33</v>
      </c>
      <c r="O640" s="43" t="s">
        <v>33</v>
      </c>
      <c r="P640" s="43" t="s">
        <v>33</v>
      </c>
      <c r="Q640" s="43" t="s">
        <v>33</v>
      </c>
      <c r="R640" s="43" t="s">
        <v>33</v>
      </c>
      <c r="S640" s="43" t="s">
        <v>33</v>
      </c>
      <c r="T640" s="43" t="s">
        <v>33</v>
      </c>
      <c r="V640" s="40" t="s">
        <v>109</v>
      </c>
    </row>
    <row r="641" customFormat="false" ht="18.75" hidden="false" customHeight="true" outlineLevel="0" collapsed="false">
      <c r="A641" s="36" t="s">
        <v>83</v>
      </c>
      <c r="C641" s="29" t="n">
        <f aca="false">SUM(E641:T641)</f>
        <v>200</v>
      </c>
      <c r="D641" s="43"/>
      <c r="E641" s="43" t="s">
        <v>33</v>
      </c>
      <c r="F641" s="43" t="s">
        <v>33</v>
      </c>
      <c r="G641" s="43" t="s">
        <v>33</v>
      </c>
      <c r="H641" s="43" t="n">
        <v>7</v>
      </c>
      <c r="I641" s="43" t="n">
        <v>157</v>
      </c>
      <c r="J641" s="43" t="n">
        <v>23</v>
      </c>
      <c r="K641" s="43" t="n">
        <v>10</v>
      </c>
      <c r="L641" s="43" t="n">
        <v>2</v>
      </c>
      <c r="M641" s="43" t="s">
        <v>33</v>
      </c>
      <c r="N641" s="43" t="n">
        <v>1</v>
      </c>
      <c r="O641" s="43" t="s">
        <v>33</v>
      </c>
      <c r="P641" s="43" t="s">
        <v>33</v>
      </c>
      <c r="Q641" s="43" t="s">
        <v>33</v>
      </c>
      <c r="R641" s="43" t="s">
        <v>33</v>
      </c>
      <c r="S641" s="43" t="s">
        <v>33</v>
      </c>
      <c r="T641" s="43" t="s">
        <v>33</v>
      </c>
      <c r="V641" s="40" t="s">
        <v>84</v>
      </c>
    </row>
    <row r="642" s="8" customFormat="true" ht="21" hidden="false" customHeight="true" outlineLevel="0" collapsed="false">
      <c r="A642" s="27" t="s">
        <v>110</v>
      </c>
      <c r="C642" s="24" t="n">
        <f aca="false">SUM(E642:T642)</f>
        <v>111</v>
      </c>
      <c r="D642" s="42"/>
      <c r="E642" s="42" t="s">
        <v>33</v>
      </c>
      <c r="F642" s="42" t="s">
        <v>33</v>
      </c>
      <c r="G642" s="42" t="n">
        <f aca="false">SUM(G643:G645)</f>
        <v>5</v>
      </c>
      <c r="H642" s="42" t="n">
        <f aca="false">SUM(H643:H645)</f>
        <v>29</v>
      </c>
      <c r="I642" s="42" t="n">
        <f aca="false">SUM(I643:I645)</f>
        <v>11</v>
      </c>
      <c r="J642" s="42" t="n">
        <f aca="false">SUM(J643:J645)</f>
        <v>3</v>
      </c>
      <c r="K642" s="42" t="n">
        <f aca="false">SUM(K643:K645)</f>
        <v>25</v>
      </c>
      <c r="L642" s="42" t="n">
        <f aca="false">SUM(L643:L645)</f>
        <v>22</v>
      </c>
      <c r="M642" s="42" t="n">
        <f aca="false">SUM(M643:M645)</f>
        <v>14</v>
      </c>
      <c r="N642" s="42" t="n">
        <f aca="false">SUM(N643:N645)</f>
        <v>2</v>
      </c>
      <c r="O642" s="42" t="s">
        <v>33</v>
      </c>
      <c r="P642" s="42" t="s">
        <v>33</v>
      </c>
      <c r="Q642" s="42" t="s">
        <v>33</v>
      </c>
      <c r="R642" s="42" t="s">
        <v>33</v>
      </c>
      <c r="S642" s="42" t="s">
        <v>33</v>
      </c>
      <c r="T642" s="42" t="s">
        <v>33</v>
      </c>
      <c r="V642" s="28" t="s">
        <v>111</v>
      </c>
    </row>
    <row r="643" customFormat="false" ht="18.75" hidden="false" customHeight="true" outlineLevel="0" collapsed="false">
      <c r="A643" s="36" t="s">
        <v>112</v>
      </c>
      <c r="C643" s="43" t="s">
        <v>33</v>
      </c>
      <c r="D643" s="43"/>
      <c r="E643" s="43" t="s">
        <v>33</v>
      </c>
      <c r="F643" s="43" t="s">
        <v>33</v>
      </c>
      <c r="G643" s="43" t="s">
        <v>33</v>
      </c>
      <c r="H643" s="43" t="s">
        <v>33</v>
      </c>
      <c r="I643" s="43" t="s">
        <v>33</v>
      </c>
      <c r="J643" s="43" t="s">
        <v>33</v>
      </c>
      <c r="K643" s="43" t="s">
        <v>33</v>
      </c>
      <c r="L643" s="43" t="s">
        <v>33</v>
      </c>
      <c r="M643" s="43" t="s">
        <v>33</v>
      </c>
      <c r="N643" s="43" t="s">
        <v>33</v>
      </c>
      <c r="O643" s="43" t="s">
        <v>33</v>
      </c>
      <c r="P643" s="43" t="s">
        <v>33</v>
      </c>
      <c r="Q643" s="43" t="s">
        <v>33</v>
      </c>
      <c r="R643" s="43" t="s">
        <v>33</v>
      </c>
      <c r="S643" s="43" t="s">
        <v>33</v>
      </c>
      <c r="T643" s="43" t="s">
        <v>33</v>
      </c>
      <c r="V643" s="37" t="s">
        <v>113</v>
      </c>
    </row>
    <row r="644" customFormat="false" ht="18.75" hidden="false" customHeight="true" outlineLevel="0" collapsed="false">
      <c r="A644" s="36" t="s">
        <v>114</v>
      </c>
      <c r="C644" s="43" t="s">
        <v>33</v>
      </c>
      <c r="D644" s="43"/>
      <c r="E644" s="43" t="s">
        <v>33</v>
      </c>
      <c r="F644" s="43" t="s">
        <v>33</v>
      </c>
      <c r="G644" s="43" t="s">
        <v>33</v>
      </c>
      <c r="H644" s="43" t="s">
        <v>33</v>
      </c>
      <c r="I644" s="43" t="s">
        <v>33</v>
      </c>
      <c r="J644" s="43" t="s">
        <v>33</v>
      </c>
      <c r="K644" s="43" t="s">
        <v>33</v>
      </c>
      <c r="L644" s="43" t="s">
        <v>33</v>
      </c>
      <c r="M644" s="43" t="s">
        <v>33</v>
      </c>
      <c r="N644" s="43" t="s">
        <v>33</v>
      </c>
      <c r="O644" s="43" t="s">
        <v>33</v>
      </c>
      <c r="P644" s="43" t="s">
        <v>33</v>
      </c>
      <c r="Q644" s="43" t="s">
        <v>33</v>
      </c>
      <c r="R644" s="43" t="s">
        <v>33</v>
      </c>
      <c r="S644" s="43" t="s">
        <v>33</v>
      </c>
      <c r="T644" s="43" t="s">
        <v>33</v>
      </c>
      <c r="V644" s="37" t="s">
        <v>115</v>
      </c>
    </row>
    <row r="645" customFormat="false" ht="18.75" hidden="false" customHeight="true" outlineLevel="0" collapsed="false">
      <c r="A645" s="36" t="s">
        <v>116</v>
      </c>
      <c r="C645" s="29" t="n">
        <f aca="false">SUM(E645:T645)</f>
        <v>111</v>
      </c>
      <c r="D645" s="43"/>
      <c r="E645" s="43" t="s">
        <v>33</v>
      </c>
      <c r="F645" s="43" t="s">
        <v>33</v>
      </c>
      <c r="G645" s="43" t="n">
        <v>5</v>
      </c>
      <c r="H645" s="43" t="n">
        <v>29</v>
      </c>
      <c r="I645" s="43" t="n">
        <v>11</v>
      </c>
      <c r="J645" s="43" t="n">
        <v>3</v>
      </c>
      <c r="K645" s="43" t="n">
        <v>25</v>
      </c>
      <c r="L645" s="43" t="n">
        <v>22</v>
      </c>
      <c r="M645" s="43" t="n">
        <v>14</v>
      </c>
      <c r="N645" s="43" t="n">
        <v>2</v>
      </c>
      <c r="O645" s="43" t="s">
        <v>33</v>
      </c>
      <c r="P645" s="43" t="s">
        <v>33</v>
      </c>
      <c r="Q645" s="43" t="s">
        <v>33</v>
      </c>
      <c r="R645" s="43" t="s">
        <v>33</v>
      </c>
      <c r="S645" s="43" t="s">
        <v>33</v>
      </c>
      <c r="T645" s="43" t="s">
        <v>33</v>
      </c>
      <c r="V645" s="37" t="s">
        <v>117</v>
      </c>
    </row>
    <row r="646" s="8" customFormat="true" ht="21" hidden="false" customHeight="true" outlineLevel="0" collapsed="false">
      <c r="A646" s="27" t="s">
        <v>118</v>
      </c>
      <c r="C646" s="24" t="n">
        <f aca="false">SUM(E646:T646)</f>
        <v>35</v>
      </c>
      <c r="D646" s="42"/>
      <c r="E646" s="42" t="s">
        <v>33</v>
      </c>
      <c r="F646" s="42" t="s">
        <v>33</v>
      </c>
      <c r="G646" s="42" t="n">
        <v>1</v>
      </c>
      <c r="H646" s="42" t="n">
        <v>2</v>
      </c>
      <c r="I646" s="42" t="n">
        <v>1</v>
      </c>
      <c r="J646" s="42" t="n">
        <v>9</v>
      </c>
      <c r="K646" s="42" t="n">
        <v>9</v>
      </c>
      <c r="L646" s="42" t="s">
        <v>33</v>
      </c>
      <c r="M646" s="42" t="n">
        <v>6</v>
      </c>
      <c r="N646" s="42" t="n">
        <v>3</v>
      </c>
      <c r="O646" s="42" t="n">
        <v>1</v>
      </c>
      <c r="P646" s="42" t="s">
        <v>33</v>
      </c>
      <c r="Q646" s="42" t="n">
        <v>1</v>
      </c>
      <c r="R646" s="42" t="s">
        <v>33</v>
      </c>
      <c r="S646" s="42" t="s">
        <v>33</v>
      </c>
      <c r="T646" s="42" t="n">
        <v>2</v>
      </c>
      <c r="V646" s="28" t="s">
        <v>119</v>
      </c>
    </row>
    <row r="647" s="8" customFormat="true" ht="21" hidden="false" customHeight="true" outlineLevel="0" collapsed="false">
      <c r="A647" s="27" t="s">
        <v>120</v>
      </c>
      <c r="C647" s="24" t="n">
        <f aca="false">SUM(E647:T647)</f>
        <v>82</v>
      </c>
      <c r="D647" s="42"/>
      <c r="E647" s="42" t="s">
        <v>33</v>
      </c>
      <c r="F647" s="42" t="s">
        <v>33</v>
      </c>
      <c r="G647" s="42" t="s">
        <v>33</v>
      </c>
      <c r="H647" s="42" t="n">
        <v>2</v>
      </c>
      <c r="I647" s="42" t="s">
        <v>33</v>
      </c>
      <c r="J647" s="42" t="s">
        <v>33</v>
      </c>
      <c r="K647" s="42" t="n">
        <v>7</v>
      </c>
      <c r="L647" s="42" t="n">
        <v>11</v>
      </c>
      <c r="M647" s="42" t="n">
        <v>17</v>
      </c>
      <c r="N647" s="42" t="n">
        <v>17</v>
      </c>
      <c r="O647" s="42" t="n">
        <v>3</v>
      </c>
      <c r="P647" s="42" t="n">
        <v>6</v>
      </c>
      <c r="Q647" s="42" t="n">
        <v>3</v>
      </c>
      <c r="R647" s="42" t="n">
        <v>4</v>
      </c>
      <c r="S647" s="42" t="n">
        <v>2</v>
      </c>
      <c r="T647" s="42" t="n">
        <v>10</v>
      </c>
      <c r="V647" s="28" t="s">
        <v>121</v>
      </c>
    </row>
    <row r="648" s="8" customFormat="true" ht="21" hidden="false" customHeight="true" outlineLevel="0" collapsed="false">
      <c r="A648" s="32" t="s">
        <v>93</v>
      </c>
      <c r="C648" s="42" t="s">
        <v>33</v>
      </c>
      <c r="D648" s="42"/>
      <c r="E648" s="42" t="s">
        <v>33</v>
      </c>
      <c r="F648" s="42" t="s">
        <v>33</v>
      </c>
      <c r="G648" s="42" t="s">
        <v>33</v>
      </c>
      <c r="H648" s="42" t="s">
        <v>33</v>
      </c>
      <c r="I648" s="42" t="s">
        <v>33</v>
      </c>
      <c r="J648" s="42" t="s">
        <v>33</v>
      </c>
      <c r="K648" s="42" t="s">
        <v>33</v>
      </c>
      <c r="L648" s="42" t="s">
        <v>33</v>
      </c>
      <c r="M648" s="42" t="s">
        <v>33</v>
      </c>
      <c r="N648" s="42" t="s">
        <v>33</v>
      </c>
      <c r="O648" s="42" t="s">
        <v>33</v>
      </c>
      <c r="P648" s="42" t="s">
        <v>33</v>
      </c>
      <c r="Q648" s="42" t="s">
        <v>33</v>
      </c>
      <c r="R648" s="42" t="s">
        <v>33</v>
      </c>
      <c r="S648" s="42" t="s">
        <v>33</v>
      </c>
      <c r="T648" s="42" t="s">
        <v>33</v>
      </c>
      <c r="V648" s="28" t="s">
        <v>50</v>
      </c>
    </row>
    <row r="649" customFormat="false" ht="10.5" hidden="false" customHeight="true" outlineLevel="0" collapsed="false">
      <c r="A649" s="45"/>
      <c r="B649" s="46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6"/>
      <c r="V649" s="48"/>
    </row>
    <row r="650" customFormat="false" ht="18.75" hidden="false" customHeight="false" outlineLevel="0" collapsed="false">
      <c r="A650" s="33"/>
      <c r="C650" s="49"/>
      <c r="D650" s="49"/>
      <c r="E650" s="49"/>
      <c r="F650" s="49"/>
      <c r="G650" s="49"/>
      <c r="H650" s="49"/>
      <c r="I650" s="49"/>
      <c r="J650" s="49"/>
      <c r="K650" s="49"/>
      <c r="L650" s="49"/>
      <c r="M650" s="49"/>
      <c r="N650" s="49"/>
      <c r="O650" s="49"/>
      <c r="P650" s="49"/>
      <c r="Q650" s="49"/>
      <c r="R650" s="49"/>
      <c r="S650" s="49"/>
      <c r="T650" s="49"/>
      <c r="V650" s="28"/>
    </row>
    <row r="651" customFormat="false" ht="18.75" hidden="false" customHeight="false" outlineLevel="0" collapsed="false">
      <c r="A651" s="33"/>
      <c r="C651" s="49"/>
      <c r="D651" s="49"/>
      <c r="E651" s="49"/>
      <c r="F651" s="49"/>
      <c r="G651" s="49"/>
      <c r="H651" s="49"/>
      <c r="I651" s="49"/>
      <c r="J651" s="49"/>
      <c r="K651" s="49"/>
      <c r="L651" s="49"/>
      <c r="M651" s="49"/>
      <c r="N651" s="49"/>
      <c r="O651" s="49"/>
      <c r="P651" s="49"/>
      <c r="Q651" s="49"/>
      <c r="R651" s="49"/>
      <c r="S651" s="49"/>
      <c r="T651" s="49"/>
      <c r="V651" s="28"/>
    </row>
    <row r="652" customFormat="false" ht="18.75" hidden="false" customHeight="false" outlineLevel="0" collapsed="false">
      <c r="A652" s="33"/>
      <c r="C652" s="49"/>
      <c r="D652" s="49"/>
      <c r="E652" s="49"/>
      <c r="F652" s="49"/>
      <c r="G652" s="49"/>
      <c r="H652" s="49"/>
      <c r="I652" s="49"/>
      <c r="J652" s="49"/>
      <c r="K652" s="49"/>
      <c r="L652" s="49"/>
      <c r="M652" s="49"/>
      <c r="N652" s="49"/>
      <c r="O652" s="49"/>
      <c r="P652" s="49"/>
      <c r="Q652" s="49"/>
      <c r="R652" s="49"/>
      <c r="S652" s="49"/>
      <c r="T652" s="49"/>
      <c r="V652" s="28"/>
    </row>
    <row r="653" customFormat="false" ht="18.75" hidden="false" customHeight="false" outlineLevel="0" collapsed="false">
      <c r="A653" s="33"/>
      <c r="V653" s="28"/>
    </row>
  </sheetData>
  <mergeCells count="18">
    <mergeCell ref="E5:T5"/>
    <mergeCell ref="E43:T43"/>
    <mergeCell ref="E77:T77"/>
    <mergeCell ref="E115:T115"/>
    <mergeCell ref="E149:T149"/>
    <mergeCell ref="E187:T187"/>
    <mergeCell ref="E221:T221"/>
    <mergeCell ref="E259:T259"/>
    <mergeCell ref="E293:T293"/>
    <mergeCell ref="E331:T331"/>
    <mergeCell ref="E365:T365"/>
    <mergeCell ref="E403:T403"/>
    <mergeCell ref="E437:T437"/>
    <mergeCell ref="E475:T475"/>
    <mergeCell ref="E509:T509"/>
    <mergeCell ref="E547:T547"/>
    <mergeCell ref="E581:T581"/>
    <mergeCell ref="E619:T619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2" man="true" max="16383" min="0"/>
    <brk id="110" man="true" max="16383" min="0"/>
    <brk id="144" man="true" max="16383" min="0"/>
    <brk id="182" man="true" max="16383" min="0"/>
    <brk id="216" man="true" max="16383" min="0"/>
    <brk id="254" man="true" max="16383" min="0"/>
    <brk id="288" man="true" max="16383" min="0"/>
    <brk id="326" man="true" max="16383" min="0"/>
    <brk id="360" man="true" max="16383" min="0"/>
    <brk id="398" man="true" max="16383" min="0"/>
    <brk id="432" man="true" max="16383" min="0"/>
    <brk id="470" man="true" max="16383" min="0"/>
    <brk id="504" man="true" max="16383" min="0"/>
    <brk id="542" man="true" max="16383" min="0"/>
    <brk id="576" man="true" max="16383" min="0"/>
    <brk id="6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9:45Z</dcterms:modified>
  <cp:revision>0</cp:revision>
  <dc:subject/>
  <dc:title/>
</cp:coreProperties>
</file>