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 </t>
    </r>
  </si>
  <si>
    <t xml:space="preserve">TABLE  8  BOOK VALUE OF ASSETS OF BUSSINESS ESTABLISHMENTS ON DECEMBER 31,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r>
      <rPr>
        <sz val="15"/>
        <rFont val="Noto Sans Devanagari"/>
        <family val="2"/>
      </rPr>
      <t xml:space="preserve">มูลค่าตามบัญชีของสินทรัพย์ปลายงวด     </t>
    </r>
    <r>
      <rPr>
        <sz val="15"/>
        <rFont val="TH SarabunPSK"/>
        <family val="2"/>
      </rPr>
      <t xml:space="preserve">Book value of assets on Dec. 31,  2011</t>
    </r>
  </si>
  <si>
    <t xml:space="preserve">Size of establishment                                </t>
  </si>
  <si>
    <t xml:space="preserve">จำนวน</t>
  </si>
  <si>
    <r>
      <rPr>
        <sz val="15"/>
        <rFont val="Noto Sans Devanagari"/>
        <family val="2"/>
      </rPr>
      <t xml:space="preserve">สินทรัพย์หมุนเวียน      </t>
    </r>
    <r>
      <rPr>
        <sz val="15"/>
        <rFont val="TH SarabunPSK"/>
        <family val="2"/>
      </rPr>
      <t xml:space="preserve">Current assets</t>
    </r>
  </si>
  <si>
    <r>
      <rPr>
        <sz val="15"/>
        <rFont val="Noto Sans Devanagari"/>
        <family val="2"/>
      </rPr>
      <t xml:space="preserve">สินทรัพย์ถาวรสุทธิ          </t>
    </r>
    <r>
      <rPr>
        <sz val="15"/>
        <rFont val="TH SarabunPSK"/>
        <family val="2"/>
      </rPr>
      <t xml:space="preserve">Net fixed assets</t>
    </r>
  </si>
  <si>
    <t xml:space="preserve">สินทรัพย์อื่น ๆ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Cash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ุทธิ</t>
    </r>
    <r>
      <rPr>
        <sz val="15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3.42"/>
    <col collapsed="false" customWidth="true" hidden="false" outlineLevel="0" max="3" min="3" style="3" width="13.42"/>
    <col collapsed="false" customWidth="true" hidden="false" outlineLevel="0" max="4" min="4" style="3" width="14.14"/>
    <col collapsed="false" customWidth="true" hidden="false" outlineLevel="0" max="5" min="5" style="3" width="13.85"/>
    <col collapsed="false" customWidth="true" hidden="false" outlineLevel="0" max="6" min="6" style="3" width="14.14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4.14"/>
    <col collapsed="false" customWidth="true" hidden="false" outlineLevel="0" max="10" min="10" style="3" width="13.71"/>
    <col collapsed="false" customWidth="true" hidden="false" outlineLevel="0" max="11" min="11" style="3" width="13.28"/>
    <col collapsed="false" customWidth="true" hidden="false" outlineLevel="0" max="16" min="12" style="3" width="12.28"/>
    <col collapsed="false" customWidth="true" hidden="false" outlineLevel="0" max="17" min="17" style="3" width="13.28"/>
    <col collapsed="false" customWidth="true" hidden="false" outlineLevel="0" max="18" min="18" style="3" width="3.42"/>
    <col collapsed="false" customWidth="true" hidden="false" outlineLevel="0" max="19" min="19" style="1" width="25.7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T1" s="6" t="n">
        <v>26</v>
      </c>
    </row>
    <row r="2" customFormat="false" ht="23.25" hidden="false" customHeight="false" outlineLevel="0" collapsed="false">
      <c r="A2" s="7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8"/>
      <c r="B3" s="9"/>
      <c r="Q3" s="10" t="s">
        <v>2</v>
      </c>
      <c r="R3" s="10"/>
      <c r="S3" s="10"/>
    </row>
    <row r="4" customFormat="false" ht="21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 t="s">
        <v>4</v>
      </c>
    </row>
    <row r="5" customFormat="false" ht="21" hidden="false" customHeight="true" outlineLevel="0" collapsed="false">
      <c r="A5" s="16"/>
      <c r="B5" s="17" t="s">
        <v>5</v>
      </c>
      <c r="C5" s="14"/>
      <c r="D5" s="18" t="s">
        <v>6</v>
      </c>
      <c r="E5" s="18"/>
      <c r="F5" s="18"/>
      <c r="G5" s="18"/>
      <c r="H5" s="18"/>
      <c r="I5" s="13" t="s">
        <v>7</v>
      </c>
      <c r="J5" s="13"/>
      <c r="K5" s="13"/>
      <c r="L5" s="13"/>
      <c r="M5" s="13"/>
      <c r="N5" s="13"/>
      <c r="O5" s="13"/>
      <c r="P5" s="13"/>
      <c r="Q5" s="19" t="s">
        <v>8</v>
      </c>
      <c r="R5" s="20"/>
      <c r="S5" s="15"/>
    </row>
    <row r="6" customFormat="false" ht="21" hidden="false" customHeight="true" outlineLevel="0" collapsed="false">
      <c r="B6" s="17" t="s">
        <v>9</v>
      </c>
      <c r="C6" s="21" t="s">
        <v>10</v>
      </c>
      <c r="D6" s="22" t="s">
        <v>11</v>
      </c>
      <c r="E6" s="22" t="s">
        <v>12</v>
      </c>
      <c r="F6" s="19" t="s">
        <v>13</v>
      </c>
      <c r="G6" s="22" t="s">
        <v>14</v>
      </c>
      <c r="H6" s="22" t="s">
        <v>15</v>
      </c>
      <c r="I6" s="22" t="s">
        <v>11</v>
      </c>
      <c r="J6" s="19" t="s">
        <v>16</v>
      </c>
      <c r="K6" s="22" t="s">
        <v>17</v>
      </c>
      <c r="L6" s="22" t="s">
        <v>18</v>
      </c>
      <c r="M6" s="22" t="s">
        <v>19</v>
      </c>
      <c r="N6" s="19" t="s">
        <v>20</v>
      </c>
      <c r="O6" s="19" t="s">
        <v>21</v>
      </c>
      <c r="P6" s="19" t="s">
        <v>15</v>
      </c>
      <c r="Q6" s="5" t="s">
        <v>22</v>
      </c>
      <c r="R6" s="5"/>
      <c r="S6" s="15"/>
    </row>
    <row r="7" customFormat="false" ht="21" hidden="false" customHeight="true" outlineLevel="0" collapsed="false">
      <c r="A7" s="23" t="s">
        <v>23</v>
      </c>
      <c r="B7" s="17" t="s">
        <v>24</v>
      </c>
      <c r="C7" s="5" t="s">
        <v>25</v>
      </c>
      <c r="D7" s="5" t="s">
        <v>25</v>
      </c>
      <c r="E7" s="5" t="s">
        <v>26</v>
      </c>
      <c r="F7" s="5" t="s">
        <v>27</v>
      </c>
      <c r="G7" s="5" t="s">
        <v>27</v>
      </c>
      <c r="H7" s="21" t="s">
        <v>28</v>
      </c>
      <c r="I7" s="5" t="s">
        <v>25</v>
      </c>
      <c r="J7" s="20" t="s">
        <v>29</v>
      </c>
      <c r="K7" s="21" t="s">
        <v>30</v>
      </c>
      <c r="L7" s="5" t="s">
        <v>31</v>
      </c>
      <c r="M7" s="5" t="s">
        <v>32</v>
      </c>
      <c r="N7" s="24" t="s">
        <v>33</v>
      </c>
      <c r="O7" s="24" t="s">
        <v>34</v>
      </c>
      <c r="P7" s="24" t="s">
        <v>35</v>
      </c>
      <c r="Q7" s="20" t="s">
        <v>36</v>
      </c>
      <c r="R7" s="20"/>
      <c r="S7" s="15"/>
    </row>
    <row r="8" customFormat="false" ht="21" hidden="false" customHeight="true" outlineLevel="0" collapsed="false">
      <c r="B8" s="25" t="s">
        <v>37</v>
      </c>
      <c r="C8" s="5"/>
      <c r="D8" s="5"/>
      <c r="E8" s="5"/>
      <c r="F8" s="20" t="s">
        <v>38</v>
      </c>
      <c r="G8" s="5" t="s">
        <v>39</v>
      </c>
      <c r="H8" s="5" t="s">
        <v>40</v>
      </c>
      <c r="J8" s="5"/>
      <c r="K8" s="5" t="s">
        <v>41</v>
      </c>
      <c r="M8" s="5"/>
      <c r="N8" s="20" t="s">
        <v>42</v>
      </c>
      <c r="O8" s="20" t="s">
        <v>43</v>
      </c>
      <c r="P8" s="5" t="s">
        <v>22</v>
      </c>
      <c r="Q8" s="5"/>
      <c r="R8" s="5"/>
      <c r="S8" s="15"/>
    </row>
    <row r="9" customFormat="false" ht="21" hidden="false" customHeight="true" outlineLevel="0" collapsed="false">
      <c r="B9" s="25" t="s">
        <v>44</v>
      </c>
      <c r="C9" s="5"/>
      <c r="D9" s="5"/>
      <c r="E9" s="5"/>
      <c r="F9" s="5" t="s">
        <v>45</v>
      </c>
      <c r="G9" s="5" t="s">
        <v>46</v>
      </c>
      <c r="H9" s="5" t="s">
        <v>36</v>
      </c>
      <c r="J9" s="5"/>
      <c r="K9" s="5" t="s">
        <v>47</v>
      </c>
      <c r="L9" s="5"/>
      <c r="M9" s="5"/>
      <c r="N9" s="20" t="s">
        <v>48</v>
      </c>
      <c r="O9" s="20" t="s">
        <v>49</v>
      </c>
      <c r="P9" s="5" t="s">
        <v>50</v>
      </c>
      <c r="Q9" s="5"/>
      <c r="R9" s="5"/>
      <c r="S9" s="15"/>
    </row>
    <row r="10" customFormat="false" ht="21" hidden="false" customHeight="true" outlineLevel="0" collapsed="false">
      <c r="A10" s="26"/>
      <c r="B10" s="27"/>
      <c r="C10" s="28"/>
      <c r="D10" s="28"/>
      <c r="E10" s="28"/>
      <c r="F10" s="28" t="s">
        <v>51</v>
      </c>
      <c r="G10" s="28" t="s">
        <v>51</v>
      </c>
      <c r="H10" s="28"/>
      <c r="I10" s="29"/>
      <c r="J10" s="28"/>
      <c r="K10" s="28"/>
      <c r="L10" s="28"/>
      <c r="M10" s="28"/>
      <c r="N10" s="30"/>
      <c r="O10" s="30"/>
      <c r="P10" s="28"/>
      <c r="Q10" s="28"/>
      <c r="R10" s="28"/>
      <c r="S10" s="15"/>
    </row>
    <row r="11" s="31" customFormat="true" ht="31.5" hidden="false" customHeight="true" outlineLevel="0" collapsed="false">
      <c r="A11" s="31" t="s">
        <v>52</v>
      </c>
      <c r="B11" s="32" t="n">
        <v>20380</v>
      </c>
      <c r="C11" s="33" t="n">
        <v>38862668.2</v>
      </c>
      <c r="D11" s="33" t="n">
        <v>10907782.6</v>
      </c>
      <c r="E11" s="33" t="n">
        <v>5339890.7</v>
      </c>
      <c r="F11" s="33" t="n">
        <v>1269762.4</v>
      </c>
      <c r="G11" s="33" t="n">
        <v>3945001.9</v>
      </c>
      <c r="H11" s="33" t="n">
        <v>353127.7</v>
      </c>
      <c r="I11" s="33" t="n">
        <v>27903980.2</v>
      </c>
      <c r="J11" s="33" t="n">
        <v>14734873.8</v>
      </c>
      <c r="K11" s="33" t="n">
        <v>8846363.7</v>
      </c>
      <c r="L11" s="33" t="n">
        <v>582269.5</v>
      </c>
      <c r="M11" s="33" t="n">
        <v>3284448.2</v>
      </c>
      <c r="N11" s="33" t="n">
        <v>195061.8</v>
      </c>
      <c r="O11" s="33" t="n">
        <v>252100.4</v>
      </c>
      <c r="P11" s="33" t="n">
        <v>8862.9</v>
      </c>
      <c r="Q11" s="33" t="n">
        <v>50905.4</v>
      </c>
      <c r="R11" s="33"/>
      <c r="S11" s="34" t="s">
        <v>53</v>
      </c>
    </row>
    <row r="12" customFormat="false" ht="23.1" hidden="false" customHeight="true" outlineLevel="0" collapsed="false">
      <c r="A12" s="1" t="s">
        <v>54</v>
      </c>
      <c r="B12" s="2" t="n">
        <v>20216</v>
      </c>
      <c r="C12" s="3" t="n">
        <v>34953435.6</v>
      </c>
      <c r="D12" s="3" t="n">
        <v>9047330.2</v>
      </c>
      <c r="E12" s="3" t="n">
        <v>4814018.8</v>
      </c>
      <c r="F12" s="3" t="n">
        <v>858648.8</v>
      </c>
      <c r="G12" s="3" t="n">
        <v>3080793.2</v>
      </c>
      <c r="H12" s="3" t="n">
        <v>293869.3</v>
      </c>
      <c r="I12" s="3" t="n">
        <v>25866464.8</v>
      </c>
      <c r="J12" s="3" t="n">
        <v>13868632</v>
      </c>
      <c r="K12" s="3" t="n">
        <v>8050362</v>
      </c>
      <c r="L12" s="3" t="n">
        <v>481917.9</v>
      </c>
      <c r="M12" s="3" t="n">
        <v>3106453.8</v>
      </c>
      <c r="N12" s="3" t="n">
        <v>131191.6</v>
      </c>
      <c r="O12" s="3" t="n">
        <v>226773.7</v>
      </c>
      <c r="P12" s="3" t="n">
        <v>1133.8</v>
      </c>
      <c r="Q12" s="3" t="n">
        <v>39640.6</v>
      </c>
      <c r="S12" s="16" t="s">
        <v>55</v>
      </c>
    </row>
    <row r="13" customFormat="false" ht="23.1" hidden="false" customHeight="true" outlineLevel="0" collapsed="false">
      <c r="A13" s="1" t="s">
        <v>56</v>
      </c>
      <c r="B13" s="2" t="n">
        <v>98</v>
      </c>
      <c r="C13" s="3" t="n">
        <v>1458473.7</v>
      </c>
      <c r="D13" s="3" t="n">
        <v>667622</v>
      </c>
      <c r="E13" s="3" t="n">
        <v>251463.4</v>
      </c>
      <c r="F13" s="3" t="n">
        <v>124083.5</v>
      </c>
      <c r="G13" s="3" t="n">
        <v>259400.8</v>
      </c>
      <c r="H13" s="3" t="n">
        <v>32674.3</v>
      </c>
      <c r="I13" s="3" t="n">
        <v>783173.8</v>
      </c>
      <c r="J13" s="3" t="n">
        <v>319419.1</v>
      </c>
      <c r="K13" s="3" t="n">
        <v>316987.1</v>
      </c>
      <c r="L13" s="3" t="n">
        <v>31292.5</v>
      </c>
      <c r="M13" s="3" t="n">
        <v>88300.5</v>
      </c>
      <c r="N13" s="3" t="n">
        <v>20099.1</v>
      </c>
      <c r="O13" s="3" t="n">
        <v>7015.5</v>
      </c>
      <c r="P13" s="3" t="n">
        <v>60</v>
      </c>
      <c r="Q13" s="3" t="n">
        <v>7678</v>
      </c>
      <c r="S13" s="16" t="s">
        <v>57</v>
      </c>
    </row>
    <row r="14" customFormat="false" ht="23.1" hidden="false" customHeight="true" outlineLevel="0" collapsed="false">
      <c r="A14" s="1" t="s">
        <v>58</v>
      </c>
      <c r="B14" s="2" t="n">
        <v>17</v>
      </c>
      <c r="C14" s="3" t="n">
        <v>272044.7</v>
      </c>
      <c r="D14" s="3" t="n">
        <v>120248.1</v>
      </c>
      <c r="E14" s="3" t="n">
        <v>23999.5</v>
      </c>
      <c r="F14" s="3" t="n">
        <v>300</v>
      </c>
      <c r="G14" s="3" t="n">
        <v>94840.8</v>
      </c>
      <c r="H14" s="3" t="n">
        <v>1107.7</v>
      </c>
      <c r="I14" s="3" t="n">
        <v>151796.6</v>
      </c>
      <c r="J14" s="3" t="n">
        <v>43226.8</v>
      </c>
      <c r="K14" s="3" t="n">
        <v>65460.4</v>
      </c>
      <c r="L14" s="3" t="n">
        <v>12000</v>
      </c>
      <c r="M14" s="3" t="n">
        <v>13439.5</v>
      </c>
      <c r="N14" s="3" t="n">
        <v>972.4</v>
      </c>
      <c r="O14" s="35" t="n">
        <v>16697.6</v>
      </c>
      <c r="P14" s="35" t="s">
        <v>59</v>
      </c>
      <c r="Q14" s="35" t="s">
        <v>59</v>
      </c>
      <c r="R14" s="35"/>
      <c r="S14" s="16" t="s">
        <v>60</v>
      </c>
    </row>
    <row r="15" customFormat="false" ht="23.1" hidden="false" customHeight="true" outlineLevel="0" collapsed="false">
      <c r="A15" s="1" t="s">
        <v>61</v>
      </c>
      <c r="B15" s="2" t="n">
        <v>25</v>
      </c>
      <c r="C15" s="3" t="n">
        <v>525930.9</v>
      </c>
      <c r="D15" s="3" t="n">
        <v>263625.3</v>
      </c>
      <c r="E15" s="3" t="n">
        <v>43051.3</v>
      </c>
      <c r="F15" s="3" t="n">
        <v>43903.6</v>
      </c>
      <c r="G15" s="3" t="n">
        <v>167206.4</v>
      </c>
      <c r="H15" s="3" t="n">
        <v>9464</v>
      </c>
      <c r="I15" s="3" t="n">
        <v>261855.7</v>
      </c>
      <c r="J15" s="3" t="n">
        <v>58325.1</v>
      </c>
      <c r="K15" s="3" t="n">
        <v>133354.6</v>
      </c>
      <c r="L15" s="3" t="n">
        <v>32052.1</v>
      </c>
      <c r="M15" s="3" t="n">
        <v>34275</v>
      </c>
      <c r="N15" s="3" t="n">
        <v>3240.7</v>
      </c>
      <c r="O15" s="35" t="n">
        <v>549.9</v>
      </c>
      <c r="P15" s="35" t="n">
        <v>58.3</v>
      </c>
      <c r="Q15" s="35" t="n">
        <v>450</v>
      </c>
      <c r="R15" s="35"/>
      <c r="S15" s="16" t="s">
        <v>62</v>
      </c>
    </row>
    <row r="16" customFormat="false" ht="23.1" hidden="false" customHeight="true" outlineLevel="0" collapsed="false">
      <c r="A16" s="36" t="s">
        <v>63</v>
      </c>
      <c r="B16" s="2" t="n">
        <f aca="false">SUM(B17:B18)</f>
        <v>24</v>
      </c>
      <c r="C16" s="3" t="n">
        <f aca="false">SUM(C17:C18)</f>
        <v>1652783.1</v>
      </c>
      <c r="D16" s="3" t="n">
        <f aca="false">SUM(D17:D18)</f>
        <v>808957.1</v>
      </c>
      <c r="E16" s="3" t="n">
        <f aca="false">SUM(E17:E18)</f>
        <v>207357.6</v>
      </c>
      <c r="F16" s="3" t="n">
        <f aca="false">SUM(F17:F18)</f>
        <v>242826.5</v>
      </c>
      <c r="G16" s="3" t="n">
        <f aca="false">SUM(G17:G18)</f>
        <v>342760.6</v>
      </c>
      <c r="H16" s="3" t="n">
        <f aca="false">SUM(H17:H18)</f>
        <v>16012.4</v>
      </c>
      <c r="I16" s="3" t="n">
        <f aca="false">SUM(I17:I18)</f>
        <v>840689.3</v>
      </c>
      <c r="J16" s="3" t="n">
        <f aca="false">SUM(J17:J18)</f>
        <v>445270.9</v>
      </c>
      <c r="K16" s="3" t="n">
        <f aca="false">SUM(K17:K18)</f>
        <v>280199.6</v>
      </c>
      <c r="L16" s="3" t="n">
        <f aca="false">SUM(L17:L18)</f>
        <v>25006.9</v>
      </c>
      <c r="M16" s="3" t="n">
        <f aca="false">SUM(M17:M18)</f>
        <v>41979.5</v>
      </c>
      <c r="N16" s="3" t="n">
        <f aca="false">SUM(N17:N18)</f>
        <v>39558</v>
      </c>
      <c r="O16" s="3" t="n">
        <f aca="false">SUM(O17:O18)</f>
        <v>1063.8</v>
      </c>
      <c r="P16" s="3" t="n">
        <f aca="false">SUM(P17:P18)</f>
        <v>7610.8</v>
      </c>
      <c r="Q16" s="3" t="n">
        <f aca="false">SUM(Q17:Q18)</f>
        <v>3136.8</v>
      </c>
      <c r="R16" s="35"/>
      <c r="S16" s="16" t="s">
        <v>64</v>
      </c>
    </row>
    <row r="17" customFormat="false" ht="23.1" hidden="true" customHeight="true" outlineLevel="0" collapsed="false">
      <c r="A17" s="1" t="s">
        <v>65</v>
      </c>
      <c r="B17" s="2" t="n">
        <v>23</v>
      </c>
      <c r="C17" s="3" t="n">
        <v>1476070.8</v>
      </c>
      <c r="D17" s="3" t="n">
        <v>745635.2</v>
      </c>
      <c r="E17" s="3" t="n">
        <v>163179.5</v>
      </c>
      <c r="F17" s="3" t="n">
        <v>242826.5</v>
      </c>
      <c r="G17" s="3" t="n">
        <v>323616.8</v>
      </c>
      <c r="H17" s="3" t="n">
        <v>16012.4</v>
      </c>
      <c r="I17" s="3" t="n">
        <v>727298.9</v>
      </c>
      <c r="J17" s="3" t="n">
        <v>401092.8</v>
      </c>
      <c r="K17" s="3" t="n">
        <v>230131.1</v>
      </c>
      <c r="L17" s="3" t="n">
        <v>19116.5</v>
      </c>
      <c r="M17" s="3" t="n">
        <v>41979.5</v>
      </c>
      <c r="N17" s="3" t="n">
        <v>29249.8</v>
      </c>
      <c r="O17" s="35" t="n">
        <v>1063.8</v>
      </c>
      <c r="P17" s="35" t="n">
        <v>4665.6</v>
      </c>
      <c r="Q17" s="35" t="n">
        <v>3136.8</v>
      </c>
      <c r="R17" s="35"/>
      <c r="S17" s="16" t="s">
        <v>66</v>
      </c>
    </row>
    <row r="18" customFormat="false" ht="23.1" hidden="true" customHeight="true" outlineLevel="0" collapsed="false">
      <c r="A18" s="36" t="s">
        <v>67</v>
      </c>
      <c r="B18" s="2" t="n">
        <v>1</v>
      </c>
      <c r="C18" s="3" t="n">
        <v>176712.3</v>
      </c>
      <c r="D18" s="3" t="n">
        <v>63321.9</v>
      </c>
      <c r="E18" s="3" t="n">
        <v>44178.1</v>
      </c>
      <c r="F18" s="35" t="s">
        <v>59</v>
      </c>
      <c r="G18" s="35" t="n">
        <v>19143.8</v>
      </c>
      <c r="H18" s="35" t="s">
        <v>59</v>
      </c>
      <c r="I18" s="3" t="n">
        <v>113390.4</v>
      </c>
      <c r="J18" s="3" t="n">
        <v>44178.1</v>
      </c>
      <c r="K18" s="3" t="n">
        <v>50068.5</v>
      </c>
      <c r="L18" s="3" t="n">
        <v>5890.4</v>
      </c>
      <c r="M18" s="35" t="s">
        <v>59</v>
      </c>
      <c r="N18" s="3" t="n">
        <v>10308.2</v>
      </c>
      <c r="O18" s="35" t="s">
        <v>59</v>
      </c>
      <c r="P18" s="35" t="n">
        <v>2945.2</v>
      </c>
      <c r="Q18" s="35" t="s">
        <v>59</v>
      </c>
      <c r="R18" s="35"/>
      <c r="S18" s="16" t="s">
        <v>68</v>
      </c>
    </row>
    <row r="19" customFormat="false" ht="9" hidden="false" customHeight="true" outlineLevel="0" collapsed="false">
      <c r="A19" s="8"/>
      <c r="B19" s="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"/>
    </row>
    <row r="20" customFormat="false" ht="10.5" hidden="false" customHeight="true" outlineLevel="0" collapsed="false"/>
    <row r="21" customFormat="false" ht="23.25" hidden="false" customHeight="false" outlineLevel="0" collapsed="false">
      <c r="A21" s="36" t="s">
        <v>69</v>
      </c>
    </row>
    <row r="22" customFormat="false" ht="24" hidden="false" customHeight="true" outlineLevel="0" collapsed="false">
      <c r="A22" s="1" t="s">
        <v>70</v>
      </c>
    </row>
  </sheetData>
  <mergeCells count="5">
    <mergeCell ref="Q3:S3"/>
    <mergeCell ref="C4:Q4"/>
    <mergeCell ref="S4:S10"/>
    <mergeCell ref="D5:H5"/>
    <mergeCell ref="I5:P5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05T02:24:23Z</cp:lastPrinted>
  <dcterms:modified xsi:type="dcterms:W3CDTF">2014-12-16T02:37:41Z</dcterms:modified>
  <cp:revision>0</cp:revision>
  <dc:subject/>
  <dc:title/>
</cp:coreProperties>
</file>