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p 37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อุทัยธานี</t>
  </si>
  <si>
    <t xml:space="preserve">Amphoe Mueang Uthai Thani</t>
  </si>
  <si>
    <t xml:space="preserve">อำเภอทัพทัน</t>
  </si>
  <si>
    <t xml:space="preserve">Amphoe Thap Than</t>
  </si>
  <si>
    <t xml:space="preserve">อำเภอสว่างอารมณ์</t>
  </si>
  <si>
    <t xml:space="preserve">Amphoe Sawang Arom</t>
  </si>
  <si>
    <t xml:space="preserve">อำเภอหนองฉาง</t>
  </si>
  <si>
    <t xml:space="preserve">Amphoe Nong chang</t>
  </si>
  <si>
    <t xml:space="preserve">อำเภอหนองขาหย่าง</t>
  </si>
  <si>
    <t xml:space="preserve">AmphoeNong Khayang</t>
  </si>
  <si>
    <t xml:space="preserve">อำเภอบ้านไร่</t>
  </si>
  <si>
    <t xml:space="preserve">Amphoe Banrai</t>
  </si>
  <si>
    <t xml:space="preserve">อำเภอลานสัก</t>
  </si>
  <si>
    <t xml:space="preserve">Amphoe Lansak</t>
  </si>
  <si>
    <t xml:space="preserve">อำเภอห้วยคต</t>
  </si>
  <si>
    <t xml:space="preserve">    ในเขตเทศบาล</t>
  </si>
  <si>
    <t xml:space="preserve">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000000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0" fillId="10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4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tab14_กรอบตารางประชากรแต่ละภาค (สปค.53)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S34" activeCellId="0" sqref="S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28"/>
    <col collapsed="false" customWidth="true" hidden="false" outlineLevel="0" max="5" min="3" style="1" width="9.85"/>
    <col collapsed="false" customWidth="true" hidden="false" outlineLevel="0" max="6" min="6" style="1" width="1.13"/>
    <col collapsed="false" customWidth="true" hidden="false" outlineLevel="0" max="9" min="7" style="1" width="9.85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8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0.99"/>
    <col collapsed="false" customWidth="true" hidden="false" outlineLevel="0" max="19" min="19" style="1" width="16.42"/>
    <col collapsed="false" customWidth="true" hidden="false" outlineLevel="0" max="20" min="20" style="1" width="1.85"/>
    <col collapsed="false" customWidth="true" hidden="false" outlineLevel="0" max="21" min="21" style="1" width="22.85"/>
    <col collapsed="false" customWidth="false" hidden="false" outlineLevel="0" max="257" min="22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9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6"/>
    </row>
    <row r="4" s="14" customFormat="true" ht="20.25" hidden="false" customHeight="true" outlineLevel="0" collapsed="false">
      <c r="A4" s="9"/>
      <c r="B4" s="10"/>
      <c r="C4" s="11" t="s">
        <v>2</v>
      </c>
      <c r="D4" s="11"/>
      <c r="E4" s="11"/>
      <c r="F4" s="10"/>
      <c r="G4" s="11" t="s">
        <v>3</v>
      </c>
      <c r="H4" s="11"/>
      <c r="I4" s="11"/>
      <c r="J4" s="12"/>
      <c r="K4" s="11" t="s">
        <v>4</v>
      </c>
      <c r="L4" s="11"/>
      <c r="M4" s="11"/>
      <c r="N4" s="10"/>
      <c r="O4" s="11" t="s">
        <v>5</v>
      </c>
      <c r="P4" s="11"/>
      <c r="Q4" s="11"/>
      <c r="R4" s="10"/>
      <c r="S4" s="13" t="s">
        <v>6</v>
      </c>
      <c r="T4" s="10"/>
      <c r="U4" s="9"/>
    </row>
    <row r="5" s="14" customFormat="true" ht="18" hidden="false" customHeight="true" outlineLevel="0" collapsed="false">
      <c r="A5" s="15" t="s">
        <v>7</v>
      </c>
      <c r="B5" s="16"/>
      <c r="C5" s="17" t="s">
        <v>8</v>
      </c>
      <c r="D5" s="17"/>
      <c r="E5" s="17"/>
      <c r="F5" s="18"/>
      <c r="G5" s="17" t="s">
        <v>9</v>
      </c>
      <c r="H5" s="17"/>
      <c r="I5" s="17"/>
      <c r="J5" s="16"/>
      <c r="K5" s="17" t="s">
        <v>10</v>
      </c>
      <c r="L5" s="17"/>
      <c r="M5" s="17"/>
      <c r="N5" s="18"/>
      <c r="O5" s="17" t="s">
        <v>11</v>
      </c>
      <c r="P5" s="17"/>
      <c r="Q5" s="17"/>
      <c r="R5" s="18"/>
      <c r="S5" s="19" t="s">
        <v>12</v>
      </c>
      <c r="T5" s="18"/>
      <c r="U5" s="20" t="s">
        <v>13</v>
      </c>
    </row>
    <row r="6" s="14" customFormat="true" ht="20.25" hidden="false" customHeight="true" outlineLevel="0" collapsed="false">
      <c r="A6" s="15" t="s">
        <v>14</v>
      </c>
      <c r="B6" s="16"/>
      <c r="C6" s="19" t="s">
        <v>15</v>
      </c>
      <c r="D6" s="19" t="s">
        <v>16</v>
      </c>
      <c r="E6" s="19" t="s">
        <v>17</v>
      </c>
      <c r="F6" s="19"/>
      <c r="G6" s="19" t="s">
        <v>15</v>
      </c>
      <c r="H6" s="19" t="s">
        <v>16</v>
      </c>
      <c r="I6" s="19" t="s">
        <v>17</v>
      </c>
      <c r="J6" s="19"/>
      <c r="K6" s="19" t="s">
        <v>15</v>
      </c>
      <c r="L6" s="19" t="s">
        <v>16</v>
      </c>
      <c r="M6" s="19" t="s">
        <v>17</v>
      </c>
      <c r="N6" s="19"/>
      <c r="O6" s="19" t="s">
        <v>15</v>
      </c>
      <c r="P6" s="19" t="s">
        <v>18</v>
      </c>
      <c r="Q6" s="19" t="s">
        <v>19</v>
      </c>
      <c r="R6" s="18"/>
      <c r="S6" s="19" t="s">
        <v>18</v>
      </c>
      <c r="T6" s="18"/>
      <c r="U6" s="20" t="s">
        <v>20</v>
      </c>
    </row>
    <row r="7" s="14" customFormat="true" ht="15.75" hidden="false" customHeight="true" outlineLevel="0" collapsed="false">
      <c r="A7" s="21"/>
      <c r="B7" s="18"/>
      <c r="C7" s="22" t="s">
        <v>21</v>
      </c>
      <c r="D7" s="22" t="s">
        <v>22</v>
      </c>
      <c r="E7" s="22" t="s">
        <v>23</v>
      </c>
      <c r="F7" s="22"/>
      <c r="G7" s="22" t="s">
        <v>21</v>
      </c>
      <c r="H7" s="22" t="s">
        <v>22</v>
      </c>
      <c r="I7" s="22" t="s">
        <v>23</v>
      </c>
      <c r="J7" s="22"/>
      <c r="K7" s="22" t="s">
        <v>21</v>
      </c>
      <c r="L7" s="22" t="s">
        <v>22</v>
      </c>
      <c r="M7" s="22" t="s">
        <v>23</v>
      </c>
      <c r="N7" s="22"/>
      <c r="O7" s="22" t="s">
        <v>21</v>
      </c>
      <c r="P7" s="22" t="s">
        <v>24</v>
      </c>
      <c r="Q7" s="22" t="s">
        <v>25</v>
      </c>
      <c r="R7" s="18"/>
      <c r="S7" s="22" t="s">
        <v>26</v>
      </c>
      <c r="T7" s="18"/>
      <c r="U7" s="21"/>
    </row>
    <row r="8" s="14" customFormat="true" ht="16.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 t="s">
        <v>27</v>
      </c>
      <c r="Q8" s="25" t="s">
        <v>27</v>
      </c>
      <c r="R8" s="24"/>
      <c r="S8" s="25" t="s">
        <v>28</v>
      </c>
      <c r="T8" s="24"/>
      <c r="U8" s="23"/>
    </row>
    <row r="9" s="26" customFormat="true" ht="9" hidden="false" customHeight="true" outlineLevel="0" collapsed="false">
      <c r="A9" s="21"/>
      <c r="B9" s="1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8"/>
      <c r="S9" s="22"/>
      <c r="T9" s="18"/>
      <c r="U9" s="21"/>
    </row>
    <row r="10" s="35" customFormat="true" ht="18.75" hidden="false" customHeight="true" outlineLevel="0" collapsed="false">
      <c r="A10" s="27" t="s">
        <v>29</v>
      </c>
      <c r="B10" s="28"/>
      <c r="C10" s="29" t="n">
        <v>297493</v>
      </c>
      <c r="D10" s="29" t="n">
        <v>144243</v>
      </c>
      <c r="E10" s="29" t="n">
        <v>153251</v>
      </c>
      <c r="F10" s="30"/>
      <c r="G10" s="29" t="n">
        <v>291738</v>
      </c>
      <c r="H10" s="29" t="n">
        <v>139721</v>
      </c>
      <c r="I10" s="29" t="n">
        <v>152017</v>
      </c>
      <c r="J10" s="29"/>
      <c r="K10" s="29" t="n">
        <v>5755</v>
      </c>
      <c r="L10" s="29" t="n">
        <v>4522</v>
      </c>
      <c r="M10" s="29" t="n">
        <v>1233</v>
      </c>
      <c r="N10" s="30"/>
      <c r="O10" s="29" t="n">
        <v>96697</v>
      </c>
      <c r="P10" s="29" t="n">
        <v>96221</v>
      </c>
      <c r="Q10" s="31" t="n">
        <v>476</v>
      </c>
      <c r="R10" s="32"/>
      <c r="S10" s="33" t="n">
        <v>3</v>
      </c>
      <c r="T10" s="28"/>
      <c r="U10" s="34" t="s">
        <v>21</v>
      </c>
    </row>
    <row r="11" s="14" customFormat="true" ht="18.75" hidden="false" customHeight="true" outlineLevel="0" collapsed="false">
      <c r="A11" s="36" t="s">
        <v>30</v>
      </c>
      <c r="B11" s="37"/>
      <c r="C11" s="38" t="n">
        <v>65458</v>
      </c>
      <c r="D11" s="38" t="n">
        <v>31189</v>
      </c>
      <c r="E11" s="38" t="n">
        <v>34270</v>
      </c>
      <c r="F11" s="39"/>
      <c r="G11" s="38" t="n">
        <v>64062</v>
      </c>
      <c r="H11" s="38" t="n">
        <v>30010</v>
      </c>
      <c r="I11" s="38" t="n">
        <v>34052</v>
      </c>
      <c r="J11" s="38"/>
      <c r="K11" s="38" t="n">
        <v>1396</v>
      </c>
      <c r="L11" s="38" t="n">
        <v>1179</v>
      </c>
      <c r="M11" s="38" t="n">
        <v>218</v>
      </c>
      <c r="N11" s="39"/>
      <c r="O11" s="38" t="n">
        <v>23034</v>
      </c>
      <c r="P11" s="38" t="n">
        <v>22955</v>
      </c>
      <c r="Q11" s="40" t="n">
        <v>79</v>
      </c>
      <c r="R11" s="26"/>
      <c r="S11" s="41" t="n">
        <v>2.8</v>
      </c>
      <c r="T11" s="37"/>
      <c r="U11" s="42" t="s">
        <v>31</v>
      </c>
    </row>
    <row r="12" s="14" customFormat="true" ht="18.75" hidden="false" customHeight="true" outlineLevel="0" collapsed="false">
      <c r="A12" s="36" t="s">
        <v>32</v>
      </c>
      <c r="B12" s="37"/>
      <c r="C12" s="38" t="n">
        <v>232035</v>
      </c>
      <c r="D12" s="38" t="n">
        <v>113054</v>
      </c>
      <c r="E12" s="38" t="n">
        <v>118981</v>
      </c>
      <c r="F12" s="39"/>
      <c r="G12" s="38" t="n">
        <v>227676</v>
      </c>
      <c r="H12" s="38" t="n">
        <v>109711</v>
      </c>
      <c r="I12" s="38" t="n">
        <v>17965</v>
      </c>
      <c r="J12" s="38"/>
      <c r="K12" s="38" t="n">
        <v>4359</v>
      </c>
      <c r="L12" s="38" t="n">
        <v>3343</v>
      </c>
      <c r="M12" s="38" t="n">
        <v>1016</v>
      </c>
      <c r="N12" s="39"/>
      <c r="O12" s="38" t="n">
        <v>73663</v>
      </c>
      <c r="P12" s="38" t="n">
        <v>73266</v>
      </c>
      <c r="Q12" s="40" t="n">
        <v>397</v>
      </c>
      <c r="R12" s="26"/>
      <c r="S12" s="41" t="n">
        <v>3.1</v>
      </c>
      <c r="T12" s="37"/>
      <c r="U12" s="42" t="s">
        <v>33</v>
      </c>
    </row>
    <row r="13" s="14" customFormat="true" ht="12.75" hidden="false" customHeight="true" outlineLevel="0" collapsed="false">
      <c r="A13" s="36"/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40"/>
      <c r="R13" s="26"/>
      <c r="S13" s="41"/>
      <c r="T13" s="37"/>
      <c r="U13" s="36"/>
    </row>
    <row r="14" s="35" customFormat="true" ht="18.75" hidden="false" customHeight="true" outlineLevel="0" collapsed="false">
      <c r="A14" s="27" t="s">
        <v>34</v>
      </c>
      <c r="B14" s="28"/>
      <c r="C14" s="29" t="n">
        <v>48909</v>
      </c>
      <c r="D14" s="29" t="n">
        <v>23144</v>
      </c>
      <c r="E14" s="29" t="n">
        <v>25765</v>
      </c>
      <c r="F14" s="30"/>
      <c r="G14" s="29" t="n">
        <v>46858</v>
      </c>
      <c r="H14" s="29" t="n">
        <v>21725</v>
      </c>
      <c r="I14" s="29" t="n">
        <v>25133</v>
      </c>
      <c r="J14" s="29"/>
      <c r="K14" s="29" t="n">
        <v>2051</v>
      </c>
      <c r="L14" s="29" t="n">
        <v>1419</v>
      </c>
      <c r="M14" s="29" t="n">
        <v>632</v>
      </c>
      <c r="N14" s="30"/>
      <c r="O14" s="29" t="n">
        <v>17180</v>
      </c>
      <c r="P14" s="29" t="n">
        <v>17100</v>
      </c>
      <c r="Q14" s="31" t="n">
        <v>80</v>
      </c>
      <c r="R14" s="32"/>
      <c r="S14" s="33" t="n">
        <v>2.7</v>
      </c>
      <c r="T14" s="28"/>
      <c r="U14" s="34" t="s">
        <v>35</v>
      </c>
    </row>
    <row r="15" s="14" customFormat="true" ht="18.75" hidden="false" customHeight="true" outlineLevel="0" collapsed="false">
      <c r="A15" s="36" t="s">
        <v>30</v>
      </c>
      <c r="B15" s="37"/>
      <c r="C15" s="38" t="n">
        <v>19991</v>
      </c>
      <c r="D15" s="38" t="n">
        <v>9254</v>
      </c>
      <c r="E15" s="38" t="n">
        <v>10737</v>
      </c>
      <c r="F15" s="39"/>
      <c r="G15" s="38" t="n">
        <v>18984</v>
      </c>
      <c r="H15" s="38" t="n">
        <v>8435</v>
      </c>
      <c r="I15" s="38" t="n">
        <v>10548</v>
      </c>
      <c r="J15" s="38"/>
      <c r="K15" s="38" t="n">
        <v>1008</v>
      </c>
      <c r="L15" s="38" t="n">
        <v>819</v>
      </c>
      <c r="M15" s="38" t="n">
        <v>189</v>
      </c>
      <c r="N15" s="39"/>
      <c r="O15" s="38" t="n">
        <v>7235</v>
      </c>
      <c r="P15" s="38" t="n">
        <v>7208</v>
      </c>
      <c r="Q15" s="40" t="n">
        <v>27</v>
      </c>
      <c r="R15" s="26"/>
      <c r="S15" s="41" t="n">
        <v>2.6</v>
      </c>
      <c r="T15" s="37"/>
      <c r="U15" s="42" t="s">
        <v>31</v>
      </c>
    </row>
    <row r="16" s="14" customFormat="true" ht="18.75" hidden="false" customHeight="true" outlineLevel="0" collapsed="false">
      <c r="A16" s="36" t="s">
        <v>32</v>
      </c>
      <c r="B16" s="37"/>
      <c r="C16" s="38" t="n">
        <v>28918</v>
      </c>
      <c r="D16" s="38" t="n">
        <v>13890</v>
      </c>
      <c r="E16" s="38" t="n">
        <v>15028</v>
      </c>
      <c r="F16" s="39"/>
      <c r="G16" s="38" t="n">
        <v>27847</v>
      </c>
      <c r="H16" s="38" t="n">
        <v>13290</v>
      </c>
      <c r="I16" s="38" t="n">
        <v>14585</v>
      </c>
      <c r="J16" s="38"/>
      <c r="K16" s="38" t="n">
        <v>1043</v>
      </c>
      <c r="L16" s="38" t="n">
        <v>600</v>
      </c>
      <c r="M16" s="38" t="n">
        <v>443</v>
      </c>
      <c r="N16" s="39"/>
      <c r="O16" s="38" t="n">
        <v>9945</v>
      </c>
      <c r="P16" s="38" t="n">
        <v>9892</v>
      </c>
      <c r="Q16" s="40" t="n">
        <v>53</v>
      </c>
      <c r="R16" s="26"/>
      <c r="S16" s="41" t="n">
        <v>2.8</v>
      </c>
      <c r="T16" s="37"/>
      <c r="U16" s="42" t="s">
        <v>33</v>
      </c>
    </row>
    <row r="17" s="14" customFormat="true" ht="12.75" hidden="false" customHeight="true" outlineLevel="0" collapsed="false">
      <c r="A17" s="36"/>
      <c r="B17" s="37"/>
      <c r="C17" s="38"/>
      <c r="D17" s="38"/>
      <c r="E17" s="38"/>
      <c r="F17" s="39"/>
      <c r="G17" s="38"/>
      <c r="H17" s="38"/>
      <c r="I17" s="38"/>
      <c r="J17" s="38"/>
      <c r="K17" s="38"/>
      <c r="L17" s="38"/>
      <c r="M17" s="38"/>
      <c r="N17" s="39"/>
      <c r="O17" s="38"/>
      <c r="P17" s="38"/>
      <c r="Q17" s="40"/>
      <c r="R17" s="26"/>
      <c r="S17" s="41"/>
      <c r="T17" s="37"/>
      <c r="U17" s="36"/>
    </row>
    <row r="18" s="35" customFormat="true" ht="18.75" hidden="false" customHeight="true" outlineLevel="0" collapsed="false">
      <c r="A18" s="27" t="s">
        <v>36</v>
      </c>
      <c r="B18" s="28"/>
      <c r="C18" s="29" t="n">
        <v>35256</v>
      </c>
      <c r="D18" s="29" t="n">
        <v>16944</v>
      </c>
      <c r="E18" s="29" t="n">
        <v>18312</v>
      </c>
      <c r="F18" s="30"/>
      <c r="G18" s="29" t="n">
        <v>35045</v>
      </c>
      <c r="H18" s="29" t="n">
        <v>16749</v>
      </c>
      <c r="I18" s="29" t="n">
        <v>18297</v>
      </c>
      <c r="J18" s="29"/>
      <c r="K18" s="29" t="n">
        <v>211</v>
      </c>
      <c r="L18" s="29" t="n">
        <v>196</v>
      </c>
      <c r="M18" s="29" t="n">
        <v>15</v>
      </c>
      <c r="N18" s="30"/>
      <c r="O18" s="29" t="n">
        <v>12261</v>
      </c>
      <c r="P18" s="29" t="n">
        <v>12223</v>
      </c>
      <c r="Q18" s="31" t="n">
        <v>38</v>
      </c>
      <c r="R18" s="32"/>
      <c r="S18" s="33" t="n">
        <v>2.9</v>
      </c>
      <c r="T18" s="28"/>
      <c r="U18" s="34" t="s">
        <v>37</v>
      </c>
    </row>
    <row r="19" s="14" customFormat="true" ht="18.75" hidden="false" customHeight="true" outlineLevel="0" collapsed="false">
      <c r="A19" s="36" t="s">
        <v>30</v>
      </c>
      <c r="B19" s="37"/>
      <c r="C19" s="38" t="n">
        <v>20712</v>
      </c>
      <c r="D19" s="38" t="n">
        <v>10082</v>
      </c>
      <c r="E19" s="38" t="n">
        <v>10630</v>
      </c>
      <c r="F19" s="39"/>
      <c r="G19" s="38" t="n">
        <v>20572</v>
      </c>
      <c r="H19" s="38" t="n">
        <v>9955</v>
      </c>
      <c r="I19" s="38" t="n">
        <v>10671</v>
      </c>
      <c r="J19" s="38"/>
      <c r="K19" s="38" t="n">
        <v>140</v>
      </c>
      <c r="L19" s="38" t="n">
        <v>127</v>
      </c>
      <c r="M19" s="38" t="n">
        <v>13</v>
      </c>
      <c r="N19" s="39"/>
      <c r="O19" s="38" t="n">
        <v>6807</v>
      </c>
      <c r="P19" s="38" t="n">
        <v>6805</v>
      </c>
      <c r="Q19" s="40" t="n">
        <v>22</v>
      </c>
      <c r="R19" s="26"/>
      <c r="S19" s="41" t="n">
        <v>3</v>
      </c>
      <c r="T19" s="37"/>
      <c r="U19" s="42" t="s">
        <v>31</v>
      </c>
    </row>
    <row r="20" s="14" customFormat="true" ht="18.75" hidden="false" customHeight="true" outlineLevel="0" collapsed="false">
      <c r="A20" s="36" t="s">
        <v>32</v>
      </c>
      <c r="B20" s="37"/>
      <c r="C20" s="38" t="n">
        <v>14544</v>
      </c>
      <c r="D20" s="38" t="n">
        <v>6862</v>
      </c>
      <c r="E20" s="38" t="n">
        <v>7682</v>
      </c>
      <c r="F20" s="39"/>
      <c r="G20" s="38" t="n">
        <v>14473</v>
      </c>
      <c r="H20" s="38" t="n">
        <v>6794</v>
      </c>
      <c r="I20" s="38" t="n">
        <v>7679</v>
      </c>
      <c r="J20" s="38"/>
      <c r="K20" s="38" t="n">
        <v>71</v>
      </c>
      <c r="L20" s="38" t="n">
        <v>68</v>
      </c>
      <c r="M20" s="38" t="n">
        <v>3</v>
      </c>
      <c r="N20" s="39"/>
      <c r="O20" s="38" t="n">
        <v>5434</v>
      </c>
      <c r="P20" s="38" t="n">
        <v>5418</v>
      </c>
      <c r="Q20" s="40" t="n">
        <v>16</v>
      </c>
      <c r="R20" s="26"/>
      <c r="S20" s="41" t="n">
        <v>2.7</v>
      </c>
      <c r="T20" s="37"/>
      <c r="U20" s="42" t="s">
        <v>33</v>
      </c>
    </row>
    <row r="21" s="14" customFormat="true" ht="12.75" hidden="false" customHeight="true" outlineLevel="0" collapsed="false">
      <c r="A21" s="36"/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9"/>
      <c r="O21" s="38"/>
      <c r="P21" s="38"/>
      <c r="Q21" s="40"/>
      <c r="R21" s="26"/>
      <c r="S21" s="41"/>
      <c r="T21" s="37"/>
      <c r="U21" s="36"/>
    </row>
    <row r="22" s="35" customFormat="true" ht="18.75" hidden="false" customHeight="true" outlineLevel="0" collapsed="false">
      <c r="A22" s="27" t="s">
        <v>38</v>
      </c>
      <c r="B22" s="28"/>
      <c r="C22" s="29" t="n">
        <v>27626</v>
      </c>
      <c r="D22" s="29" t="n">
        <v>13439</v>
      </c>
      <c r="E22" s="29" t="n">
        <v>14187</v>
      </c>
      <c r="F22" s="30"/>
      <c r="G22" s="29" t="n">
        <v>27326</v>
      </c>
      <c r="H22" s="29" t="n">
        <v>13177</v>
      </c>
      <c r="I22" s="29" t="n">
        <v>14149</v>
      </c>
      <c r="J22" s="29"/>
      <c r="K22" s="29" t="n">
        <v>300</v>
      </c>
      <c r="L22" s="29" t="n">
        <v>263</v>
      </c>
      <c r="M22" s="29" t="n">
        <v>38</v>
      </c>
      <c r="N22" s="30"/>
      <c r="O22" s="29" t="n">
        <v>9551</v>
      </c>
      <c r="P22" s="29" t="n">
        <v>9508</v>
      </c>
      <c r="Q22" s="31" t="n">
        <v>43</v>
      </c>
      <c r="R22" s="32"/>
      <c r="S22" s="33" t="n">
        <v>2.9</v>
      </c>
      <c r="T22" s="28"/>
      <c r="U22" s="34" t="s">
        <v>39</v>
      </c>
    </row>
    <row r="23" s="14" customFormat="true" ht="18.75" hidden="false" customHeight="true" outlineLevel="0" collapsed="false">
      <c r="A23" s="36" t="s">
        <v>30</v>
      </c>
      <c r="B23" s="37"/>
      <c r="C23" s="38" t="n">
        <v>9327</v>
      </c>
      <c r="D23" s="38" t="n">
        <v>4531</v>
      </c>
      <c r="E23" s="38" t="n">
        <v>4796</v>
      </c>
      <c r="F23" s="39"/>
      <c r="G23" s="38" t="n">
        <v>2960</v>
      </c>
      <c r="H23" s="38" t="n">
        <v>4470</v>
      </c>
      <c r="I23" s="38" t="n">
        <v>4790</v>
      </c>
      <c r="J23" s="38"/>
      <c r="K23" s="38" t="n">
        <v>67</v>
      </c>
      <c r="L23" s="38" t="n">
        <v>61</v>
      </c>
      <c r="M23" s="38" t="n">
        <v>6</v>
      </c>
      <c r="N23" s="39"/>
      <c r="O23" s="38" t="n">
        <v>3113</v>
      </c>
      <c r="P23" s="38" t="n">
        <v>3121</v>
      </c>
      <c r="Q23" s="40" t="n">
        <v>10</v>
      </c>
      <c r="R23" s="26"/>
      <c r="S23" s="41" t="n">
        <v>3</v>
      </c>
      <c r="T23" s="37"/>
      <c r="U23" s="42" t="s">
        <v>31</v>
      </c>
    </row>
    <row r="24" s="14" customFormat="true" ht="18.75" hidden="false" customHeight="true" outlineLevel="0" collapsed="false">
      <c r="A24" s="36" t="s">
        <v>32</v>
      </c>
      <c r="B24" s="37"/>
      <c r="C24" s="38" t="n">
        <v>18299</v>
      </c>
      <c r="D24" s="38" t="n">
        <v>8908</v>
      </c>
      <c r="E24" s="38" t="n">
        <v>9391</v>
      </c>
      <c r="F24" s="39"/>
      <c r="G24" s="38" t="n">
        <v>18066</v>
      </c>
      <c r="H24" s="38" t="n">
        <v>8707</v>
      </c>
      <c r="I24" s="38" t="n">
        <v>9359</v>
      </c>
      <c r="J24" s="38"/>
      <c r="K24" s="38" t="n">
        <v>233</v>
      </c>
      <c r="L24" s="38" t="n">
        <v>201</v>
      </c>
      <c r="M24" s="38" t="n">
        <v>32</v>
      </c>
      <c r="N24" s="39"/>
      <c r="O24" s="38" t="n">
        <v>6420</v>
      </c>
      <c r="P24" s="38" t="n">
        <v>6387</v>
      </c>
      <c r="Q24" s="40" t="n">
        <v>33</v>
      </c>
      <c r="R24" s="26"/>
      <c r="S24" s="41" t="n">
        <v>2.8</v>
      </c>
      <c r="T24" s="37"/>
      <c r="U24" s="42" t="s">
        <v>33</v>
      </c>
    </row>
    <row r="25" s="14" customFormat="true" ht="12.75" hidden="false" customHeight="true" outlineLevel="0" collapsed="false">
      <c r="A25" s="36"/>
      <c r="B25" s="37"/>
      <c r="C25" s="38"/>
      <c r="D25" s="38"/>
      <c r="E25" s="38"/>
      <c r="F25" s="39"/>
      <c r="G25" s="38"/>
      <c r="H25" s="38"/>
      <c r="I25" s="38"/>
      <c r="J25" s="38"/>
      <c r="K25" s="38"/>
      <c r="L25" s="38"/>
      <c r="M25" s="38"/>
      <c r="N25" s="39"/>
      <c r="O25" s="38"/>
      <c r="P25" s="38"/>
      <c r="Q25" s="40"/>
      <c r="R25" s="26"/>
      <c r="S25" s="41"/>
      <c r="T25" s="37"/>
      <c r="U25" s="36"/>
    </row>
    <row r="26" s="35" customFormat="true" ht="18.75" hidden="false" customHeight="true" outlineLevel="0" collapsed="false">
      <c r="A26" s="27" t="s">
        <v>40</v>
      </c>
      <c r="B26" s="28"/>
      <c r="C26" s="29" t="n">
        <v>40294</v>
      </c>
      <c r="D26" s="29" t="n">
        <v>19288</v>
      </c>
      <c r="E26" s="29" t="n">
        <v>21006</v>
      </c>
      <c r="F26" s="30"/>
      <c r="G26" s="29" t="n">
        <v>39683</v>
      </c>
      <c r="H26" s="29" t="n">
        <v>18699</v>
      </c>
      <c r="I26" s="29" t="n">
        <v>20984</v>
      </c>
      <c r="J26" s="29"/>
      <c r="K26" s="29" t="n">
        <v>611</v>
      </c>
      <c r="L26" s="29" t="n">
        <v>589</v>
      </c>
      <c r="M26" s="29" t="n">
        <v>22</v>
      </c>
      <c r="N26" s="30"/>
      <c r="O26" s="29" t="n">
        <v>13056</v>
      </c>
      <c r="P26" s="29" t="n">
        <v>12985</v>
      </c>
      <c r="Q26" s="31" t="n">
        <v>71</v>
      </c>
      <c r="R26" s="32"/>
      <c r="S26" s="33" t="n">
        <v>3.1</v>
      </c>
      <c r="T26" s="28"/>
      <c r="U26" s="34" t="s">
        <v>41</v>
      </c>
    </row>
    <row r="27" s="14" customFormat="true" ht="18.75" hidden="false" customHeight="true" outlineLevel="0" collapsed="false">
      <c r="A27" s="36" t="s">
        <v>30</v>
      </c>
      <c r="B27" s="37"/>
      <c r="C27" s="38" t="n">
        <v>8486</v>
      </c>
      <c r="D27" s="38" t="n">
        <v>4000</v>
      </c>
      <c r="E27" s="38" t="n">
        <v>4486</v>
      </c>
      <c r="F27" s="39"/>
      <c r="G27" s="38" t="n">
        <v>8389</v>
      </c>
      <c r="H27" s="38" t="n">
        <v>3905</v>
      </c>
      <c r="I27" s="38" t="n">
        <v>4485</v>
      </c>
      <c r="J27" s="38"/>
      <c r="K27" s="38" t="n">
        <v>97</v>
      </c>
      <c r="L27" s="38" t="n">
        <v>95</v>
      </c>
      <c r="M27" s="38" t="n">
        <v>1</v>
      </c>
      <c r="N27" s="39"/>
      <c r="O27" s="38" t="n">
        <v>3150</v>
      </c>
      <c r="P27" s="38" t="n">
        <v>3141</v>
      </c>
      <c r="Q27" s="40" t="n">
        <v>9</v>
      </c>
      <c r="R27" s="26"/>
      <c r="S27" s="41" t="n">
        <v>2.7</v>
      </c>
      <c r="T27" s="37"/>
      <c r="U27" s="42" t="s">
        <v>31</v>
      </c>
    </row>
    <row r="28" s="14" customFormat="true" ht="18.75" hidden="false" customHeight="true" outlineLevel="0" collapsed="false">
      <c r="A28" s="36" t="s">
        <v>32</v>
      </c>
      <c r="B28" s="37"/>
      <c r="C28" s="38" t="n">
        <v>31808</v>
      </c>
      <c r="D28" s="38" t="n">
        <v>15288</v>
      </c>
      <c r="E28" s="38" t="n">
        <v>16520</v>
      </c>
      <c r="F28" s="39"/>
      <c r="G28" s="38" t="n">
        <v>31294</v>
      </c>
      <c r="H28" s="38" t="n">
        <v>14795</v>
      </c>
      <c r="I28" s="38" t="n">
        <v>16499</v>
      </c>
      <c r="J28" s="38"/>
      <c r="K28" s="38" t="n">
        <v>514</v>
      </c>
      <c r="L28" s="38" t="n">
        <v>494</v>
      </c>
      <c r="M28" s="38" t="n">
        <v>21</v>
      </c>
      <c r="N28" s="39"/>
      <c r="O28" s="38" t="n">
        <v>9906</v>
      </c>
      <c r="P28" s="38" t="n">
        <v>9844</v>
      </c>
      <c r="Q28" s="40" t="n">
        <v>62</v>
      </c>
      <c r="R28" s="26"/>
      <c r="S28" s="41" t="n">
        <v>3.2</v>
      </c>
      <c r="T28" s="37"/>
      <c r="U28" s="42" t="s">
        <v>33</v>
      </c>
    </row>
    <row r="29" s="14" customFormat="true" ht="12.75" hidden="false" customHeight="true" outlineLevel="0" collapsed="false">
      <c r="A29" s="36"/>
      <c r="B29" s="37"/>
      <c r="C29" s="38"/>
      <c r="D29" s="38"/>
      <c r="E29" s="38"/>
      <c r="F29" s="39"/>
      <c r="G29" s="38"/>
      <c r="H29" s="38"/>
      <c r="I29" s="38"/>
      <c r="J29" s="38"/>
      <c r="K29" s="38"/>
      <c r="L29" s="38"/>
      <c r="M29" s="38"/>
      <c r="N29" s="39"/>
      <c r="O29" s="38"/>
      <c r="P29" s="38"/>
      <c r="Q29" s="40"/>
      <c r="R29" s="26"/>
      <c r="S29" s="41"/>
      <c r="T29" s="37"/>
      <c r="U29" s="36"/>
    </row>
    <row r="30" s="35" customFormat="true" ht="18.75" hidden="false" customHeight="true" outlineLevel="0" collapsed="false">
      <c r="A30" s="27" t="s">
        <v>42</v>
      </c>
      <c r="B30" s="28"/>
      <c r="C30" s="29" t="n">
        <v>13852</v>
      </c>
      <c r="D30" s="29" t="n">
        <v>6656</v>
      </c>
      <c r="E30" s="29" t="n">
        <v>7196</v>
      </c>
      <c r="F30" s="30"/>
      <c r="G30" s="29" t="n">
        <v>13517</v>
      </c>
      <c r="H30" s="29" t="n">
        <v>6403</v>
      </c>
      <c r="I30" s="29" t="n">
        <v>7114</v>
      </c>
      <c r="J30" s="29"/>
      <c r="K30" s="29" t="n">
        <v>335</v>
      </c>
      <c r="L30" s="29" t="n">
        <v>253</v>
      </c>
      <c r="M30" s="29" t="n">
        <v>82</v>
      </c>
      <c r="N30" s="30"/>
      <c r="O30" s="29" t="n">
        <v>4572</v>
      </c>
      <c r="P30" s="29" t="n">
        <v>4545</v>
      </c>
      <c r="Q30" s="31" t="n">
        <v>27</v>
      </c>
      <c r="R30" s="32"/>
      <c r="S30" s="33" t="n">
        <v>3</v>
      </c>
      <c r="T30" s="28"/>
      <c r="U30" s="34" t="s">
        <v>43</v>
      </c>
    </row>
    <row r="31" s="14" customFormat="true" ht="18.75" hidden="false" customHeight="true" outlineLevel="0" collapsed="false">
      <c r="A31" s="36" t="s">
        <v>30</v>
      </c>
      <c r="B31" s="37"/>
      <c r="C31" s="38" t="n">
        <f aca="false">-D31</f>
        <v>-0</v>
      </c>
      <c r="D31" s="38"/>
      <c r="E31" s="38"/>
      <c r="F31" s="39"/>
      <c r="G31" s="38"/>
      <c r="H31" s="38"/>
      <c r="I31" s="38"/>
      <c r="J31" s="38"/>
      <c r="K31" s="38"/>
      <c r="L31" s="38"/>
      <c r="M31" s="38"/>
      <c r="N31" s="39"/>
      <c r="O31" s="38" t="n">
        <v>220</v>
      </c>
      <c r="P31" s="38"/>
      <c r="Q31" s="40"/>
      <c r="R31" s="26"/>
      <c r="S31" s="41" t="n">
        <v>0</v>
      </c>
      <c r="T31" s="37"/>
      <c r="U31" s="42" t="s">
        <v>31</v>
      </c>
    </row>
    <row r="32" s="14" customFormat="true" ht="18.75" hidden="false" customHeight="true" outlineLevel="0" collapsed="false">
      <c r="A32" s="36" t="s">
        <v>32</v>
      </c>
      <c r="B32" s="43"/>
      <c r="C32" s="38" t="n">
        <v>13852</v>
      </c>
      <c r="D32" s="38" t="n">
        <v>6656</v>
      </c>
      <c r="E32" s="38" t="n">
        <v>7196</v>
      </c>
      <c r="F32" s="39"/>
      <c r="G32" s="38" t="n">
        <v>13517</v>
      </c>
      <c r="H32" s="38" t="n">
        <v>6403</v>
      </c>
      <c r="I32" s="38" t="n">
        <v>7114</v>
      </c>
      <c r="J32" s="38"/>
      <c r="K32" s="38" t="n">
        <v>335</v>
      </c>
      <c r="L32" s="38" t="n">
        <v>253</v>
      </c>
      <c r="M32" s="38" t="n">
        <v>82</v>
      </c>
      <c r="N32" s="39"/>
      <c r="O32" s="38" t="n">
        <v>82</v>
      </c>
      <c r="P32" s="38" t="n">
        <v>4325</v>
      </c>
      <c r="Q32" s="40" t="n">
        <v>27</v>
      </c>
      <c r="R32" s="26"/>
      <c r="S32" s="41" t="n">
        <v>3.1</v>
      </c>
      <c r="T32" s="43"/>
      <c r="U32" s="42" t="s">
        <v>33</v>
      </c>
    </row>
    <row r="33" s="14" customFormat="true" ht="12.75" hidden="false" customHeight="true" outlineLevel="0" collapsed="false">
      <c r="A33" s="36"/>
      <c r="B33" s="43"/>
      <c r="C33" s="38"/>
      <c r="D33" s="38"/>
      <c r="E33" s="38"/>
      <c r="F33" s="39"/>
      <c r="G33" s="38"/>
      <c r="H33" s="38"/>
      <c r="I33" s="38"/>
      <c r="J33" s="38"/>
      <c r="K33" s="38"/>
      <c r="L33" s="38"/>
      <c r="M33" s="38"/>
      <c r="N33" s="39"/>
      <c r="O33" s="38"/>
      <c r="P33" s="38"/>
      <c r="Q33" s="40"/>
      <c r="R33" s="26"/>
      <c r="S33" s="41"/>
      <c r="T33" s="43"/>
      <c r="U33" s="36"/>
    </row>
    <row r="34" s="35" customFormat="true" ht="18.75" hidden="false" customHeight="true" outlineLevel="0" collapsed="false">
      <c r="A34" s="27" t="s">
        <v>44</v>
      </c>
      <c r="B34" s="28"/>
      <c r="C34" s="29" t="n">
        <v>62961</v>
      </c>
      <c r="D34" s="29" t="n">
        <v>31149</v>
      </c>
      <c r="E34" s="29" t="n">
        <v>31811</v>
      </c>
      <c r="F34" s="30"/>
      <c r="G34" s="29" t="n">
        <v>61071</v>
      </c>
      <c r="H34" s="29" t="n">
        <v>30249</v>
      </c>
      <c r="I34" s="29" t="n">
        <v>31452</v>
      </c>
      <c r="J34" s="29"/>
      <c r="K34" s="29" t="n">
        <v>1259</v>
      </c>
      <c r="L34" s="29" t="n">
        <v>900</v>
      </c>
      <c r="M34" s="29" t="n">
        <v>359</v>
      </c>
      <c r="N34" s="30"/>
      <c r="O34" s="29" t="n">
        <v>19618</v>
      </c>
      <c r="P34" s="29" t="n">
        <v>19516</v>
      </c>
      <c r="Q34" s="31" t="n">
        <v>99</v>
      </c>
      <c r="R34" s="32"/>
      <c r="S34" s="33" t="n">
        <v>3.2</v>
      </c>
      <c r="T34" s="28"/>
      <c r="U34" s="34" t="s">
        <v>45</v>
      </c>
    </row>
    <row r="35" s="14" customFormat="true" ht="18.75" hidden="false" customHeight="true" outlineLevel="0" collapsed="false">
      <c r="A35" s="36" t="s">
        <v>30</v>
      </c>
      <c r="B35" s="37"/>
      <c r="C35" s="38" t="n">
        <v>3387</v>
      </c>
      <c r="D35" s="38" t="n">
        <v>1598</v>
      </c>
      <c r="E35" s="38" t="n">
        <v>1789</v>
      </c>
      <c r="F35" s="39" t="n">
        <v>3367</v>
      </c>
      <c r="G35" s="38" t="n">
        <v>3367</v>
      </c>
      <c r="H35" s="38" t="n">
        <v>1585</v>
      </c>
      <c r="I35" s="38" t="n">
        <v>1785</v>
      </c>
      <c r="J35" s="38"/>
      <c r="K35" s="38" t="n">
        <v>20</v>
      </c>
      <c r="L35" s="38" t="n">
        <v>17</v>
      </c>
      <c r="M35" s="38" t="n">
        <v>4</v>
      </c>
      <c r="N35" s="39"/>
      <c r="O35" s="38" t="n">
        <v>1160</v>
      </c>
      <c r="P35" s="38" t="n">
        <v>1154</v>
      </c>
      <c r="Q35" s="40" t="n">
        <v>6</v>
      </c>
      <c r="R35" s="26" t="n">
        <v>6</v>
      </c>
      <c r="S35" s="41" t="n">
        <v>2.9</v>
      </c>
      <c r="T35" s="37"/>
      <c r="U35" s="42" t="s">
        <v>31</v>
      </c>
    </row>
    <row r="36" s="14" customFormat="true" ht="18.75" hidden="false" customHeight="true" outlineLevel="0" collapsed="false">
      <c r="A36" s="36" t="s">
        <v>32</v>
      </c>
      <c r="B36" s="37"/>
      <c r="C36" s="38" t="n">
        <v>59574</v>
      </c>
      <c r="D36" s="38" t="n">
        <v>29551</v>
      </c>
      <c r="E36" s="38" t="n">
        <v>30022</v>
      </c>
      <c r="F36" s="39"/>
      <c r="G36" s="38" t="n">
        <v>58335</v>
      </c>
      <c r="H36" s="38" t="n">
        <v>28668</v>
      </c>
      <c r="I36" s="38" t="n">
        <v>29667</v>
      </c>
      <c r="J36" s="38"/>
      <c r="K36" s="38" t="n">
        <v>1239</v>
      </c>
      <c r="L36" s="38" t="n">
        <v>884</v>
      </c>
      <c r="M36" s="38" t="n">
        <v>355</v>
      </c>
      <c r="N36" s="39"/>
      <c r="O36" s="38" t="n">
        <v>18458</v>
      </c>
      <c r="P36" s="38" t="n">
        <v>18365</v>
      </c>
      <c r="Q36" s="40" t="n">
        <v>93</v>
      </c>
      <c r="R36" s="26"/>
      <c r="S36" s="41" t="n">
        <v>3.2</v>
      </c>
      <c r="T36" s="37"/>
      <c r="U36" s="42" t="s">
        <v>33</v>
      </c>
    </row>
    <row r="37" s="14" customFormat="true" ht="12.75" hidden="false" customHeight="true" outlineLevel="0" collapsed="false">
      <c r="A37" s="36"/>
      <c r="B37" s="37"/>
      <c r="C37" s="38"/>
      <c r="D37" s="38"/>
      <c r="E37" s="38"/>
      <c r="F37" s="39"/>
      <c r="G37" s="38"/>
      <c r="H37" s="38"/>
      <c r="I37" s="38"/>
      <c r="J37" s="38"/>
      <c r="K37" s="38"/>
      <c r="L37" s="38"/>
      <c r="M37" s="38"/>
      <c r="N37" s="39"/>
      <c r="O37" s="38"/>
      <c r="P37" s="38"/>
      <c r="Q37" s="40"/>
      <c r="R37" s="26"/>
      <c r="S37" s="41"/>
      <c r="T37" s="37"/>
      <c r="U37" s="36"/>
    </row>
    <row r="38" s="35" customFormat="true" ht="18.75" hidden="false" customHeight="true" outlineLevel="0" collapsed="false">
      <c r="A38" s="27" t="s">
        <v>46</v>
      </c>
      <c r="B38" s="28"/>
      <c r="C38" s="29" t="n">
        <v>50751</v>
      </c>
      <c r="D38" s="29" t="n">
        <v>24830</v>
      </c>
      <c r="E38" s="29" t="n">
        <v>25741</v>
      </c>
      <c r="F38" s="30"/>
      <c r="G38" s="29" t="n">
        <v>49871</v>
      </c>
      <c r="H38" s="29" t="n">
        <v>24813</v>
      </c>
      <c r="I38" s="29" t="n">
        <v>25688</v>
      </c>
      <c r="J38" s="29"/>
      <c r="K38" s="29" t="n">
        <v>700</v>
      </c>
      <c r="L38" s="29" t="n">
        <v>647</v>
      </c>
      <c r="M38" s="29" t="n">
        <v>53</v>
      </c>
      <c r="N38" s="30"/>
      <c r="O38" s="29" t="n">
        <v>14944</v>
      </c>
      <c r="P38" s="29" t="n">
        <v>14858</v>
      </c>
      <c r="Q38" s="31" t="n">
        <v>86</v>
      </c>
      <c r="R38" s="32"/>
      <c r="S38" s="33" t="n">
        <v>3.4</v>
      </c>
      <c r="T38" s="28"/>
      <c r="U38" s="34" t="s">
        <v>47</v>
      </c>
    </row>
    <row r="39" s="14" customFormat="true" ht="18.75" hidden="false" customHeight="true" outlineLevel="0" collapsed="false">
      <c r="A39" s="36" t="s">
        <v>30</v>
      </c>
      <c r="B39" s="37"/>
      <c r="C39" s="38" t="n">
        <v>3555</v>
      </c>
      <c r="D39" s="38" t="n">
        <v>1723</v>
      </c>
      <c r="E39" s="38" t="n">
        <v>1832</v>
      </c>
      <c r="F39" s="39"/>
      <c r="G39" s="38" t="n">
        <v>3490</v>
      </c>
      <c r="H39" s="38" t="n">
        <v>1664</v>
      </c>
      <c r="I39" s="38" t="n">
        <v>1826</v>
      </c>
      <c r="J39" s="38"/>
      <c r="K39" s="38" t="n">
        <v>65</v>
      </c>
      <c r="L39" s="38" t="n">
        <v>59</v>
      </c>
      <c r="M39" s="38" t="n">
        <v>6</v>
      </c>
      <c r="N39" s="39" t="n">
        <v>1311</v>
      </c>
      <c r="O39" s="38" t="n">
        <v>1311</v>
      </c>
      <c r="P39" s="38" t="n">
        <v>1306</v>
      </c>
      <c r="Q39" s="40" t="n">
        <v>5</v>
      </c>
      <c r="R39" s="26"/>
      <c r="S39" s="41" t="n">
        <v>2.7</v>
      </c>
      <c r="T39" s="37"/>
      <c r="U39" s="42" t="s">
        <v>31</v>
      </c>
    </row>
    <row r="40" s="26" customFormat="true" ht="18.75" hidden="false" customHeight="true" outlineLevel="0" collapsed="false">
      <c r="A40" s="36" t="s">
        <v>32</v>
      </c>
      <c r="B40" s="43"/>
      <c r="C40" s="38" t="n">
        <v>47016</v>
      </c>
      <c r="D40" s="38" t="n">
        <v>23107</v>
      </c>
      <c r="E40" s="38" t="n">
        <v>23909</v>
      </c>
      <c r="F40" s="39"/>
      <c r="G40" s="38" t="n">
        <v>46381</v>
      </c>
      <c r="H40" s="38" t="n">
        <v>22519</v>
      </c>
      <c r="I40" s="38" t="n">
        <v>23862</v>
      </c>
      <c r="J40" s="38"/>
      <c r="K40" s="38" t="n">
        <v>635</v>
      </c>
      <c r="L40" s="38" t="n">
        <v>588</v>
      </c>
      <c r="M40" s="38" t="n">
        <v>47</v>
      </c>
      <c r="N40" s="39"/>
      <c r="O40" s="38" t="n">
        <v>13633</v>
      </c>
      <c r="P40" s="38" t="n">
        <v>13552</v>
      </c>
      <c r="Q40" s="40" t="n">
        <v>81</v>
      </c>
      <c r="S40" s="41" t="n">
        <v>3.4</v>
      </c>
      <c r="T40" s="43"/>
      <c r="U40" s="42" t="s">
        <v>33</v>
      </c>
    </row>
    <row r="41" s="26" customFormat="true" ht="11.25" hidden="false" customHeight="true" outlineLevel="0" collapsed="false">
      <c r="A41" s="36"/>
      <c r="B41" s="43"/>
      <c r="C41" s="38"/>
      <c r="D41" s="38"/>
      <c r="E41" s="38"/>
      <c r="F41" s="39"/>
      <c r="G41" s="38"/>
      <c r="H41" s="38"/>
      <c r="I41" s="38"/>
      <c r="J41" s="38"/>
      <c r="K41" s="38"/>
      <c r="L41" s="38"/>
      <c r="M41" s="38"/>
      <c r="N41" s="39"/>
      <c r="O41" s="38"/>
      <c r="P41" s="38"/>
      <c r="Q41" s="40"/>
      <c r="S41" s="41"/>
      <c r="T41" s="43"/>
      <c r="U41" s="36"/>
    </row>
    <row r="42" s="26" customFormat="true" ht="18.75" hidden="false" customHeight="true" outlineLevel="0" collapsed="false">
      <c r="A42" s="27" t="s">
        <v>48</v>
      </c>
      <c r="B42" s="43"/>
      <c r="C42" s="29" t="n">
        <v>18024</v>
      </c>
      <c r="D42" s="29" t="n">
        <v>8791</v>
      </c>
      <c r="E42" s="29" t="n">
        <v>9233</v>
      </c>
      <c r="F42" s="30"/>
      <c r="G42" s="29" t="n">
        <v>17737</v>
      </c>
      <c r="H42" s="29" t="n">
        <v>8536</v>
      </c>
      <c r="I42" s="29" t="n">
        <v>9200</v>
      </c>
      <c r="J42" s="29"/>
      <c r="K42" s="29" t="n">
        <v>288</v>
      </c>
      <c r="L42" s="29" t="n">
        <v>255</v>
      </c>
      <c r="M42" s="29" t="n">
        <v>33</v>
      </c>
      <c r="N42" s="30"/>
      <c r="O42" s="29" t="n">
        <v>5514</v>
      </c>
      <c r="P42" s="29" t="n">
        <v>5482</v>
      </c>
      <c r="Q42" s="31" t="n">
        <v>32</v>
      </c>
      <c r="R42" s="32"/>
      <c r="S42" s="33" t="n">
        <v>3.2</v>
      </c>
      <c r="T42" s="43"/>
      <c r="U42" s="36"/>
    </row>
    <row r="43" customFormat="false" ht="21.75" hidden="false" customHeight="false" outlineLevel="0" collapsed="false">
      <c r="A43" s="44" t="s">
        <v>49</v>
      </c>
    </row>
    <row r="44" customFormat="false" ht="21.75" hidden="false" customHeight="false" outlineLevel="0" collapsed="false">
      <c r="A44" s="44" t="s">
        <v>50</v>
      </c>
      <c r="C44" s="45" t="n">
        <v>18024</v>
      </c>
      <c r="D44" s="45" t="n">
        <v>8791</v>
      </c>
      <c r="E44" s="45" t="n">
        <v>9233</v>
      </c>
      <c r="F44" s="45"/>
      <c r="G44" s="45" t="n">
        <v>17737</v>
      </c>
      <c r="H44" s="45" t="n">
        <v>8536</v>
      </c>
      <c r="I44" s="45" t="n">
        <v>9200</v>
      </c>
      <c r="J44" s="45"/>
      <c r="K44" s="45" t="n">
        <v>288</v>
      </c>
      <c r="L44" s="45" t="n">
        <v>255</v>
      </c>
      <c r="M44" s="45" t="n">
        <v>33</v>
      </c>
      <c r="N44" s="45"/>
      <c r="O44" s="45" t="n">
        <v>5514</v>
      </c>
      <c r="P44" s="45" t="n">
        <v>5482</v>
      </c>
      <c r="Q44" s="45" t="n">
        <v>32</v>
      </c>
      <c r="S44" s="1" t="n">
        <v>3.2</v>
      </c>
    </row>
    <row r="45" customFormat="false" ht="21.75" hidden="false" customHeight="false" outlineLevel="0" collapsed="false">
      <c r="Q45" s="46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" right="0.5" top="0.729861111111111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Admin</cp:lastModifiedBy>
  <cp:lastPrinted>2012-06-07T03:32:01Z</cp:lastPrinted>
  <dcterms:modified xsi:type="dcterms:W3CDTF">2016-03-02T09:20:54Z</dcterms:modified>
  <cp:revision>0</cp:revision>
  <dc:subject/>
  <dc:title/>
</cp:coreProperties>
</file>