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ข้อมูลสถิติที่สำคัญ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 </t>
    </r>
  </si>
  <si>
    <t xml:space="preserve">TABLE  1  PRINCIPAL STATISTICS OF BUSINESS ESTABLISHMENTS IN 2011 BY SIZE OF ESTABLISHMENT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ลูกจ้าง </t>
    </r>
    <r>
      <rPr>
        <sz val="16"/>
        <rFont val="TH SarabunPSK"/>
        <family val="2"/>
      </rPr>
      <t xml:space="preserve">Employees</t>
    </r>
  </si>
  <si>
    <r>
      <rPr>
        <sz val="16"/>
        <rFont val="Noto Sans Devanagari"/>
        <family val="2"/>
      </rPr>
      <t xml:space="preserve">รายรับจากการดำเนินงาน
</t>
    </r>
    <r>
      <rPr>
        <sz val="16"/>
        <rFont val="TH SarabunPSK"/>
        <family val="2"/>
      </rPr>
      <t xml:space="preserve">Income</t>
    </r>
  </si>
  <si>
    <r>
      <rPr>
        <sz val="16"/>
        <rFont val="Noto Sans Devanagari"/>
        <family val="2"/>
      </rPr>
      <t xml:space="preserve">ค่าใช้จ่ายขั้นกลาง
</t>
    </r>
    <r>
      <rPr>
        <sz val="16"/>
        <rFont val="TH SarabunPSK"/>
        <family val="2"/>
      </rPr>
      <t xml:space="preserve">Intermediate consumption</t>
    </r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added</t>
  </si>
  <si>
    <t xml:space="preserve">Size of establishment</t>
  </si>
  <si>
    <t xml:space="preserve">Number of </t>
  </si>
  <si>
    <t xml:space="preserve">Number</t>
  </si>
  <si>
    <t xml:space="preserve">แรงงาน</t>
  </si>
  <si>
    <t xml:space="preserve">establishments</t>
  </si>
  <si>
    <t xml:space="preserve">persons engaged</t>
  </si>
  <si>
    <t xml:space="preserve">Remuneration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6"/>
        <rFont val="TH SarabunPSK"/>
        <family val="2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6"/>
        <rFont val="TH SarabunPSK"/>
        <family val="2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6"/>
        <rFont val="TH SarabunPSK"/>
        <family val="2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6"/>
        <rFont val="TH SarabunPSK"/>
        <family val="2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6"/>
        <rFont val="TH SarabunPSK"/>
        <family val="2"/>
      </rPr>
      <t xml:space="preserve">                    51 - 200 </t>
    </r>
    <r>
      <rPr>
        <sz val="16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น่าน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Nan Province, National Statistical Office, Ministry of Information and Communication Technology.</t>
  </si>
  <si>
    <t xml:space="preserve">รายได้</t>
  </si>
  <si>
    <r>
      <rPr>
        <sz val="16"/>
        <rFont val="Noto Sans Devanagari"/>
        <family val="2"/>
      </rPr>
      <t xml:space="preserve">รายได้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สถานประกอบการ</t>
    </r>
  </si>
  <si>
    <t xml:space="preserve">รายได้ต่อคนทำงาน</t>
  </si>
  <si>
    <r>
      <rPr>
        <sz val="16"/>
        <rFont val="Noto Sans Devanagari"/>
        <family val="2"/>
      </rPr>
      <t xml:space="preserve">มูลค่าเพิ่ม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สถานประกอบการ</t>
    </r>
  </si>
  <si>
    <t xml:space="preserve">มูลค่าเพิ่มต่อคนทำงาน</t>
  </si>
  <si>
    <r>
      <rPr>
        <sz val="16"/>
        <rFont val="Angsana New"/>
        <family val="1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r>
      <rPr>
        <sz val="16"/>
        <rFont val="Angsana New"/>
        <family val="1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r>
      <rPr>
        <sz val="16"/>
        <rFont val="Angsana New"/>
        <family val="1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r>
      <rPr>
        <sz val="16"/>
        <rFont val="Angsana New"/>
        <family val="1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r>
      <rPr>
        <sz val="16"/>
        <rFont val="Angsana New"/>
        <family val="1"/>
      </rPr>
      <t xml:space="preserve">                    51 - 200 </t>
    </r>
    <r>
      <rPr>
        <sz val="16"/>
        <rFont val="Noto Sans Devanagari"/>
        <family val="2"/>
      </rPr>
      <t xml:space="preserve">คน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0.0"/>
    <numFmt numFmtId="169" formatCode="0.00"/>
    <numFmt numFmtId="170" formatCode="_(* #,##0.00_);_(* \(#,##0.00\);_(* \-??_);_(@_)"/>
    <numFmt numFmtId="171" formatCode="_(* #,##0.0_);_(* \(#,##0.0\);_(* \-??_);_(@_)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8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Angsana New"/>
      <family val="1"/>
    </font>
    <font>
      <sz val="16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8.99"/>
    <col collapsed="false" customWidth="true" hidden="false" outlineLevel="0" max="5" min="4" style="1" width="15.7"/>
    <col collapsed="false" customWidth="true" hidden="false" outlineLevel="0" max="6" min="6" style="1" width="18.14"/>
    <col collapsed="false" customWidth="true" hidden="false" outlineLevel="0" max="8" min="7" style="1" width="15.7"/>
    <col collapsed="false" customWidth="true" hidden="false" outlineLevel="0" max="9" min="9" style="1" width="39.99"/>
    <col collapsed="false" customWidth="false" hidden="false" outlineLevel="0" max="257" min="10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4" t="s">
        <v>1</v>
      </c>
    </row>
    <row r="3" s="3" customFormat="tru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</row>
    <row r="4" s="3" customFormat="true" ht="23.1" hidden="false" customHeight="true" outlineLevel="0" collapsed="false">
      <c r="B4" s="7" t="s">
        <v>3</v>
      </c>
      <c r="C4" s="7" t="s">
        <v>3</v>
      </c>
      <c r="D4" s="8" t="s">
        <v>4</v>
      </c>
      <c r="E4" s="8"/>
      <c r="F4" s="9" t="s">
        <v>5</v>
      </c>
      <c r="G4" s="9" t="s">
        <v>6</v>
      </c>
      <c r="H4" s="7" t="s">
        <v>7</v>
      </c>
      <c r="I4" s="10"/>
    </row>
    <row r="5" s="3" customFormat="true" ht="23.1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3</v>
      </c>
      <c r="E5" s="12" t="s">
        <v>11</v>
      </c>
      <c r="F5" s="9"/>
      <c r="G5" s="9"/>
      <c r="H5" s="13" t="s">
        <v>12</v>
      </c>
      <c r="I5" s="14" t="s">
        <v>13</v>
      </c>
    </row>
    <row r="6" s="3" customFormat="true" ht="23.1" hidden="false" customHeight="true" outlineLevel="0" collapsed="false">
      <c r="A6" s="11"/>
      <c r="B6" s="13" t="s">
        <v>14</v>
      </c>
      <c r="C6" s="13" t="s">
        <v>14</v>
      </c>
      <c r="D6" s="13" t="s">
        <v>15</v>
      </c>
      <c r="E6" s="12" t="s">
        <v>16</v>
      </c>
      <c r="F6" s="9"/>
      <c r="G6" s="9"/>
      <c r="H6" s="13"/>
      <c r="I6" s="14"/>
    </row>
    <row r="7" s="3" customFormat="true" ht="23.1" hidden="false" customHeight="true" outlineLevel="0" collapsed="false">
      <c r="A7" s="5"/>
      <c r="B7" s="15" t="s">
        <v>17</v>
      </c>
      <c r="C7" s="15" t="s">
        <v>18</v>
      </c>
      <c r="D7" s="16"/>
      <c r="E7" s="15" t="s">
        <v>19</v>
      </c>
      <c r="F7" s="9"/>
      <c r="G7" s="9"/>
      <c r="H7" s="16"/>
      <c r="I7" s="5"/>
    </row>
    <row r="8" s="21" customFormat="true" ht="11.2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9" t="n">
        <v>8</v>
      </c>
      <c r="I8" s="20" t="n">
        <v>9</v>
      </c>
    </row>
    <row r="9" customFormat="false" ht="21" hidden="false" customHeight="false" outlineLevel="0" collapsed="false">
      <c r="A9" s="22" t="s">
        <v>20</v>
      </c>
      <c r="B9" s="23" t="n">
        <v>12701</v>
      </c>
      <c r="C9" s="23" t="n">
        <v>29917</v>
      </c>
      <c r="D9" s="23" t="n">
        <v>10661</v>
      </c>
      <c r="E9" s="24" t="n">
        <v>786632.9</v>
      </c>
      <c r="F9" s="24" t="n">
        <v>30960522.1</v>
      </c>
      <c r="G9" s="24" t="n">
        <v>23705040.8</v>
      </c>
      <c r="H9" s="24" t="n">
        <v>7255481.2</v>
      </c>
      <c r="I9" s="1" t="s">
        <v>21</v>
      </c>
      <c r="J9" s="22"/>
    </row>
    <row r="10" customFormat="false" ht="21" hidden="false" customHeight="false" outlineLevel="0" collapsed="false">
      <c r="A10" s="1" t="s">
        <v>22</v>
      </c>
      <c r="B10" s="23" t="n">
        <v>12639</v>
      </c>
      <c r="C10" s="23" t="n">
        <v>27897</v>
      </c>
      <c r="D10" s="23" t="n">
        <v>8730</v>
      </c>
      <c r="E10" s="24" t="n">
        <v>603094.8</v>
      </c>
      <c r="F10" s="24" t="n">
        <v>23957578.8</v>
      </c>
      <c r="G10" s="24" t="n">
        <v>18036884.8</v>
      </c>
      <c r="H10" s="24" t="n">
        <v>5920694</v>
      </c>
      <c r="I10" s="1" t="s">
        <v>23</v>
      </c>
      <c r="J10" s="22"/>
    </row>
    <row r="11" customFormat="false" ht="21" hidden="false" customHeight="false" outlineLevel="0" collapsed="false">
      <c r="A11" s="1" t="s">
        <v>24</v>
      </c>
      <c r="B11" s="23" t="n">
        <v>35</v>
      </c>
      <c r="C11" s="23" t="n">
        <v>676</v>
      </c>
      <c r="D11" s="23" t="n">
        <v>628</v>
      </c>
      <c r="E11" s="24" t="n">
        <v>56587.8</v>
      </c>
      <c r="F11" s="24" t="n">
        <v>1962816.5</v>
      </c>
      <c r="G11" s="24" t="n">
        <v>1556872.1</v>
      </c>
      <c r="H11" s="24" t="n">
        <v>405944.4</v>
      </c>
      <c r="I11" s="1" t="s">
        <v>25</v>
      </c>
      <c r="J11" s="22"/>
    </row>
    <row r="12" customFormat="false" ht="21" hidden="false" customHeight="false" outlineLevel="0" collapsed="false">
      <c r="A12" s="1" t="s">
        <v>26</v>
      </c>
      <c r="B12" s="23" t="n">
        <v>6</v>
      </c>
      <c r="C12" s="23" t="n">
        <v>165</v>
      </c>
      <c r="D12" s="23" t="n">
        <v>153</v>
      </c>
      <c r="E12" s="24" t="n">
        <v>16016.2</v>
      </c>
      <c r="F12" s="24" t="n">
        <v>684498.4</v>
      </c>
      <c r="G12" s="24" t="n">
        <v>582841.5</v>
      </c>
      <c r="H12" s="24" t="n">
        <v>101656.9</v>
      </c>
      <c r="I12" s="1" t="s">
        <v>27</v>
      </c>
    </row>
    <row r="13" customFormat="false" ht="21" hidden="false" customHeight="false" outlineLevel="0" collapsed="false">
      <c r="A13" s="1" t="s">
        <v>28</v>
      </c>
      <c r="B13" s="23" t="n">
        <v>14</v>
      </c>
      <c r="C13" s="23" t="n">
        <v>528</v>
      </c>
      <c r="D13" s="23" t="n">
        <v>506</v>
      </c>
      <c r="E13" s="24" t="n">
        <v>55384.7</v>
      </c>
      <c r="F13" s="24" t="n">
        <v>2305254</v>
      </c>
      <c r="G13" s="24" t="n">
        <v>1904135</v>
      </c>
      <c r="H13" s="24" t="n">
        <v>401119</v>
      </c>
      <c r="I13" s="1" t="s">
        <v>29</v>
      </c>
    </row>
    <row r="14" customFormat="false" ht="21" hidden="false" customHeight="false" outlineLevel="0" collapsed="false">
      <c r="A14" s="1" t="s">
        <v>30</v>
      </c>
      <c r="B14" s="23" t="n">
        <v>7</v>
      </c>
      <c r="C14" s="23" t="n">
        <v>651</v>
      </c>
      <c r="D14" s="23" t="n">
        <v>644</v>
      </c>
      <c r="E14" s="24" t="n">
        <v>55549.3</v>
      </c>
      <c r="F14" s="24" t="n">
        <v>2050374.3</v>
      </c>
      <c r="G14" s="24" t="n">
        <v>1624307.4</v>
      </c>
      <c r="H14" s="24" t="n">
        <v>426066.9</v>
      </c>
      <c r="I14" s="1" t="s">
        <v>31</v>
      </c>
    </row>
    <row r="15" customFormat="false" ht="21" hidden="false" customHeight="false" outlineLevel="0" collapsed="false">
      <c r="A15" s="25"/>
      <c r="B15" s="26"/>
      <c r="C15" s="26"/>
      <c r="D15" s="26"/>
      <c r="E15" s="27"/>
      <c r="F15" s="27"/>
      <c r="G15" s="27"/>
      <c r="H15" s="27"/>
      <c r="I15" s="25"/>
    </row>
    <row r="16" customFormat="false" ht="21" hidden="false" customHeight="false" outlineLevel="0" collapsed="false">
      <c r="A16" s="28" t="s">
        <v>32</v>
      </c>
      <c r="B16" s="23"/>
      <c r="C16" s="23"/>
      <c r="D16" s="23"/>
      <c r="E16" s="24"/>
      <c r="F16" s="24"/>
      <c r="G16" s="24"/>
      <c r="H16" s="24"/>
    </row>
    <row r="17" customFormat="false" ht="21" hidden="false" customHeight="false" outlineLevel="0" collapsed="false">
      <c r="A17" s="1" t="s">
        <v>33</v>
      </c>
      <c r="B17" s="23"/>
      <c r="C17" s="23"/>
      <c r="D17" s="23"/>
      <c r="E17" s="24"/>
      <c r="F17" s="24"/>
      <c r="G17" s="24"/>
      <c r="H17" s="24"/>
    </row>
    <row r="18" customFormat="false" ht="21" hidden="false" customHeight="false" outlineLevel="0" collapsed="false">
      <c r="B18" s="23"/>
      <c r="C18" s="23"/>
      <c r="D18" s="23"/>
      <c r="E18" s="24"/>
      <c r="F18" s="24"/>
      <c r="G18" s="24"/>
      <c r="H18" s="24"/>
    </row>
    <row r="19" customFormat="false" ht="21" hidden="false" customHeight="false" outlineLevel="0" collapsed="false">
      <c r="B19" s="23"/>
      <c r="C19" s="23"/>
      <c r="D19" s="23"/>
      <c r="E19" s="24"/>
      <c r="F19" s="24"/>
      <c r="G19" s="24"/>
      <c r="H19" s="24"/>
    </row>
    <row r="20" customFormat="false" ht="21" hidden="false" customHeight="false" outlineLevel="0" collapsed="false">
      <c r="B20" s="23"/>
      <c r="C20" s="23"/>
      <c r="D20" s="23"/>
      <c r="E20" s="24"/>
      <c r="F20" s="24"/>
      <c r="G20" s="24"/>
      <c r="H20" s="24"/>
    </row>
    <row r="21" customFormat="false" ht="21" hidden="false" customHeight="false" outlineLevel="0" collapsed="false">
      <c r="B21" s="23"/>
      <c r="C21" s="23"/>
      <c r="D21" s="23"/>
      <c r="E21" s="24"/>
      <c r="F21" s="24"/>
      <c r="G21" s="24"/>
      <c r="H21" s="24"/>
    </row>
  </sheetData>
  <mergeCells count="5">
    <mergeCell ref="D4:E4"/>
    <mergeCell ref="F4:F7"/>
    <mergeCell ref="G4:G7"/>
    <mergeCell ref="A5:A6"/>
    <mergeCell ref="I5:I6"/>
  </mergeCells>
  <printOptions headings="false" gridLines="false" gridLinesSet="true" horizontalCentered="true" verticalCentered="false"/>
  <pageMargins left="0.590277777777778" right="0.196527777777778" top="1.377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6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J38" activeCellId="0" sqref="J38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7.42"/>
    <col collapsed="false" customWidth="true" hidden="false" outlineLevel="0" max="10" min="7" style="0" width="16.42"/>
  </cols>
  <sheetData>
    <row r="3" customFormat="false" ht="24" hidden="false" customHeight="false" outlineLevel="0" collapsed="false"/>
    <row r="4" customFormat="false" ht="23.25" hidden="false" customHeight="false" outlineLevel="0" collapsed="false">
      <c r="B4" s="29" t="n">
        <v>10661</v>
      </c>
      <c r="C4" s="30" t="n">
        <v>786632.9</v>
      </c>
      <c r="D4" s="0" t="n">
        <f aca="false">C4/B4</f>
        <v>73.7860332051402</v>
      </c>
      <c r="E4" s="31" t="n">
        <f aca="false">D4*1000</f>
        <v>73786.0332051402</v>
      </c>
    </row>
    <row r="5" customFormat="false" ht="23.25" hidden="false" customHeight="false" outlineLevel="0" collapsed="false">
      <c r="B5" s="32"/>
      <c r="C5" s="33"/>
    </row>
    <row r="6" customFormat="false" ht="23.25" hidden="false" customHeight="false" outlineLevel="0" collapsed="false">
      <c r="B6" s="34" t="n">
        <v>8730</v>
      </c>
      <c r="C6" s="35" t="n">
        <v>603094.8</v>
      </c>
      <c r="D6" s="0" t="n">
        <f aca="false">C6/B6</f>
        <v>69.0830240549828</v>
      </c>
      <c r="E6" s="31" t="n">
        <f aca="false">D6*1000</f>
        <v>69083.0240549828</v>
      </c>
    </row>
    <row r="7" customFormat="false" ht="23.25" hidden="false" customHeight="false" outlineLevel="0" collapsed="false">
      <c r="B7" s="36" t="n">
        <v>628</v>
      </c>
      <c r="C7" s="35" t="n">
        <v>56587.8</v>
      </c>
      <c r="D7" s="0" t="n">
        <f aca="false">C7/B7</f>
        <v>90.1079617834395</v>
      </c>
      <c r="E7" s="31" t="n">
        <f aca="false">D7*1000</f>
        <v>90107.9617834395</v>
      </c>
    </row>
    <row r="8" customFormat="false" ht="23.25" hidden="false" customHeight="false" outlineLevel="0" collapsed="false">
      <c r="B8" s="36" t="n">
        <v>153</v>
      </c>
      <c r="C8" s="35" t="n">
        <v>16016.2</v>
      </c>
      <c r="D8" s="0" t="n">
        <f aca="false">C8/B8</f>
        <v>104.681045751634</v>
      </c>
      <c r="E8" s="31" t="n">
        <f aca="false">D8*1000</f>
        <v>104681.045751634</v>
      </c>
    </row>
    <row r="9" customFormat="false" ht="23.25" hidden="false" customHeight="false" outlineLevel="0" collapsed="false">
      <c r="B9" s="36" t="n">
        <v>506</v>
      </c>
      <c r="C9" s="35" t="n">
        <v>55384.7</v>
      </c>
      <c r="D9" s="0" t="n">
        <f aca="false">C9/B9</f>
        <v>109.455928853755</v>
      </c>
      <c r="E9" s="31" t="n">
        <f aca="false">D9*1000</f>
        <v>109455.928853755</v>
      </c>
    </row>
    <row r="10" customFormat="false" ht="23.25" hidden="false" customHeight="false" outlineLevel="0" collapsed="false">
      <c r="B10" s="36" t="n">
        <v>644</v>
      </c>
      <c r="C10" s="35" t="n">
        <v>55549.3</v>
      </c>
      <c r="D10" s="0" t="n">
        <f aca="false">C10/B10</f>
        <v>86.2566770186335</v>
      </c>
      <c r="E10" s="31" t="n">
        <f aca="false">D10*1000</f>
        <v>86256.6770186335</v>
      </c>
    </row>
    <row r="11" customFormat="false" ht="23.25" hidden="false" customHeight="false" outlineLevel="0" collapsed="false">
      <c r="B11" s="31" t="n">
        <f aca="false">SUM(B6:B10)</f>
        <v>10661</v>
      </c>
      <c r="C11" s="37" t="n">
        <f aca="false">SUM(C6:C10)</f>
        <v>786632.8</v>
      </c>
    </row>
    <row r="13" customFormat="false" ht="24" hidden="false" customHeight="false" outlineLevel="0" collapsed="false"/>
    <row r="14" customFormat="false" ht="42" hidden="false" customHeight="false" outlineLevel="0" collapsed="false">
      <c r="B14" s="38" t="n">
        <v>30960522.1</v>
      </c>
      <c r="C14" s="39" t="n">
        <v>100</v>
      </c>
      <c r="D14" s="40" t="n">
        <v>23705040.8</v>
      </c>
      <c r="E14" s="39" t="n">
        <v>100</v>
      </c>
      <c r="F14" s="40" t="n">
        <v>7255481.2</v>
      </c>
      <c r="G14" s="39" t="n">
        <v>100</v>
      </c>
      <c r="H14" s="41" t="n">
        <f aca="false">F14*100/B14</f>
        <v>23.4346216015524</v>
      </c>
    </row>
    <row r="15" customFormat="false" ht="23.25" hidden="false" customHeight="false" outlineLevel="0" collapsed="false">
      <c r="B15" s="42"/>
      <c r="C15" s="43"/>
      <c r="D15" s="44"/>
      <c r="E15" s="45"/>
      <c r="F15" s="44"/>
      <c r="G15" s="45"/>
      <c r="H15" s="41"/>
    </row>
    <row r="16" customFormat="false" ht="42" hidden="false" customHeight="false" outlineLevel="0" collapsed="false">
      <c r="B16" s="42" t="n">
        <v>23957578.8</v>
      </c>
      <c r="C16" s="46" t="n">
        <f aca="false">B16*100/B$21</f>
        <v>77.3810557845246</v>
      </c>
      <c r="D16" s="44" t="n">
        <v>18036884.8</v>
      </c>
      <c r="E16" s="47" t="n">
        <f aca="false">D16*100/D$21</f>
        <v>76.0888156750188</v>
      </c>
      <c r="F16" s="44" t="n">
        <v>5920694</v>
      </c>
      <c r="G16" s="46" t="n">
        <f aca="false">F16*100/F$21</f>
        <v>81.6030506701609</v>
      </c>
      <c r="H16" s="41" t="n">
        <f aca="false">F16*100/B16</f>
        <v>24.7132402210861</v>
      </c>
    </row>
    <row r="17" customFormat="false" ht="23.25" hidden="false" customHeight="false" outlineLevel="0" collapsed="false">
      <c r="B17" s="42" t="n">
        <v>1962816.5</v>
      </c>
      <c r="C17" s="46" t="n">
        <f aca="false">B17*100/B$21</f>
        <v>6.33973968526758</v>
      </c>
      <c r="D17" s="44" t="n">
        <v>1556872.1</v>
      </c>
      <c r="E17" s="47" t="n">
        <f aca="false">D17*100/D$21</f>
        <v>6.56768369704725</v>
      </c>
      <c r="F17" s="44" t="n">
        <v>405944.4</v>
      </c>
      <c r="G17" s="46" t="n">
        <f aca="false">F17*100/F$21</f>
        <v>5.59500312673955</v>
      </c>
      <c r="H17" s="41" t="n">
        <f aca="false">F17*100/B17</f>
        <v>20.6817295452733</v>
      </c>
    </row>
    <row r="18" customFormat="false" ht="23.25" hidden="false" customHeight="false" outlineLevel="0" collapsed="false">
      <c r="B18" s="42" t="n">
        <v>684498.4</v>
      </c>
      <c r="C18" s="46" t="n">
        <f aca="false">B18*100/B$21</f>
        <v>2.21087486832425</v>
      </c>
      <c r="D18" s="44" t="n">
        <v>582841.5</v>
      </c>
      <c r="E18" s="47" t="n">
        <f aca="false">D18*100/D$21</f>
        <v>2.45872388458408</v>
      </c>
      <c r="F18" s="44" t="n">
        <v>101656.9</v>
      </c>
      <c r="G18" s="46" t="n">
        <f aca="false">F18*100/F$21</f>
        <v>1.40110486400268</v>
      </c>
      <c r="H18" s="41" t="n">
        <f aca="false">F18*100/B18</f>
        <v>14.8512984106318</v>
      </c>
    </row>
    <row r="19" customFormat="false" ht="23.25" hidden="false" customHeight="false" outlineLevel="0" collapsed="false">
      <c r="B19" s="42" t="n">
        <v>2305254</v>
      </c>
      <c r="C19" s="46" t="n">
        <f aca="false">B19*100/B$21</f>
        <v>7.44578531330964</v>
      </c>
      <c r="D19" s="44" t="n">
        <v>1904135</v>
      </c>
      <c r="E19" s="47" t="n">
        <f aca="false">D19*100/D$21</f>
        <v>8.03261642139844</v>
      </c>
      <c r="F19" s="44" t="n">
        <v>401119</v>
      </c>
      <c r="G19" s="46" t="n">
        <f aca="false">F19*100/F$21</f>
        <v>5.52849616645689</v>
      </c>
      <c r="H19" s="41" t="n">
        <f aca="false">F19*100/B19</f>
        <v>17.4002083935219</v>
      </c>
    </row>
    <row r="20" customFormat="false" ht="23.25" hidden="false" customHeight="false" outlineLevel="0" collapsed="false">
      <c r="B20" s="42" t="n">
        <v>2050374.3</v>
      </c>
      <c r="C20" s="46" t="n">
        <f aca="false">B20*100/B$21</f>
        <v>6.62254434857397</v>
      </c>
      <c r="D20" s="44" t="n">
        <v>1624307.4</v>
      </c>
      <c r="E20" s="47" t="n">
        <f aca="false">D20*100/D$21</f>
        <v>6.85216032195144</v>
      </c>
      <c r="F20" s="44" t="n">
        <v>426066.9</v>
      </c>
      <c r="G20" s="46" t="n">
        <f aca="false">F20*100/F$21</f>
        <v>5.87234517263996</v>
      </c>
      <c r="H20" s="41" t="n">
        <f aca="false">F20*100/B20</f>
        <v>20.779957103442</v>
      </c>
    </row>
    <row r="21" customFormat="false" ht="23.25" hidden="false" customHeight="false" outlineLevel="0" collapsed="false">
      <c r="B21" s="0" t="n">
        <f aca="false">SUM(B16:B20)</f>
        <v>30960522</v>
      </c>
      <c r="C21" s="48" t="n">
        <f aca="false">SUM(C16:C20)</f>
        <v>100</v>
      </c>
      <c r="D21" s="0" t="n">
        <f aca="false">SUM(D16:D20)</f>
        <v>23705040.8</v>
      </c>
      <c r="E21" s="48" t="n">
        <f aca="false">SUM(E16:E20)</f>
        <v>100</v>
      </c>
      <c r="F21" s="0" t="n">
        <f aca="false">SUM(F16:F20)</f>
        <v>7255481.2</v>
      </c>
      <c r="G21" s="49" t="n">
        <f aca="false">SUM(G16:G20)</f>
        <v>100</v>
      </c>
    </row>
    <row r="23" customFormat="false" ht="23.25" hidden="false" customHeight="false" outlineLevel="0" collapsed="false">
      <c r="C23" s="28" t="s">
        <v>9</v>
      </c>
      <c r="D23" s="28" t="s">
        <v>10</v>
      </c>
      <c r="E23" s="28" t="s">
        <v>34</v>
      </c>
      <c r="F23" s="28" t="s">
        <v>7</v>
      </c>
      <c r="G23" s="50" t="s">
        <v>35</v>
      </c>
      <c r="H23" s="50" t="s">
        <v>36</v>
      </c>
      <c r="I23" s="50" t="s">
        <v>37</v>
      </c>
      <c r="J23" s="50" t="s">
        <v>38</v>
      </c>
    </row>
    <row r="24" customFormat="false" ht="23.25" hidden="false" customHeight="false" outlineLevel="0" collapsed="false">
      <c r="B24" s="22" t="s">
        <v>20</v>
      </c>
      <c r="C24" s="51" t="n">
        <v>12701</v>
      </c>
      <c r="D24" s="51" t="n">
        <v>29917</v>
      </c>
      <c r="E24" s="52" t="n">
        <v>30960522.1</v>
      </c>
      <c r="F24" s="52" t="n">
        <v>7255481.2</v>
      </c>
      <c r="G24" s="53" t="n">
        <f aca="false">E24/C24</f>
        <v>2437.64444531927</v>
      </c>
      <c r="H24" s="53" t="n">
        <f aca="false">E24/D24</f>
        <v>1034.88057291841</v>
      </c>
      <c r="I24" s="53" t="n">
        <f aca="false">F24/C24</f>
        <v>571.252751751831</v>
      </c>
      <c r="J24" s="53" t="n">
        <f aca="false">F24/D24</f>
        <v>242.520346291406</v>
      </c>
    </row>
    <row r="25" customFormat="false" ht="23.25" hidden="false" customHeight="false" outlineLevel="0" collapsed="false">
      <c r="B25" s="54" t="s">
        <v>39</v>
      </c>
      <c r="C25" s="51" t="n">
        <v>12639</v>
      </c>
      <c r="D25" s="51" t="n">
        <v>27897</v>
      </c>
      <c r="E25" s="52" t="n">
        <v>23957578.8</v>
      </c>
      <c r="F25" s="52" t="n">
        <v>5920694</v>
      </c>
      <c r="G25" s="53" t="n">
        <f aca="false">E25/C25</f>
        <v>1895.52803228104</v>
      </c>
      <c r="H25" s="53" t="n">
        <f aca="false">E25/D25</f>
        <v>858.786923325089</v>
      </c>
      <c r="I25" s="53" t="n">
        <f aca="false">F25/C25</f>
        <v>468.446396075639</v>
      </c>
      <c r="J25" s="53" t="n">
        <f aca="false">F25/D25</f>
        <v>212.234075348604</v>
      </c>
    </row>
    <row r="26" customFormat="false" ht="23.25" hidden="false" customHeight="false" outlineLevel="0" collapsed="false">
      <c r="B26" s="54" t="s">
        <v>40</v>
      </c>
      <c r="C26" s="51" t="n">
        <v>35</v>
      </c>
      <c r="D26" s="51" t="n">
        <v>676</v>
      </c>
      <c r="E26" s="52" t="n">
        <v>1962816.5</v>
      </c>
      <c r="F26" s="52" t="n">
        <v>405944.4</v>
      </c>
      <c r="G26" s="53" t="n">
        <f aca="false">E26/C26</f>
        <v>56080.4714285714</v>
      </c>
      <c r="H26" s="53" t="n">
        <f aca="false">E26/D26</f>
        <v>2903.57470414201</v>
      </c>
      <c r="I26" s="53" t="n">
        <f aca="false">F26/C26</f>
        <v>11598.4114285714</v>
      </c>
      <c r="J26" s="53" t="n">
        <f aca="false">F26/D26</f>
        <v>600.509467455621</v>
      </c>
    </row>
    <row r="27" customFormat="false" ht="23.25" hidden="false" customHeight="false" outlineLevel="0" collapsed="false">
      <c r="B27" s="54" t="s">
        <v>41</v>
      </c>
      <c r="C27" s="51" t="n">
        <v>6</v>
      </c>
      <c r="D27" s="51" t="n">
        <v>165</v>
      </c>
      <c r="E27" s="52" t="n">
        <v>684498.4</v>
      </c>
      <c r="F27" s="52" t="n">
        <v>101656.9</v>
      </c>
      <c r="G27" s="53" t="n">
        <f aca="false">E27/C27</f>
        <v>114083.066666667</v>
      </c>
      <c r="H27" s="53" t="n">
        <f aca="false">E27/D27</f>
        <v>4148.47515151515</v>
      </c>
      <c r="I27" s="53" t="n">
        <f aca="false">F27/C27</f>
        <v>16942.8166666667</v>
      </c>
      <c r="J27" s="53" t="n">
        <f aca="false">F27/D27</f>
        <v>616.102424242424</v>
      </c>
    </row>
    <row r="28" customFormat="false" ht="23.25" hidden="false" customHeight="false" outlineLevel="0" collapsed="false">
      <c r="B28" s="54" t="s">
        <v>42</v>
      </c>
      <c r="C28" s="51" t="n">
        <v>14</v>
      </c>
      <c r="D28" s="51" t="n">
        <v>528</v>
      </c>
      <c r="E28" s="52" t="n">
        <v>2305254</v>
      </c>
      <c r="F28" s="52" t="n">
        <v>401119</v>
      </c>
      <c r="G28" s="53" t="n">
        <f aca="false">E28/C28</f>
        <v>164661</v>
      </c>
      <c r="H28" s="53" t="n">
        <f aca="false">E28/D28</f>
        <v>4366.01136363636</v>
      </c>
      <c r="I28" s="53" t="n">
        <f aca="false">F28/C28</f>
        <v>28651.3571428571</v>
      </c>
      <c r="J28" s="53" t="n">
        <f aca="false">F28/D28</f>
        <v>759.695075757576</v>
      </c>
    </row>
    <row r="29" customFormat="false" ht="23.25" hidden="false" customHeight="false" outlineLevel="0" collapsed="false">
      <c r="B29" s="54" t="s">
        <v>43</v>
      </c>
      <c r="C29" s="51" t="n">
        <v>7</v>
      </c>
      <c r="D29" s="51" t="n">
        <v>651</v>
      </c>
      <c r="E29" s="52" t="n">
        <v>2050374.3</v>
      </c>
      <c r="F29" s="52" t="n">
        <v>426066.9</v>
      </c>
      <c r="G29" s="53" t="n">
        <f aca="false">E29/C29</f>
        <v>292910.614285714</v>
      </c>
      <c r="H29" s="53" t="n">
        <f aca="false">E29/D29</f>
        <v>3149.57649769585</v>
      </c>
      <c r="I29" s="53" t="n">
        <f aca="false">F29/C29</f>
        <v>60866.7</v>
      </c>
      <c r="J29" s="53" t="n">
        <f aca="false">F29/D29</f>
        <v>654.48064516129</v>
      </c>
    </row>
    <row r="31" customFormat="false" ht="23.25" hidden="false" customHeight="false" outlineLevel="0" collapsed="false">
      <c r="G31" s="48" t="n">
        <v>2437.64444531927</v>
      </c>
      <c r="H31" s="48" t="n">
        <v>1034.88057291841</v>
      </c>
      <c r="I31" s="48" t="n">
        <v>571.252751751831</v>
      </c>
      <c r="J31" s="48" t="n">
        <v>242.520346291406</v>
      </c>
    </row>
    <row r="32" customFormat="false" ht="23.25" hidden="false" customHeight="false" outlineLevel="0" collapsed="false">
      <c r="G32" s="48" t="n">
        <v>1895.52803228103</v>
      </c>
      <c r="H32" s="48" t="n">
        <v>858.786923325089</v>
      </c>
      <c r="I32" s="48" t="n">
        <v>468.446396075639</v>
      </c>
      <c r="J32" s="48" t="n">
        <v>212.234075348604</v>
      </c>
    </row>
    <row r="33" customFormat="false" ht="23.25" hidden="false" customHeight="false" outlineLevel="0" collapsed="false">
      <c r="G33" s="48" t="n">
        <v>56080.4714285714</v>
      </c>
      <c r="H33" s="48" t="n">
        <v>2903.57470414201</v>
      </c>
      <c r="I33" s="48" t="n">
        <v>11598.4114285714</v>
      </c>
      <c r="J33" s="48" t="n">
        <v>600.509467455621</v>
      </c>
    </row>
    <row r="34" customFormat="false" ht="23.25" hidden="false" customHeight="false" outlineLevel="0" collapsed="false">
      <c r="G34" s="48" t="n">
        <v>114083.066666667</v>
      </c>
      <c r="H34" s="48" t="n">
        <v>4148.47515151515</v>
      </c>
      <c r="I34" s="48" t="n">
        <v>16942.8166666667</v>
      </c>
      <c r="J34" s="48" t="n">
        <v>616.102424242424</v>
      </c>
    </row>
    <row r="35" customFormat="false" ht="23.25" hidden="false" customHeight="false" outlineLevel="0" collapsed="false">
      <c r="G35" s="48" t="n">
        <v>164661</v>
      </c>
      <c r="H35" s="48" t="n">
        <v>4366.01136363636</v>
      </c>
      <c r="I35" s="48" t="n">
        <v>28651.3571428571</v>
      </c>
      <c r="J35" s="48" t="n">
        <v>759.695075757576</v>
      </c>
    </row>
    <row r="36" customFormat="false" ht="23.25" hidden="false" customHeight="false" outlineLevel="0" collapsed="false">
      <c r="G36" s="48" t="n">
        <v>292910.614285714</v>
      </c>
      <c r="H36" s="48" t="n">
        <v>3149.57649769585</v>
      </c>
      <c r="I36" s="48" t="n">
        <v>60866.7</v>
      </c>
      <c r="J36" s="48" t="n">
        <v>654.48064516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3-09-05T09:01:55Z</cp:lastPrinted>
  <dcterms:modified xsi:type="dcterms:W3CDTF">2013-10-04T03:22:49Z</dcterms:modified>
  <cp:revision>0</cp:revision>
  <dc:subject/>
  <dc:title/>
</cp:coreProperties>
</file>