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  <sheet name="Sheet1 (2)" sheetId="3" state="visible" r:id="rId4"/>
    <sheet name="Sheet2" sheetId="4" state="visible" r:id="rId5"/>
  </sheets>
  <definedNames>
    <definedName function="false" hidden="false" localSheetId="1" name="_xlnm.Print_Area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ข้อมูลสถิติที่สำคัญ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 </t>
    </r>
  </si>
  <si>
    <t xml:space="preserve">TABLE  1  PRINCIPAL STATISTICS OF BUSINESS ESTABLISHMENTS IN 2011 BY SIZE OF ESTABLISHMENT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ลูกจ้าง </t>
    </r>
    <r>
      <rPr>
        <sz val="16"/>
        <rFont val="TH SarabunPSK"/>
        <family val="2"/>
      </rPr>
      <t xml:space="preserve">Employees</t>
    </r>
  </si>
  <si>
    <r>
      <rPr>
        <sz val="16"/>
        <rFont val="Noto Sans Devanagari"/>
        <family val="2"/>
      </rPr>
      <t xml:space="preserve">รายรับจากการดำเนินงาน
</t>
    </r>
    <r>
      <rPr>
        <sz val="16"/>
        <rFont val="TH SarabunPSK"/>
        <family val="2"/>
      </rPr>
      <t xml:space="preserve">Income</t>
    </r>
  </si>
  <si>
    <r>
      <rPr>
        <sz val="16"/>
        <rFont val="Noto Sans Devanagari"/>
        <family val="2"/>
      </rPr>
      <t xml:space="preserve">ค่าใช้จ่ายขั้นกลาง
</t>
    </r>
    <r>
      <rPr>
        <sz val="16"/>
        <rFont val="TH SarabunPSK"/>
        <family val="2"/>
      </rPr>
      <t xml:space="preserve">Intermediate consumption</t>
    </r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added</t>
  </si>
  <si>
    <t xml:space="preserve">Size of establishment</t>
  </si>
  <si>
    <t xml:space="preserve">Number of </t>
  </si>
  <si>
    <t xml:space="preserve">Number</t>
  </si>
  <si>
    <t xml:space="preserve">แรงงาน</t>
  </si>
  <si>
    <t xml:space="preserve">establishments</t>
  </si>
  <si>
    <t xml:space="preserve">persons engaged</t>
  </si>
  <si>
    <t xml:space="preserve">Remuneration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 - 15 </t>
    </r>
    <r>
      <rPr>
        <sz val="16"/>
        <rFont val="Noto Sans Devanagari"/>
        <family val="2"/>
      </rPr>
      <t xml:space="preserve">คน</t>
    </r>
  </si>
  <si>
    <t xml:space="preserve">1 - 15 persons</t>
  </si>
  <si>
    <r>
      <rPr>
        <sz val="16"/>
        <rFont val="TH SarabunPSK"/>
        <family val="2"/>
      </rPr>
      <t xml:space="preserve">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16 - 25 persons  </t>
  </si>
  <si>
    <r>
      <rPr>
        <sz val="16"/>
        <rFont val="TH SarabunPSK"/>
        <family val="2"/>
      </rPr>
      <t xml:space="preserve">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26 - 30 persons</t>
  </si>
  <si>
    <r>
      <rPr>
        <sz val="16"/>
        <rFont val="TH SarabunPSK"/>
        <family val="2"/>
      </rPr>
      <t xml:space="preserve">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31 - 50 persons 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                                       </t>
    </r>
  </si>
  <si>
    <t xml:space="preserve">More than 50 persons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Phrae Province, National Statistical Office, Ministry of Information and Communication Technology.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</t>
    </r>
  </si>
  <si>
    <t xml:space="preserve">51 - 200 persons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แพร่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8"/>
      <color rgb="FF000000"/>
      <name val="TH SarabunPSK"/>
      <family val="0"/>
    </font>
    <font>
      <b val="true"/>
      <sz val="24"/>
      <color rgb="FF000000"/>
      <name val="TH SarabunPSK"/>
      <family val="0"/>
    </font>
    <font>
      <b val="true"/>
      <sz val="2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7560</xdr:colOff>
      <xdr:row>0</xdr:row>
      <xdr:rowOff>47880</xdr:rowOff>
    </xdr:from>
    <xdr:to>
      <xdr:col>9</xdr:col>
      <xdr:colOff>1080</xdr:colOff>
      <xdr:row>23</xdr:row>
      <xdr:rowOff>285840</xdr:rowOff>
    </xdr:to>
    <xdr:sp>
      <xdr:nvSpPr>
        <xdr:cNvPr id="0" name="Text Box 1"/>
        <xdr:cNvSpPr/>
      </xdr:nvSpPr>
      <xdr:spPr>
        <a:xfrm>
          <a:off x="18239040" y="47880"/>
          <a:ext cx="746640" cy="70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847080</xdr:colOff>
      <xdr:row>18</xdr:row>
      <xdr:rowOff>47160</xdr:rowOff>
    </xdr:to>
    <xdr:sp>
      <xdr:nvSpPr>
        <xdr:cNvPr id="1" name="Text Box 1"/>
        <xdr:cNvSpPr/>
      </xdr:nvSpPr>
      <xdr:spPr>
        <a:xfrm>
          <a:off x="33685560" y="0"/>
          <a:ext cx="847080" cy="54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2</a:t>
          </a:r>
          <a:r>
            <a:rPr b="1" lang="en-US" sz="22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99"/>
    <col collapsed="false" customWidth="true" hidden="false" outlineLevel="0" max="3" min="3" style="1" width="17.85"/>
    <col collapsed="false" customWidth="true" hidden="false" outlineLevel="0" max="4" min="4" style="1" width="12.28"/>
    <col collapsed="false" customWidth="true" hidden="false" outlineLevel="0" max="5" min="5" style="1" width="14.42"/>
    <col collapsed="false" customWidth="true" hidden="false" outlineLevel="0" max="6" min="6" style="1" width="13.71"/>
    <col collapsed="false" customWidth="true" hidden="false" outlineLevel="0" max="7" min="7" style="1" width="15.28"/>
    <col collapsed="false" customWidth="true" hidden="false" outlineLevel="0" max="8" min="8" style="1" width="13.85"/>
    <col collapsed="false" customWidth="true" hidden="false" outlineLevel="0" max="9" min="9" style="1" width="35.14"/>
    <col collapsed="false" customWidth="false" hidden="false" outlineLevel="0" max="257" min="10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.1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3.2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7" t="s">
        <v>2</v>
      </c>
    </row>
    <row r="4" s="4" customFormat="true" ht="23.1" hidden="false" customHeight="true" outlineLevel="0" collapsed="false">
      <c r="A4" s="3"/>
      <c r="B4" s="8" t="s">
        <v>3</v>
      </c>
      <c r="C4" s="8" t="s">
        <v>3</v>
      </c>
      <c r="D4" s="9" t="s">
        <v>4</v>
      </c>
      <c r="E4" s="9"/>
      <c r="F4" s="10" t="s">
        <v>5</v>
      </c>
      <c r="G4" s="10" t="s">
        <v>6</v>
      </c>
      <c r="H4" s="8" t="s">
        <v>7</v>
      </c>
      <c r="I4" s="8"/>
    </row>
    <row r="5" s="4" customFormat="true" ht="23.1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3</v>
      </c>
      <c r="E5" s="11" t="s">
        <v>11</v>
      </c>
      <c r="F5" s="10"/>
      <c r="G5" s="10"/>
      <c r="H5" s="12" t="s">
        <v>12</v>
      </c>
      <c r="I5" s="12" t="s">
        <v>13</v>
      </c>
    </row>
    <row r="6" s="4" customFormat="true" ht="23.1" hidden="false" customHeight="true" outlineLevel="0" collapsed="false">
      <c r="A6" s="11"/>
      <c r="B6" s="12" t="s">
        <v>14</v>
      </c>
      <c r="C6" s="12" t="s">
        <v>14</v>
      </c>
      <c r="D6" s="12" t="s">
        <v>15</v>
      </c>
      <c r="E6" s="11" t="s">
        <v>16</v>
      </c>
      <c r="F6" s="10"/>
      <c r="G6" s="10"/>
      <c r="H6" s="12"/>
      <c r="I6" s="12"/>
    </row>
    <row r="7" s="4" customFormat="true" ht="23.1" hidden="false" customHeight="true" outlineLevel="0" collapsed="false">
      <c r="A7" s="6"/>
      <c r="B7" s="13" t="s">
        <v>17</v>
      </c>
      <c r="C7" s="13" t="s">
        <v>18</v>
      </c>
      <c r="D7" s="6"/>
      <c r="E7" s="13" t="s">
        <v>19</v>
      </c>
      <c r="F7" s="10"/>
      <c r="G7" s="10"/>
      <c r="H7" s="6"/>
      <c r="I7" s="6"/>
    </row>
    <row r="8" customFormat="false" ht="23.25" hidden="false" customHeight="false" outlineLevel="0" collapsed="false">
      <c r="A8" s="14" t="s">
        <v>20</v>
      </c>
      <c r="B8" s="15" t="n">
        <v>18108</v>
      </c>
      <c r="C8" s="15" t="n">
        <v>39613</v>
      </c>
      <c r="D8" s="15" t="n">
        <v>13664</v>
      </c>
      <c r="E8" s="16" t="n">
        <v>1059178.9</v>
      </c>
      <c r="F8" s="16" t="n">
        <v>36964988.5</v>
      </c>
      <c r="G8" s="16" t="n">
        <v>27432101.6</v>
      </c>
      <c r="H8" s="16" t="n">
        <v>9532886.9</v>
      </c>
      <c r="I8" s="17" t="s">
        <v>21</v>
      </c>
      <c r="J8" s="18"/>
    </row>
    <row r="9" customFormat="false" ht="23.25" hidden="false" customHeight="false" outlineLevel="0" collapsed="false">
      <c r="A9" s="19" t="s">
        <v>22</v>
      </c>
      <c r="B9" s="20" t="n">
        <v>18021</v>
      </c>
      <c r="C9" s="20" t="n">
        <v>37077</v>
      </c>
      <c r="D9" s="20" t="n">
        <v>11235</v>
      </c>
      <c r="E9" s="21" t="n">
        <v>816282.9</v>
      </c>
      <c r="F9" s="21" t="n">
        <v>28024675.5</v>
      </c>
      <c r="G9" s="21" t="n">
        <v>19870496.6</v>
      </c>
      <c r="H9" s="21" t="n">
        <v>8154178.9</v>
      </c>
      <c r="I9" s="22" t="s">
        <v>23</v>
      </c>
      <c r="J9" s="18"/>
    </row>
    <row r="10" customFormat="false" ht="23.25" hidden="false" customHeight="false" outlineLevel="0" collapsed="false">
      <c r="A10" s="19" t="s">
        <v>24</v>
      </c>
      <c r="B10" s="20" t="n">
        <v>55</v>
      </c>
      <c r="C10" s="20" t="n">
        <v>1103</v>
      </c>
      <c r="D10" s="20" t="n">
        <v>1042</v>
      </c>
      <c r="E10" s="21" t="n">
        <v>96703.8</v>
      </c>
      <c r="F10" s="21" t="n">
        <v>3562962</v>
      </c>
      <c r="G10" s="21" t="n">
        <v>2981500.6</v>
      </c>
      <c r="H10" s="21" t="n">
        <v>581461.4</v>
      </c>
      <c r="I10" s="22" t="s">
        <v>25</v>
      </c>
      <c r="J10" s="18"/>
    </row>
    <row r="11" customFormat="false" ht="23.25" hidden="false" customHeight="false" outlineLevel="0" collapsed="false">
      <c r="A11" s="19" t="s">
        <v>26</v>
      </c>
      <c r="B11" s="20" t="n">
        <v>11</v>
      </c>
      <c r="C11" s="20" t="n">
        <v>311</v>
      </c>
      <c r="D11" s="20" t="n">
        <v>299</v>
      </c>
      <c r="E11" s="21" t="n">
        <v>32868.9</v>
      </c>
      <c r="F11" s="21" t="n">
        <v>1873820.8</v>
      </c>
      <c r="G11" s="21" t="n">
        <v>1642802.4</v>
      </c>
      <c r="H11" s="21" t="n">
        <v>231018.4</v>
      </c>
      <c r="I11" s="22" t="s">
        <v>27</v>
      </c>
    </row>
    <row r="12" customFormat="false" ht="23.25" hidden="false" customHeight="false" outlineLevel="0" collapsed="false">
      <c r="A12" s="19" t="s">
        <v>28</v>
      </c>
      <c r="B12" s="20" t="n">
        <v>15</v>
      </c>
      <c r="C12" s="20" t="n">
        <v>577</v>
      </c>
      <c r="D12" s="20" t="n">
        <v>559</v>
      </c>
      <c r="E12" s="21" t="n">
        <v>55480.3</v>
      </c>
      <c r="F12" s="21" t="n">
        <v>1421945.6</v>
      </c>
      <c r="G12" s="21" t="n">
        <v>1140894</v>
      </c>
      <c r="H12" s="21" t="n">
        <v>281051.6</v>
      </c>
      <c r="I12" s="22" t="s">
        <v>29</v>
      </c>
    </row>
    <row r="13" customFormat="false" ht="23.25" hidden="false" customHeight="false" outlineLevel="0" collapsed="false">
      <c r="A13" s="23" t="s">
        <v>30</v>
      </c>
      <c r="B13" s="20" t="n">
        <v>6</v>
      </c>
      <c r="C13" s="20" t="n">
        <v>545</v>
      </c>
      <c r="D13" s="20" t="n">
        <v>529</v>
      </c>
      <c r="E13" s="21" t="n">
        <v>57843</v>
      </c>
      <c r="F13" s="21" t="n">
        <v>2081584.6</v>
      </c>
      <c r="G13" s="21" t="n">
        <v>1796408</v>
      </c>
      <c r="H13" s="21" t="n">
        <v>285176.6</v>
      </c>
      <c r="I13" s="22" t="s">
        <v>31</v>
      </c>
    </row>
    <row r="14" customFormat="false" ht="23.25" hidden="false" customHeight="false" outlineLevel="0" collapsed="false">
      <c r="A14" s="24"/>
      <c r="B14" s="25"/>
      <c r="C14" s="25"/>
      <c r="D14" s="25"/>
      <c r="E14" s="26"/>
      <c r="F14" s="26"/>
      <c r="G14" s="26"/>
      <c r="H14" s="26"/>
      <c r="I14" s="24"/>
    </row>
    <row r="15" customFormat="false" ht="23.25" hidden="false" customHeight="false" outlineLevel="0" collapsed="false">
      <c r="A15" s="27" t="s">
        <v>32</v>
      </c>
      <c r="B15" s="27"/>
      <c r="C15" s="27"/>
      <c r="D15" s="27"/>
      <c r="E15" s="27"/>
      <c r="F15" s="27"/>
      <c r="G15" s="27"/>
      <c r="H15" s="27"/>
      <c r="I15" s="27"/>
    </row>
    <row r="16" customFormat="false" ht="23.25" hidden="false" customHeight="false" outlineLevel="0" collapsed="false">
      <c r="A16" s="28" t="s">
        <v>33</v>
      </c>
      <c r="B16" s="28"/>
      <c r="C16" s="28"/>
      <c r="D16" s="28"/>
      <c r="E16" s="28"/>
      <c r="F16" s="28"/>
      <c r="G16" s="28"/>
      <c r="H16" s="28"/>
      <c r="I16" s="28"/>
    </row>
    <row r="17" customFormat="false" ht="23.25" hidden="false" customHeight="false" outlineLevel="0" collapsed="false">
      <c r="B17" s="29"/>
      <c r="C17" s="29"/>
      <c r="D17" s="29"/>
      <c r="E17" s="30"/>
      <c r="F17" s="30"/>
      <c r="G17" s="30"/>
      <c r="H17" s="30"/>
    </row>
    <row r="18" customFormat="false" ht="23.25" hidden="false" customHeight="false" outlineLevel="0" collapsed="false">
      <c r="B18" s="29"/>
      <c r="C18" s="29"/>
      <c r="D18" s="29"/>
      <c r="E18" s="30"/>
      <c r="F18" s="30"/>
      <c r="G18" s="30"/>
      <c r="H18" s="30"/>
    </row>
    <row r="19" customFormat="false" ht="23.25" hidden="false" customHeight="false" outlineLevel="0" collapsed="false">
      <c r="B19" s="29"/>
      <c r="C19" s="29"/>
      <c r="D19" s="29"/>
      <c r="E19" s="30"/>
      <c r="F19" s="30"/>
      <c r="G19" s="30"/>
      <c r="H19" s="30"/>
    </row>
    <row r="20" customFormat="false" ht="23.25" hidden="false" customHeight="false" outlineLevel="0" collapsed="false">
      <c r="B20" s="29"/>
      <c r="C20" s="29"/>
      <c r="D20" s="29"/>
      <c r="E20" s="30"/>
      <c r="F20" s="30"/>
      <c r="G20" s="30"/>
      <c r="H20" s="30"/>
    </row>
  </sheetData>
  <mergeCells count="7">
    <mergeCell ref="D4:E4"/>
    <mergeCell ref="F4:F7"/>
    <mergeCell ref="G4:G7"/>
    <mergeCell ref="A5:A6"/>
    <mergeCell ref="I5:I6"/>
    <mergeCell ref="A15:I15"/>
    <mergeCell ref="A16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R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99"/>
    <col collapsed="false" customWidth="true" hidden="false" outlineLevel="0" max="3" min="3" style="1" width="17.85"/>
    <col collapsed="false" customWidth="true" hidden="false" outlineLevel="0" max="4" min="4" style="1" width="12.28"/>
    <col collapsed="false" customWidth="true" hidden="false" outlineLevel="0" max="5" min="5" style="1" width="14.42"/>
    <col collapsed="false" customWidth="true" hidden="false" outlineLevel="0" max="10" min="6" style="1" width="13.71"/>
    <col collapsed="false" customWidth="true" hidden="false" outlineLevel="0" max="12" min="11" style="1" width="15.28"/>
    <col collapsed="false" customWidth="true" hidden="false" outlineLevel="0" max="17" min="13" style="1" width="13.85"/>
    <col collapsed="false" customWidth="true" hidden="false" outlineLevel="0" max="18" min="18" style="1" width="36.14"/>
    <col collapsed="false" customWidth="false" hidden="false" outlineLevel="0" max="257" min="19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6.1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23.2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" t="s">
        <v>2</v>
      </c>
    </row>
    <row r="4" s="4" customFormat="true" ht="23.1" hidden="false" customHeight="true" outlineLevel="0" collapsed="false">
      <c r="A4" s="3"/>
      <c r="B4" s="8" t="s">
        <v>3</v>
      </c>
      <c r="C4" s="8" t="s">
        <v>3</v>
      </c>
      <c r="D4" s="9" t="s">
        <v>4</v>
      </c>
      <c r="E4" s="9"/>
      <c r="F4" s="10" t="s">
        <v>5</v>
      </c>
      <c r="G4" s="31"/>
      <c r="H4" s="31"/>
      <c r="I4" s="31"/>
      <c r="J4" s="31"/>
      <c r="K4" s="10" t="s">
        <v>6</v>
      </c>
      <c r="L4" s="31"/>
      <c r="M4" s="8" t="s">
        <v>7</v>
      </c>
      <c r="N4" s="8"/>
      <c r="O4" s="8"/>
      <c r="P4" s="8"/>
      <c r="Q4" s="8"/>
      <c r="R4" s="8"/>
    </row>
    <row r="5" s="4" customFormat="true" ht="23.1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3</v>
      </c>
      <c r="E5" s="11" t="s">
        <v>11</v>
      </c>
      <c r="F5" s="10"/>
      <c r="G5" s="32"/>
      <c r="H5" s="32"/>
      <c r="I5" s="32"/>
      <c r="J5" s="32"/>
      <c r="K5" s="10"/>
      <c r="L5" s="33"/>
      <c r="M5" s="12" t="s">
        <v>12</v>
      </c>
      <c r="N5" s="12"/>
      <c r="O5" s="12"/>
      <c r="P5" s="12"/>
      <c r="Q5" s="12"/>
      <c r="R5" s="12" t="s">
        <v>13</v>
      </c>
    </row>
    <row r="6" s="4" customFormat="true" ht="23.1" hidden="false" customHeight="true" outlineLevel="0" collapsed="false">
      <c r="A6" s="11"/>
      <c r="B6" s="12" t="s">
        <v>14</v>
      </c>
      <c r="C6" s="12" t="s">
        <v>14</v>
      </c>
      <c r="D6" s="12" t="s">
        <v>15</v>
      </c>
      <c r="E6" s="11" t="s">
        <v>16</v>
      </c>
      <c r="F6" s="10"/>
      <c r="G6" s="32"/>
      <c r="H6" s="32"/>
      <c r="I6" s="32"/>
      <c r="J6" s="32"/>
      <c r="K6" s="10"/>
      <c r="L6" s="33"/>
      <c r="M6" s="12"/>
      <c r="N6" s="12"/>
      <c r="O6" s="12"/>
      <c r="P6" s="12"/>
      <c r="Q6" s="12"/>
      <c r="R6" s="12"/>
    </row>
    <row r="7" s="4" customFormat="true" ht="23.1" hidden="false" customHeight="true" outlineLevel="0" collapsed="false">
      <c r="A7" s="6"/>
      <c r="B7" s="13" t="s">
        <v>17</v>
      </c>
      <c r="C7" s="13" t="s">
        <v>18</v>
      </c>
      <c r="D7" s="6"/>
      <c r="E7" s="13" t="s">
        <v>19</v>
      </c>
      <c r="F7" s="10"/>
      <c r="G7" s="34"/>
      <c r="H7" s="34"/>
      <c r="I7" s="34"/>
      <c r="J7" s="34"/>
      <c r="K7" s="10"/>
      <c r="L7" s="35"/>
      <c r="M7" s="6"/>
      <c r="N7" s="6"/>
      <c r="O7" s="6"/>
      <c r="P7" s="6"/>
      <c r="Q7" s="6"/>
      <c r="R7" s="6"/>
    </row>
    <row r="8" customFormat="false" ht="23.25" hidden="false" customHeight="false" outlineLevel="0" collapsed="false">
      <c r="A8" s="14" t="s">
        <v>20</v>
      </c>
      <c r="B8" s="15" t="n">
        <v>18108</v>
      </c>
      <c r="C8" s="15" t="n">
        <v>39613</v>
      </c>
      <c r="D8" s="15" t="n">
        <v>13664</v>
      </c>
      <c r="E8" s="16" t="n">
        <v>1059178.9</v>
      </c>
      <c r="F8" s="16" t="n">
        <v>36964988.5</v>
      </c>
      <c r="G8" s="16" t="n">
        <f aca="false">E8/D8*1000</f>
        <v>77516.0201990632</v>
      </c>
      <c r="H8" s="16" t="n">
        <f aca="false">F8/B8</f>
        <v>2041.36229843163</v>
      </c>
      <c r="I8" s="16" t="n">
        <f aca="false">F8/C8</f>
        <v>933.152967460177</v>
      </c>
      <c r="J8" s="16" t="n">
        <f aca="false">F8/$F$8*100</f>
        <v>100</v>
      </c>
      <c r="K8" s="16" t="n">
        <v>27432101.6</v>
      </c>
      <c r="L8" s="16" t="n">
        <f aca="false">K8/$K$8*100</f>
        <v>100</v>
      </c>
      <c r="M8" s="16" t="n">
        <v>9532886.9</v>
      </c>
      <c r="N8" s="16" t="n">
        <f aca="false">M8/B8</f>
        <v>526.446150872543</v>
      </c>
      <c r="O8" s="16" t="n">
        <f aca="false">M8/C8</f>
        <v>240.650465756191</v>
      </c>
      <c r="P8" s="16" t="n">
        <f aca="false">M8/$M$8*100</f>
        <v>100</v>
      </c>
      <c r="Q8" s="16" t="n">
        <f aca="false">(M8/F8)*100</f>
        <v>25.7889621688913</v>
      </c>
      <c r="R8" s="17" t="s">
        <v>21</v>
      </c>
      <c r="S8" s="18"/>
    </row>
    <row r="9" customFormat="false" ht="23.25" hidden="false" customHeight="false" outlineLevel="0" collapsed="false">
      <c r="A9" s="19" t="s">
        <v>22</v>
      </c>
      <c r="B9" s="20" t="n">
        <v>18021</v>
      </c>
      <c r="C9" s="20" t="n">
        <v>37077</v>
      </c>
      <c r="D9" s="20" t="n">
        <v>11235</v>
      </c>
      <c r="E9" s="21" t="n">
        <v>816282.9</v>
      </c>
      <c r="F9" s="21" t="n">
        <v>28024675.5</v>
      </c>
      <c r="G9" s="16" t="n">
        <f aca="false">E9/D9*1000</f>
        <v>72655.3538050734</v>
      </c>
      <c r="H9" s="21" t="n">
        <f aca="false">F9/B9</f>
        <v>1555.11211919427</v>
      </c>
      <c r="I9" s="21" t="n">
        <f aca="false">F9/C9</f>
        <v>755.850675621005</v>
      </c>
      <c r="J9" s="21" t="n">
        <f aca="false">F9/$F$8*100</f>
        <v>75.8141058261116</v>
      </c>
      <c r="K9" s="21" t="n">
        <v>19870496.6</v>
      </c>
      <c r="L9" s="21" t="n">
        <f aca="false">K9/$K$8*100</f>
        <v>72.4351961426098</v>
      </c>
      <c r="M9" s="21" t="n">
        <v>8154178.9</v>
      </c>
      <c r="N9" s="21" t="n">
        <f aca="false">M9/B9</f>
        <v>452.482043171855</v>
      </c>
      <c r="O9" s="21" t="n">
        <f aca="false">M9/C9</f>
        <v>219.925530652426</v>
      </c>
      <c r="P9" s="21" t="n">
        <f aca="false">M9/$M$8*100</f>
        <v>85.5373507053776</v>
      </c>
      <c r="Q9" s="21" t="n">
        <f aca="false">(M9/F9)*100</f>
        <v>29.0964257552242</v>
      </c>
      <c r="R9" s="22" t="s">
        <v>23</v>
      </c>
      <c r="S9" s="18"/>
    </row>
    <row r="10" customFormat="false" ht="23.25" hidden="false" customHeight="false" outlineLevel="0" collapsed="false">
      <c r="A10" s="19"/>
      <c r="B10" s="20" t="n">
        <f aca="false">SUM(B11:B14)</f>
        <v>87</v>
      </c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18"/>
    </row>
    <row r="11" customFormat="false" ht="23.25" hidden="false" customHeight="false" outlineLevel="0" collapsed="false">
      <c r="A11" s="19" t="s">
        <v>24</v>
      </c>
      <c r="B11" s="20" t="n">
        <v>55</v>
      </c>
      <c r="C11" s="20" t="n">
        <v>1103</v>
      </c>
      <c r="D11" s="20" t="n">
        <v>1042</v>
      </c>
      <c r="E11" s="21" t="n">
        <v>96703.8</v>
      </c>
      <c r="F11" s="21" t="n">
        <v>3562962</v>
      </c>
      <c r="G11" s="16" t="n">
        <f aca="false">E11/D11*1000</f>
        <v>92805.9500959693</v>
      </c>
      <c r="H11" s="21" t="n">
        <f aca="false">F11/B11</f>
        <v>64781.1272727273</v>
      </c>
      <c r="I11" s="21" t="n">
        <f aca="false">F11/C11</f>
        <v>3230.24660018132</v>
      </c>
      <c r="J11" s="21" t="n">
        <f aca="false">F11/$F$8*100</f>
        <v>9.63874775721897</v>
      </c>
      <c r="K11" s="21" t="n">
        <v>2981500.6</v>
      </c>
      <c r="L11" s="21" t="n">
        <f aca="false">K11/$K$8*100</f>
        <v>10.8686554295935</v>
      </c>
      <c r="M11" s="21" t="n">
        <v>581461.4</v>
      </c>
      <c r="N11" s="21" t="n">
        <f aca="false">M11/B11</f>
        <v>10572.0254545455</v>
      </c>
      <c r="O11" s="21" t="n">
        <f aca="false">M11/C11</f>
        <v>527.16355394379</v>
      </c>
      <c r="P11" s="21" t="n">
        <f aca="false">M11/$M$8*100</f>
        <v>6.09953108748201</v>
      </c>
      <c r="Q11" s="21" t="n">
        <f aca="false">(M11/F11)*100</f>
        <v>16.3196071134073</v>
      </c>
      <c r="R11" s="22" t="s">
        <v>25</v>
      </c>
      <c r="S11" s="18"/>
    </row>
    <row r="12" customFormat="false" ht="23.25" hidden="false" customHeight="false" outlineLevel="0" collapsed="false">
      <c r="A12" s="19" t="s">
        <v>26</v>
      </c>
      <c r="B12" s="20" t="n">
        <v>11</v>
      </c>
      <c r="C12" s="20" t="n">
        <v>311</v>
      </c>
      <c r="D12" s="20" t="n">
        <v>299</v>
      </c>
      <c r="E12" s="21" t="n">
        <v>32868.9</v>
      </c>
      <c r="F12" s="21" t="n">
        <v>1873820.8</v>
      </c>
      <c r="G12" s="16" t="n">
        <f aca="false">E12/D12*1000</f>
        <v>109929.431438127</v>
      </c>
      <c r="H12" s="21" t="n">
        <f aca="false">F12/B12</f>
        <v>170347.345454545</v>
      </c>
      <c r="I12" s="21" t="n">
        <f aca="false">F12/C12</f>
        <v>6025.14726688103</v>
      </c>
      <c r="J12" s="21" t="n">
        <f aca="false">F12/$F$8*100</f>
        <v>5.06917728379653</v>
      </c>
      <c r="K12" s="21" t="n">
        <v>1642802.4</v>
      </c>
      <c r="L12" s="21" t="n">
        <f aca="false">K12/$K$8*100</f>
        <v>5.98861299055556</v>
      </c>
      <c r="M12" s="21" t="n">
        <v>231018.4</v>
      </c>
      <c r="N12" s="21" t="n">
        <f aca="false">M12/B12</f>
        <v>21001.6727272727</v>
      </c>
      <c r="O12" s="21" t="n">
        <f aca="false">M12/C12</f>
        <v>742.824437299035</v>
      </c>
      <c r="P12" s="21" t="n">
        <f aca="false">M12/$M$8*100</f>
        <v>2.42338341389532</v>
      </c>
      <c r="Q12" s="21" t="n">
        <f aca="false">(M12/F12)*100</f>
        <v>12.3287349569393</v>
      </c>
      <c r="R12" s="22" t="s">
        <v>27</v>
      </c>
    </row>
    <row r="13" customFormat="false" ht="23.25" hidden="false" customHeight="false" outlineLevel="0" collapsed="false">
      <c r="A13" s="19" t="s">
        <v>28</v>
      </c>
      <c r="B13" s="20" t="n">
        <v>15</v>
      </c>
      <c r="C13" s="20" t="n">
        <v>577</v>
      </c>
      <c r="D13" s="20" t="n">
        <v>559</v>
      </c>
      <c r="E13" s="21" t="n">
        <v>55480.3</v>
      </c>
      <c r="F13" s="21" t="n">
        <v>1421945.6</v>
      </c>
      <c r="G13" s="16" t="n">
        <f aca="false">E13/D13*1000</f>
        <v>99249.1949910555</v>
      </c>
      <c r="H13" s="21" t="n">
        <f aca="false">F13/B13</f>
        <v>94796.3733333333</v>
      </c>
      <c r="I13" s="21" t="n">
        <f aca="false">F13/C13</f>
        <v>2464.37712305026</v>
      </c>
      <c r="J13" s="21" t="n">
        <f aca="false">F13/$F$8*100</f>
        <v>3.8467362163524</v>
      </c>
      <c r="K13" s="21" t="n">
        <v>1140894</v>
      </c>
      <c r="L13" s="21" t="n">
        <f aca="false">K13/$K$8*100</f>
        <v>4.15897409770457</v>
      </c>
      <c r="M13" s="21" t="n">
        <v>281051.6</v>
      </c>
      <c r="N13" s="21" t="n">
        <f aca="false">M13/B13</f>
        <v>18736.7733333333</v>
      </c>
      <c r="O13" s="21" t="n">
        <f aca="false">M13/C13</f>
        <v>487.09116117851</v>
      </c>
      <c r="P13" s="21" t="n">
        <f aca="false">M13/$M$8*100</f>
        <v>2.94823176807017</v>
      </c>
      <c r="Q13" s="21" t="n">
        <f aca="false">(M13/F13)*100</f>
        <v>19.7652849729272</v>
      </c>
      <c r="R13" s="22" t="s">
        <v>29</v>
      </c>
    </row>
    <row r="14" customFormat="false" ht="23.25" hidden="false" customHeight="false" outlineLevel="0" collapsed="false">
      <c r="A14" s="23" t="s">
        <v>34</v>
      </c>
      <c r="B14" s="20" t="n">
        <v>6</v>
      </c>
      <c r="C14" s="20" t="n">
        <v>545</v>
      </c>
      <c r="D14" s="20" t="n">
        <v>529</v>
      </c>
      <c r="E14" s="21" t="n">
        <v>57843</v>
      </c>
      <c r="F14" s="21" t="n">
        <v>2081584.6</v>
      </c>
      <c r="G14" s="16" t="n">
        <f aca="false">E14/D14*1000</f>
        <v>109344.04536862</v>
      </c>
      <c r="H14" s="21" t="n">
        <f aca="false">F14/B14</f>
        <v>346930.766666667</v>
      </c>
      <c r="I14" s="21" t="n">
        <f aca="false">F14/C14</f>
        <v>3819.42128440367</v>
      </c>
      <c r="J14" s="21" t="n">
        <f aca="false">F14/$F$8*100</f>
        <v>5.63123291652045</v>
      </c>
      <c r="K14" s="21" t="n">
        <v>1796408</v>
      </c>
      <c r="L14" s="21" t="n">
        <f aca="false">K14/$K$8*100</f>
        <v>6.5485613395366</v>
      </c>
      <c r="M14" s="21" t="n">
        <v>285176.6</v>
      </c>
      <c r="N14" s="21" t="n">
        <f aca="false">M14/B14</f>
        <v>47529.4333333333</v>
      </c>
      <c r="O14" s="21" t="n">
        <f aca="false">M14/C14</f>
        <v>523.259816513761</v>
      </c>
      <c r="P14" s="21" t="n">
        <f aca="false">M14/$M$8*100</f>
        <v>2.99150302517488</v>
      </c>
      <c r="Q14" s="21" t="n">
        <f aca="false">(M14/F14)*100</f>
        <v>13.6999764506328</v>
      </c>
      <c r="R14" s="22" t="s">
        <v>35</v>
      </c>
    </row>
    <row r="15" customFormat="false" ht="23.25" hidden="false" customHeight="false" outlineLevel="0" collapsed="false">
      <c r="A15" s="24"/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4"/>
    </row>
    <row r="16" customFormat="false" ht="23.25" hidden="false" customHeight="false" outlineLevel="0" collapsed="false">
      <c r="A16" s="27" t="s">
        <v>3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23.25" hidden="false" customHeight="false" outlineLevel="0" collapsed="false">
      <c r="A17" s="28" t="s">
        <v>3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3.25" hidden="false" customHeight="false" outlineLevel="0" collapsed="false">
      <c r="B18" s="29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23.25" hidden="false" customHeight="false" outlineLevel="0" collapsed="false"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23.25" hidden="false" customHeight="false" outlineLevel="0" collapsed="false">
      <c r="B20" s="29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23.25" hidden="false" customHeight="false" outlineLevel="0" collapsed="false">
      <c r="B21" s="29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</sheetData>
  <mergeCells count="7">
    <mergeCell ref="D4:E4"/>
    <mergeCell ref="F4:F7"/>
    <mergeCell ref="K4:K7"/>
    <mergeCell ref="A5:A6"/>
    <mergeCell ref="R5:R6"/>
    <mergeCell ref="A16:R16"/>
    <mergeCell ref="A17:R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DELL</cp:lastModifiedBy>
  <cp:lastPrinted>2014-04-11T06:31:01Z</cp:lastPrinted>
  <dcterms:modified xsi:type="dcterms:W3CDTF">2014-04-11T06:31:06Z</dcterms:modified>
  <cp:revision>0</cp:revision>
  <dc:subject/>
  <dc:title/>
</cp:coreProperties>
</file>