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 p 46-62 (90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67">
  <si>
    <r>
      <rPr>
        <b val="true"/>
        <sz val="17.5"/>
        <color rgb="FF000000"/>
        <rFont val="Noto Sans Devanagari"/>
        <family val="2"/>
      </rPr>
      <t xml:space="preserve">ตารางที่  </t>
    </r>
    <r>
      <rPr>
        <b val="true"/>
        <sz val="17.5"/>
        <color rgb="FF000000"/>
        <rFont val="TH SarabunPSK"/>
        <family val="2"/>
      </rPr>
      <t xml:space="preserve">3  </t>
    </r>
    <r>
      <rPr>
        <b val="true"/>
        <sz val="17.5"/>
        <color rgb="FF000000"/>
        <rFont val="Noto Sans Devanagari"/>
        <family val="2"/>
      </rPr>
      <t xml:space="preserve">ประชากร จำแนกตามกลุ่มอายุ เพศ อำเภอ และเขตการปกครอง พ</t>
    </r>
    <r>
      <rPr>
        <b val="true"/>
        <sz val="17.5"/>
        <color rgb="FF000000"/>
        <rFont val="TH SarabunPSK"/>
        <family val="2"/>
      </rPr>
      <t xml:space="preserve">.</t>
    </r>
    <r>
      <rPr>
        <b val="true"/>
        <sz val="17.5"/>
        <color rgb="FF000000"/>
        <rFont val="Noto Sans Devanagari"/>
        <family val="2"/>
      </rPr>
      <t xml:space="preserve">ศ</t>
    </r>
    <r>
      <rPr>
        <b val="true"/>
        <sz val="17.5"/>
        <color rgb="FF000000"/>
        <rFont val="TH SarabunPSK"/>
        <family val="2"/>
      </rPr>
      <t xml:space="preserve">.2553  </t>
    </r>
    <r>
      <rPr>
        <b val="true"/>
        <sz val="17.5"/>
        <color rgb="FF000000"/>
        <rFont val="Noto Sans Devanagari"/>
        <family val="2"/>
      </rPr>
      <t xml:space="preserve">จังหวัดชัยภูมิ </t>
    </r>
  </si>
  <si>
    <t xml:space="preserve">Table   3   Population by age group, sex, amphoe and area  ,2010 Changwat Chaiyaphum</t>
  </si>
  <si>
    <t xml:space="preserve">กลุ่มอายุ</t>
  </si>
  <si>
    <r>
      <rPr>
        <b val="true"/>
        <sz val="13.5"/>
        <rFont val="Noto Sans Devanagari"/>
        <family val="2"/>
      </rPr>
      <t xml:space="preserve">ประชากร  </t>
    </r>
    <r>
      <rPr>
        <b val="true"/>
        <sz val="13.5"/>
        <rFont val="TH SarabunPSK"/>
        <family val="2"/>
      </rPr>
      <t xml:space="preserve">Population</t>
    </r>
  </si>
  <si>
    <r>
      <rPr>
        <b val="true"/>
        <sz val="13.5"/>
        <rFont val="Noto Sans Devanagari"/>
        <family val="2"/>
      </rPr>
      <t xml:space="preserve">ร้อยละ  </t>
    </r>
    <r>
      <rPr>
        <b val="true"/>
        <sz val="13.5"/>
        <rFont val="TH SarabunPSK"/>
        <family val="2"/>
      </rPr>
      <t xml:space="preserve">Percentage</t>
    </r>
  </si>
  <si>
    <r>
      <rPr>
        <b val="true"/>
        <sz val="13.5"/>
        <rFont val="Noto Sans Devanagari"/>
        <family val="2"/>
      </rPr>
      <t xml:space="preserve">ในเขตเทศบาล  </t>
    </r>
    <r>
      <rPr>
        <b val="true"/>
        <sz val="13.5"/>
        <rFont val="TH SarabunPSK"/>
        <family val="2"/>
      </rPr>
      <t xml:space="preserve">Municipal area</t>
    </r>
  </si>
  <si>
    <r>
      <rPr>
        <b val="true"/>
        <sz val="13.5"/>
        <rFont val="Noto Sans Devanagari"/>
        <family val="2"/>
      </rPr>
      <t xml:space="preserve">นอกเขตเทศบาล  </t>
    </r>
    <r>
      <rPr>
        <b val="true"/>
        <sz val="13.5"/>
        <rFont val="TH SarabunPSK"/>
        <family val="2"/>
      </rPr>
      <t xml:space="preserve">Non-municipal area</t>
    </r>
  </si>
  <si>
    <t xml:space="preserve">Age group</t>
  </si>
  <si>
    <t xml:space="preserve">และอำเภอ</t>
  </si>
  <si>
    <t xml:space="preserve">รวม</t>
  </si>
  <si>
    <t xml:space="preserve">ชาย</t>
  </si>
  <si>
    <t xml:space="preserve">หญิง</t>
  </si>
  <si>
    <t xml:space="preserve">and amphoe</t>
  </si>
  <si>
    <t xml:space="preserve">Total</t>
  </si>
  <si>
    <t xml:space="preserve">Males</t>
  </si>
  <si>
    <t xml:space="preserve">Females</t>
  </si>
  <si>
    <t xml:space="preserve">ยอดรวม</t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- 99</t>
  </si>
  <si>
    <t xml:space="preserve">100 - 104</t>
  </si>
  <si>
    <t xml:space="preserve">105 - 109</t>
  </si>
  <si>
    <t xml:space="preserve">-</t>
  </si>
  <si>
    <r>
      <rPr>
        <sz val="14"/>
        <color rgb="FF000000"/>
        <rFont val="TH SarabunPSK"/>
        <family val="2"/>
      </rPr>
      <t xml:space="preserve">110  </t>
    </r>
    <r>
      <rPr>
        <sz val="14"/>
        <color rgb="FF000000"/>
        <rFont val="Noto Sans Devanagari"/>
        <family val="2"/>
      </rPr>
      <t xml:space="preserve">ขึ้นไป</t>
    </r>
  </si>
  <si>
    <t xml:space="preserve">110 and over</t>
  </si>
  <si>
    <r>
      <rPr>
        <sz val="17"/>
        <color rgb="FF000000"/>
        <rFont val="Noto Sans Devanagari"/>
        <family val="2"/>
      </rPr>
      <t xml:space="preserve">ตารางที่  </t>
    </r>
    <r>
      <rPr>
        <sz val="17"/>
        <color rgb="FF000000"/>
        <rFont val="TH SarabunPSK"/>
        <family val="2"/>
      </rPr>
      <t xml:space="preserve">3  </t>
    </r>
    <r>
      <rPr>
        <sz val="17"/>
        <color rgb="FF000000"/>
        <rFont val="Noto Sans Devanagari"/>
        <family val="2"/>
      </rPr>
      <t xml:space="preserve">ประชากร จำแนกตามกลุ่มอายุ เพศ อำเภอ และเขตการปกครอง </t>
    </r>
    <r>
      <rPr>
        <sz val="17"/>
        <color rgb="FF000000"/>
        <rFont val="TH SarabunPSK"/>
        <family val="2"/>
      </rPr>
      <t xml:space="preserve">(</t>
    </r>
    <r>
      <rPr>
        <sz val="17"/>
        <color rgb="FF000000"/>
        <rFont val="Noto Sans Devanagari"/>
        <family val="2"/>
      </rPr>
      <t xml:space="preserve">ต่อ</t>
    </r>
    <r>
      <rPr>
        <sz val="17"/>
        <color rgb="FF000000"/>
        <rFont val="TH SarabunPSK"/>
        <family val="2"/>
      </rPr>
      <t xml:space="preserve">) </t>
    </r>
  </si>
  <si>
    <t xml:space="preserve">Table   3   Population by age group, sex, amphoe and area (Contd.) </t>
  </si>
  <si>
    <t xml:space="preserve">อำเภอเมืองชัยภูมิ</t>
  </si>
  <si>
    <t xml:space="preserve">Amphoe Mueang Trat</t>
  </si>
  <si>
    <r>
      <rPr>
        <b val="true"/>
        <sz val="14"/>
        <color rgb="FF000000"/>
        <rFont val="Noto Sans Devanagari"/>
        <family val="2"/>
      </rPr>
      <t xml:space="preserve">ตารางที่  </t>
    </r>
    <r>
      <rPr>
        <b val="true"/>
        <sz val="14"/>
        <color rgb="FF000000"/>
        <rFont val="TH SarabunPSK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ประชากร จำแนกตามกลุ่มอายุ เพศ อำเภอ และเขตการปกครอ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 </t>
    </r>
  </si>
  <si>
    <t xml:space="preserve">อำเภอบ้านเขว้า</t>
  </si>
  <si>
    <t xml:space="preserve">Amphoe Khlong Yai</t>
  </si>
  <si>
    <t xml:space="preserve">อำเภอคอนสวรรค์</t>
  </si>
  <si>
    <t xml:space="preserve">Amphoe </t>
  </si>
  <si>
    <t xml:space="preserve">เกษตรสมบูรณ์ </t>
  </si>
  <si>
    <t xml:space="preserve">Amphoe Khao Saming</t>
  </si>
  <si>
    <t xml:space="preserve">หนองบัวแดง </t>
  </si>
  <si>
    <t xml:space="preserve">จัตุรัส </t>
  </si>
  <si>
    <t xml:space="preserve">บำเหน็จณรงค์ </t>
  </si>
  <si>
    <t xml:space="preserve"> -</t>
  </si>
  <si>
    <t xml:space="preserve">หนองบัวระเหว </t>
  </si>
  <si>
    <t xml:space="preserve">เทพสถิต </t>
  </si>
  <si>
    <t xml:space="preserve">ภูเขียว </t>
  </si>
  <si>
    <t xml:space="preserve">บ้านแท่น </t>
  </si>
  <si>
    <t xml:space="preserve">แก้งคร้อ </t>
  </si>
  <si>
    <t xml:space="preserve">คอนสาร </t>
  </si>
  <si>
    <t xml:space="preserve">ภักดีชุมพล </t>
  </si>
  <si>
    <t xml:space="preserve">เนินสง่า </t>
  </si>
  <si>
    <t xml:space="preserve">ซับใหญ่ </t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รายงานสำมะโนประชากรและเคหะ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3 </t>
    </r>
    <r>
      <rPr>
        <sz val="14"/>
        <color rgb="FF000000"/>
        <rFont val="Noto Sans Devanagari"/>
        <family val="2"/>
      </rPr>
      <t xml:space="preserve">จังหวัดชัยภูมิ  สำนักงานสถิติจังหวัดชัยภูมิ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@"/>
    <numFmt numFmtId="169" formatCode="0"/>
  </numFmts>
  <fonts count="2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.5"/>
      <color rgb="FF000000"/>
      <name val="TH SarabunPSK"/>
      <family val="2"/>
    </font>
    <font>
      <sz val="17"/>
      <color rgb="FF000000"/>
      <name val="TH SarabunPSK"/>
      <family val="2"/>
    </font>
    <font>
      <b val="true"/>
      <sz val="17.5"/>
      <color rgb="FF000000"/>
      <name val="Noto Sans Devanagari"/>
      <family val="2"/>
    </font>
    <font>
      <b val="true"/>
      <sz val="17.5"/>
      <color rgb="FF000000"/>
      <name val="TH SarabunPSK"/>
      <family val="2"/>
    </font>
    <font>
      <b val="true"/>
      <sz val="17.5"/>
      <name val="TH SarabunPSK"/>
      <family val="2"/>
    </font>
    <font>
      <sz val="17.5"/>
      <color rgb="FF000000"/>
      <name val="TH SarabunPSK"/>
      <family val="2"/>
    </font>
    <font>
      <sz val="17.5"/>
      <name val="TH SarabunPSK"/>
      <family val="2"/>
    </font>
    <font>
      <sz val="17"/>
      <name val="TH SarabunPSK"/>
      <family val="2"/>
    </font>
    <font>
      <sz val="13.5"/>
      <name val="TH SarabunPSK"/>
      <family val="2"/>
    </font>
    <font>
      <b val="true"/>
      <sz val="13.5"/>
      <color rgb="FF000000"/>
      <name val="TH SarabunPSK"/>
      <family val="2"/>
    </font>
    <font>
      <b val="true"/>
      <sz val="13.5"/>
      <name val="TH SarabunPSK"/>
      <family val="2"/>
    </font>
    <font>
      <b val="true"/>
      <sz val="13.5"/>
      <color rgb="FF000000"/>
      <name val="Noto Sans Devanagari"/>
      <family val="2"/>
    </font>
    <font>
      <b val="true"/>
      <sz val="13.5"/>
      <name val="Noto Sans Devanagari"/>
      <family val="2"/>
    </font>
    <font>
      <sz val="13.5"/>
      <color rgb="FF000000"/>
      <name val="Calibri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7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กรอบตารางประชากรแต่ละภาค (สปค.5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0</xdr:colOff>
      <xdr:row>413</xdr:row>
      <xdr:rowOff>0</xdr:rowOff>
    </xdr:from>
    <xdr:to>
      <xdr:col>19</xdr:col>
      <xdr:colOff>201960</xdr:colOff>
      <xdr:row>413</xdr:row>
      <xdr:rowOff>14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91880" y="98463600"/>
          <a:ext cx="20196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413</xdr:row>
      <xdr:rowOff>0</xdr:rowOff>
    </xdr:from>
    <xdr:to>
      <xdr:col>19</xdr:col>
      <xdr:colOff>201960</xdr:colOff>
      <xdr:row>413</xdr:row>
      <xdr:rowOff>143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991880" y="98463600"/>
          <a:ext cx="20196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1" activeCellId="0" sqref="J1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4.85"/>
    <col collapsed="false" customWidth="false" hidden="false" outlineLevel="0" max="4" min="2" style="2" width="9.14"/>
    <col collapsed="false" customWidth="true" hidden="false" outlineLevel="0" max="5" min="5" style="2" width="1.41"/>
    <col collapsed="false" customWidth="true" hidden="false" outlineLevel="0" max="7" min="6" style="3" width="7.56"/>
    <col collapsed="false" customWidth="true" hidden="false" outlineLevel="0" max="8" min="8" style="3" width="8.14"/>
    <col collapsed="false" customWidth="true" hidden="false" outlineLevel="0" max="9" min="9" style="3" width="1.13"/>
    <col collapsed="false" customWidth="true" hidden="false" outlineLevel="0" max="12" min="10" style="2" width="8.56"/>
    <col collapsed="false" customWidth="true" hidden="false" outlineLevel="0" max="13" min="13" style="2" width="0.7"/>
    <col collapsed="false" customWidth="true" hidden="false" outlineLevel="0" max="14" min="14" style="2" width="10.28"/>
    <col collapsed="false" customWidth="true" hidden="false" outlineLevel="0" max="15" min="15" style="2" width="10.13"/>
    <col collapsed="false" customWidth="true" hidden="false" outlineLevel="0" max="16" min="16" style="2" width="9.99"/>
    <col collapsed="false" customWidth="true" hidden="false" outlineLevel="0" max="17" min="17" style="1" width="25.56"/>
    <col collapsed="false" customWidth="true" hidden="false" outlineLevel="0" max="18" min="18" style="4" width="3.99"/>
    <col collapsed="false" customWidth="true" hidden="false" outlineLevel="0" max="19" min="19" style="2" width="1.56"/>
    <col collapsed="false" customWidth="false" hidden="false" outlineLevel="0" max="257" min="20" style="2" width="9.14"/>
  </cols>
  <sheetData>
    <row r="1" s="8" customFormat="true" ht="21.7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J1" s="9"/>
      <c r="K1" s="10"/>
      <c r="L1" s="10"/>
      <c r="M1" s="10"/>
      <c r="O1" s="10"/>
      <c r="P1" s="10"/>
      <c r="Q1" s="11"/>
      <c r="R1" s="12" t="n">
        <v>46</v>
      </c>
    </row>
    <row r="2" s="8" customFormat="true" ht="18" hidden="false" customHeight="true" outlineLevel="0" collapsed="false">
      <c r="A2" s="13" t="s">
        <v>1</v>
      </c>
      <c r="B2" s="6"/>
      <c r="C2" s="6"/>
      <c r="D2" s="6"/>
      <c r="E2" s="6"/>
      <c r="F2" s="7"/>
      <c r="G2" s="7"/>
      <c r="J2" s="9"/>
      <c r="K2" s="10"/>
      <c r="L2" s="10"/>
      <c r="M2" s="10"/>
      <c r="O2" s="10"/>
      <c r="P2" s="10"/>
      <c r="Q2" s="11"/>
      <c r="R2" s="4"/>
    </row>
    <row r="3" customFormat="false" ht="6" hidden="false" customHeight="true" outlineLevel="0" collapsed="false">
      <c r="B3" s="14"/>
      <c r="C3" s="14"/>
      <c r="D3" s="14"/>
      <c r="E3" s="14"/>
      <c r="F3" s="15"/>
      <c r="G3" s="15"/>
      <c r="H3" s="15"/>
      <c r="I3" s="15"/>
      <c r="J3" s="14"/>
      <c r="K3" s="14"/>
      <c r="L3" s="14"/>
      <c r="M3" s="14"/>
      <c r="N3" s="14"/>
      <c r="O3" s="14"/>
      <c r="P3" s="14"/>
      <c r="Q3" s="16"/>
    </row>
    <row r="4" customFormat="false" ht="4.5" hidden="false" customHeight="true" outlineLevel="0" collapsed="false">
      <c r="A4" s="17"/>
      <c r="B4" s="18"/>
      <c r="C4" s="18"/>
      <c r="D4" s="18"/>
      <c r="E4" s="18"/>
      <c r="F4" s="19"/>
      <c r="G4" s="19"/>
      <c r="H4" s="19"/>
      <c r="I4" s="19"/>
      <c r="J4" s="18"/>
      <c r="K4" s="18"/>
      <c r="L4" s="18"/>
      <c r="M4" s="18"/>
      <c r="N4" s="20"/>
      <c r="O4" s="20"/>
      <c r="P4" s="20"/>
      <c r="Q4" s="20"/>
    </row>
    <row r="5" customFormat="false" ht="19.5" hidden="false" customHeight="true" outlineLevel="0" collapsed="false">
      <c r="A5" s="21" t="s">
        <v>2</v>
      </c>
      <c r="B5" s="22" t="s">
        <v>3</v>
      </c>
      <c r="C5" s="22"/>
      <c r="D5" s="22"/>
      <c r="E5" s="23"/>
      <c r="F5" s="24" t="s">
        <v>4</v>
      </c>
      <c r="G5" s="24"/>
      <c r="H5" s="24"/>
      <c r="I5" s="25"/>
      <c r="J5" s="22" t="s">
        <v>5</v>
      </c>
      <c r="K5" s="22"/>
      <c r="L5" s="22"/>
      <c r="M5" s="23"/>
      <c r="N5" s="26" t="s">
        <v>6</v>
      </c>
      <c r="O5" s="26"/>
      <c r="P5" s="26"/>
      <c r="Q5" s="27" t="s">
        <v>7</v>
      </c>
    </row>
    <row r="6" customFormat="false" ht="17.25" hidden="false" customHeight="true" outlineLevel="0" collapsed="false">
      <c r="A6" s="21" t="s">
        <v>8</v>
      </c>
      <c r="B6" s="28" t="s">
        <v>9</v>
      </c>
      <c r="C6" s="28" t="s">
        <v>10</v>
      </c>
      <c r="D6" s="28" t="s">
        <v>11</v>
      </c>
      <c r="E6" s="28"/>
      <c r="F6" s="29" t="s">
        <v>9</v>
      </c>
      <c r="G6" s="29" t="s">
        <v>10</v>
      </c>
      <c r="H6" s="29" t="s">
        <v>11</v>
      </c>
      <c r="I6" s="29"/>
      <c r="J6" s="28" t="s">
        <v>9</v>
      </c>
      <c r="K6" s="28" t="s">
        <v>10</v>
      </c>
      <c r="L6" s="28" t="s">
        <v>11</v>
      </c>
      <c r="M6" s="28"/>
      <c r="N6" s="28" t="s">
        <v>9</v>
      </c>
      <c r="O6" s="28" t="s">
        <v>10</v>
      </c>
      <c r="P6" s="28" t="s">
        <v>11</v>
      </c>
      <c r="Q6" s="27" t="s">
        <v>12</v>
      </c>
    </row>
    <row r="7" customFormat="false" ht="15.75" hidden="false" customHeight="true" outlineLevel="0" collapsed="false">
      <c r="A7" s="30"/>
      <c r="B7" s="31" t="s">
        <v>13</v>
      </c>
      <c r="C7" s="31" t="s">
        <v>14</v>
      </c>
      <c r="D7" s="31" t="s">
        <v>15</v>
      </c>
      <c r="E7" s="31"/>
      <c r="F7" s="32" t="s">
        <v>13</v>
      </c>
      <c r="G7" s="32" t="s">
        <v>14</v>
      </c>
      <c r="H7" s="32" t="s">
        <v>15</v>
      </c>
      <c r="I7" s="32"/>
      <c r="J7" s="31" t="s">
        <v>13</v>
      </c>
      <c r="K7" s="31" t="s">
        <v>14</v>
      </c>
      <c r="L7" s="31" t="s">
        <v>15</v>
      </c>
      <c r="M7" s="31"/>
      <c r="N7" s="31" t="s">
        <v>13</v>
      </c>
      <c r="O7" s="31" t="s">
        <v>14</v>
      </c>
      <c r="P7" s="31" t="s">
        <v>15</v>
      </c>
      <c r="Q7" s="30"/>
    </row>
    <row r="8" customFormat="false" ht="6" hidden="false" customHeight="true" outlineLevel="0" collapsed="false">
      <c r="A8" s="33"/>
      <c r="B8" s="28"/>
      <c r="C8" s="28"/>
      <c r="D8" s="28"/>
      <c r="E8" s="28"/>
      <c r="F8" s="29"/>
      <c r="G8" s="29"/>
      <c r="H8" s="29"/>
      <c r="I8" s="29"/>
      <c r="J8" s="28"/>
      <c r="K8" s="28"/>
      <c r="L8" s="28"/>
      <c r="M8" s="28"/>
      <c r="N8" s="28"/>
      <c r="O8" s="28"/>
      <c r="P8" s="28"/>
      <c r="Q8" s="33"/>
    </row>
    <row r="9" s="40" customFormat="true" ht="19.5" hidden="false" customHeight="true" outlineLevel="0" collapsed="false">
      <c r="A9" s="34" t="s">
        <v>16</v>
      </c>
      <c r="B9" s="35" t="n">
        <v>963907</v>
      </c>
      <c r="C9" s="35" t="n">
        <v>470376</v>
      </c>
      <c r="D9" s="35" t="n">
        <v>493531</v>
      </c>
      <c r="E9" s="35"/>
      <c r="F9" s="36" t="n">
        <v>100</v>
      </c>
      <c r="G9" s="36" t="n">
        <v>100</v>
      </c>
      <c r="H9" s="36" t="n">
        <v>100</v>
      </c>
      <c r="I9" s="37"/>
      <c r="J9" s="35" t="n">
        <f aca="false">SUM(J10:J30)</f>
        <v>205112</v>
      </c>
      <c r="K9" s="35" t="n">
        <f aca="false">SUM(K10:K30)</f>
        <v>99280</v>
      </c>
      <c r="L9" s="35" t="n">
        <v>105832</v>
      </c>
      <c r="M9" s="35"/>
      <c r="N9" s="35" t="n">
        <v>758795</v>
      </c>
      <c r="O9" s="35" t="n">
        <v>371096</v>
      </c>
      <c r="P9" s="35" t="n">
        <v>387699</v>
      </c>
      <c r="Q9" s="38" t="s">
        <v>13</v>
      </c>
      <c r="R9" s="39"/>
    </row>
    <row r="10" s="40" customFormat="true" ht="19.5" hidden="false" customHeight="true" outlineLevel="0" collapsed="false">
      <c r="A10" s="41" t="s">
        <v>17</v>
      </c>
      <c r="B10" s="35" t="n">
        <v>63160</v>
      </c>
      <c r="C10" s="35" t="n">
        <v>31969</v>
      </c>
      <c r="D10" s="35" t="n">
        <v>31191</v>
      </c>
      <c r="E10" s="35"/>
      <c r="F10" s="36" t="n">
        <v>6.6</v>
      </c>
      <c r="G10" s="36" t="n">
        <v>6.8</v>
      </c>
      <c r="H10" s="36" t="n">
        <v>6.3</v>
      </c>
      <c r="I10" s="37"/>
      <c r="J10" s="35" t="n">
        <v>11810</v>
      </c>
      <c r="K10" s="35" t="n">
        <v>5969</v>
      </c>
      <c r="L10" s="35" t="n">
        <v>5841</v>
      </c>
      <c r="M10" s="35"/>
      <c r="N10" s="35" t="n">
        <f aca="false">SUM(O10:P10)</f>
        <v>51350</v>
      </c>
      <c r="O10" s="35" t="n">
        <v>25999</v>
      </c>
      <c r="P10" s="35" t="n">
        <v>25351</v>
      </c>
      <c r="Q10" s="42" t="s">
        <v>17</v>
      </c>
      <c r="R10" s="39"/>
    </row>
    <row r="11" s="40" customFormat="true" ht="19.5" hidden="false" customHeight="true" outlineLevel="0" collapsed="false">
      <c r="A11" s="41" t="s">
        <v>18</v>
      </c>
      <c r="B11" s="35" t="n">
        <v>69355</v>
      </c>
      <c r="C11" s="35" t="n">
        <v>35814</v>
      </c>
      <c r="D11" s="35" t="n">
        <v>33541</v>
      </c>
      <c r="E11" s="35"/>
      <c r="F11" s="36" t="n">
        <v>7.2</v>
      </c>
      <c r="G11" s="36" t="n">
        <v>7.6</v>
      </c>
      <c r="H11" s="36" t="n">
        <v>6.8</v>
      </c>
      <c r="I11" s="37"/>
      <c r="J11" s="35" t="n">
        <v>13346</v>
      </c>
      <c r="K11" s="35" t="n">
        <v>6847</v>
      </c>
      <c r="L11" s="35" t="n">
        <v>6499</v>
      </c>
      <c r="M11" s="35"/>
      <c r="N11" s="35" t="n">
        <f aca="false">SUM(O11:P11)</f>
        <v>56009</v>
      </c>
      <c r="O11" s="35" t="n">
        <v>28967</v>
      </c>
      <c r="P11" s="35" t="n">
        <v>27042</v>
      </c>
      <c r="Q11" s="42" t="s">
        <v>18</v>
      </c>
      <c r="R11" s="39"/>
    </row>
    <row r="12" s="40" customFormat="true" ht="19.5" hidden="false" customHeight="true" outlineLevel="0" collapsed="false">
      <c r="A12" s="41" t="s">
        <v>19</v>
      </c>
      <c r="B12" s="35" t="n">
        <v>82079</v>
      </c>
      <c r="C12" s="35" t="n">
        <v>41812</v>
      </c>
      <c r="D12" s="35" t="n">
        <v>40267</v>
      </c>
      <c r="E12" s="35"/>
      <c r="F12" s="36" t="n">
        <v>8.5</v>
      </c>
      <c r="G12" s="36" t="n">
        <v>8.9</v>
      </c>
      <c r="H12" s="36" t="n">
        <v>8.2</v>
      </c>
      <c r="I12" s="37"/>
      <c r="J12" s="35" t="n">
        <v>16563</v>
      </c>
      <c r="K12" s="35" t="n">
        <v>8437</v>
      </c>
      <c r="L12" s="35" t="n">
        <v>8127</v>
      </c>
      <c r="M12" s="35"/>
      <c r="N12" s="35" t="n">
        <f aca="false">SUM(O12:P12)</f>
        <v>65516</v>
      </c>
      <c r="O12" s="35" t="n">
        <v>33376</v>
      </c>
      <c r="P12" s="35" t="n">
        <v>32140</v>
      </c>
      <c r="Q12" s="42" t="s">
        <v>19</v>
      </c>
      <c r="R12" s="39"/>
    </row>
    <row r="13" s="40" customFormat="true" ht="19.5" hidden="false" customHeight="true" outlineLevel="0" collapsed="false">
      <c r="A13" s="41" t="s">
        <v>20</v>
      </c>
      <c r="B13" s="35" t="n">
        <v>67210</v>
      </c>
      <c r="C13" s="35" t="n">
        <v>34872</v>
      </c>
      <c r="D13" s="35" t="n">
        <v>32338</v>
      </c>
      <c r="E13" s="35"/>
      <c r="F13" s="36" t="n">
        <v>7</v>
      </c>
      <c r="G13" s="36" t="n">
        <v>7.4</v>
      </c>
      <c r="H13" s="36" t="n">
        <v>6.6</v>
      </c>
      <c r="I13" s="37"/>
      <c r="J13" s="35" t="n">
        <v>16096</v>
      </c>
      <c r="K13" s="35" t="n">
        <v>8441</v>
      </c>
      <c r="L13" s="35" t="n">
        <v>7655</v>
      </c>
      <c r="M13" s="35"/>
      <c r="N13" s="35" t="n">
        <f aca="false">SUM(O13:P13)</f>
        <v>51114</v>
      </c>
      <c r="O13" s="35" t="n">
        <v>26430</v>
      </c>
      <c r="P13" s="35" t="n">
        <v>24684</v>
      </c>
      <c r="Q13" s="42" t="s">
        <v>20</v>
      </c>
      <c r="R13" s="39"/>
    </row>
    <row r="14" s="40" customFormat="true" ht="19.5" hidden="false" customHeight="true" outlineLevel="0" collapsed="false">
      <c r="A14" s="41" t="s">
        <v>21</v>
      </c>
      <c r="B14" s="35" t="n">
        <v>41813</v>
      </c>
      <c r="C14" s="35" t="n">
        <v>21686</v>
      </c>
      <c r="D14" s="35" t="n">
        <v>20127</v>
      </c>
      <c r="E14" s="35"/>
      <c r="F14" s="36" t="n">
        <v>4.3</v>
      </c>
      <c r="G14" s="36" t="n">
        <v>4.6</v>
      </c>
      <c r="H14" s="36" t="n">
        <v>4.1</v>
      </c>
      <c r="I14" s="37"/>
      <c r="J14" s="35" t="n">
        <v>10053</v>
      </c>
      <c r="K14" s="35" t="n">
        <v>5259</v>
      </c>
      <c r="L14" s="35" t="n">
        <v>4794</v>
      </c>
      <c r="M14" s="35"/>
      <c r="N14" s="35" t="n">
        <f aca="false">SUM(O14:P14)</f>
        <v>31759</v>
      </c>
      <c r="O14" s="35" t="n">
        <v>16426</v>
      </c>
      <c r="P14" s="35" t="n">
        <v>15333</v>
      </c>
      <c r="Q14" s="42" t="s">
        <v>21</v>
      </c>
      <c r="R14" s="39"/>
    </row>
    <row r="15" s="40" customFormat="true" ht="19.5" hidden="false" customHeight="true" outlineLevel="0" collapsed="false">
      <c r="A15" s="41" t="s">
        <v>22</v>
      </c>
      <c r="B15" s="35" t="n">
        <v>47232</v>
      </c>
      <c r="C15" s="35" t="n">
        <v>23571</v>
      </c>
      <c r="D15" s="35" t="n">
        <v>23660</v>
      </c>
      <c r="E15" s="35"/>
      <c r="F15" s="36" t="n">
        <v>4.9</v>
      </c>
      <c r="G15" s="36" t="n">
        <v>5</v>
      </c>
      <c r="H15" s="36" t="n">
        <v>4.8</v>
      </c>
      <c r="I15" s="37"/>
      <c r="J15" s="35" t="n">
        <v>11298</v>
      </c>
      <c r="K15" s="35" t="n">
        <v>5671</v>
      </c>
      <c r="L15" s="35" t="n">
        <v>5627</v>
      </c>
      <c r="M15" s="35"/>
      <c r="N15" s="35" t="n">
        <f aca="false">SUM(O15:P15)</f>
        <v>35934</v>
      </c>
      <c r="O15" s="35" t="n">
        <v>17900</v>
      </c>
      <c r="P15" s="35" t="n">
        <v>18034</v>
      </c>
      <c r="Q15" s="42" t="s">
        <v>22</v>
      </c>
      <c r="R15" s="39"/>
    </row>
    <row r="16" s="40" customFormat="true" ht="19.5" hidden="false" customHeight="true" outlineLevel="0" collapsed="false">
      <c r="A16" s="41" t="s">
        <v>23</v>
      </c>
      <c r="B16" s="35" t="n">
        <v>58118</v>
      </c>
      <c r="C16" s="35" t="n">
        <v>28004</v>
      </c>
      <c r="D16" s="35" t="n">
        <v>30113</v>
      </c>
      <c r="E16" s="35"/>
      <c r="F16" s="36" t="n">
        <v>6</v>
      </c>
      <c r="G16" s="36" t="n">
        <v>6</v>
      </c>
      <c r="H16" s="36" t="n">
        <v>6.1</v>
      </c>
      <c r="I16" s="37"/>
      <c r="J16" s="35" t="n">
        <v>13221</v>
      </c>
      <c r="K16" s="35" t="n">
        <v>6420</v>
      </c>
      <c r="L16" s="35" t="n">
        <v>6801</v>
      </c>
      <c r="M16" s="35"/>
      <c r="N16" s="35" t="n">
        <f aca="false">SUM(O16:P16)</f>
        <v>44897</v>
      </c>
      <c r="O16" s="35" t="n">
        <v>21585</v>
      </c>
      <c r="P16" s="35" t="n">
        <v>23312</v>
      </c>
      <c r="Q16" s="42" t="s">
        <v>23</v>
      </c>
      <c r="R16" s="39"/>
    </row>
    <row r="17" s="40" customFormat="true" ht="19.5" hidden="false" customHeight="true" outlineLevel="0" collapsed="false">
      <c r="A17" s="41" t="s">
        <v>24</v>
      </c>
      <c r="B17" s="35" t="n">
        <v>75409</v>
      </c>
      <c r="C17" s="35" t="n">
        <v>35940</v>
      </c>
      <c r="D17" s="35" t="n">
        <v>39469</v>
      </c>
      <c r="E17" s="35"/>
      <c r="F17" s="36" t="n">
        <v>7.8</v>
      </c>
      <c r="G17" s="36" t="n">
        <v>7.6</v>
      </c>
      <c r="H17" s="36" t="n">
        <v>8</v>
      </c>
      <c r="I17" s="37"/>
      <c r="J17" s="35" t="n">
        <v>16284</v>
      </c>
      <c r="K17" s="35" t="n">
        <v>7800</v>
      </c>
      <c r="L17" s="35" t="n">
        <v>8484</v>
      </c>
      <c r="M17" s="35"/>
      <c r="N17" s="35" t="n">
        <f aca="false">SUM(O17:P17)</f>
        <v>59126</v>
      </c>
      <c r="O17" s="35" t="n">
        <v>28140</v>
      </c>
      <c r="P17" s="35" t="n">
        <v>30986</v>
      </c>
      <c r="Q17" s="42" t="s">
        <v>24</v>
      </c>
      <c r="R17" s="39"/>
    </row>
    <row r="18" s="40" customFormat="true" ht="19.5" hidden="false" customHeight="true" outlineLevel="0" collapsed="false">
      <c r="A18" s="41" t="s">
        <v>25</v>
      </c>
      <c r="B18" s="35" t="n">
        <v>85241</v>
      </c>
      <c r="C18" s="35" t="n">
        <v>40498</v>
      </c>
      <c r="D18" s="35" t="n">
        <v>44743</v>
      </c>
      <c r="E18" s="35"/>
      <c r="F18" s="36" t="n">
        <v>8.8</v>
      </c>
      <c r="G18" s="36" t="n">
        <v>8.6</v>
      </c>
      <c r="H18" s="36" t="n">
        <v>9.1</v>
      </c>
      <c r="I18" s="37"/>
      <c r="J18" s="35" t="n">
        <v>18044</v>
      </c>
      <c r="K18" s="35" t="n">
        <v>8392</v>
      </c>
      <c r="L18" s="35" t="n">
        <v>9652</v>
      </c>
      <c r="M18" s="35"/>
      <c r="N18" s="35" t="n">
        <f aca="false">SUM(O18:P18)</f>
        <v>67197</v>
      </c>
      <c r="O18" s="35" t="n">
        <v>32106</v>
      </c>
      <c r="P18" s="35" t="n">
        <v>35091</v>
      </c>
      <c r="Q18" s="42" t="s">
        <v>25</v>
      </c>
      <c r="R18" s="39"/>
    </row>
    <row r="19" s="40" customFormat="true" ht="19.5" hidden="false" customHeight="true" outlineLevel="0" collapsed="false">
      <c r="A19" s="41" t="s">
        <v>26</v>
      </c>
      <c r="B19" s="35" t="n">
        <v>80541</v>
      </c>
      <c r="C19" s="35" t="n">
        <v>38908</v>
      </c>
      <c r="D19" s="35" t="n">
        <v>41633</v>
      </c>
      <c r="E19" s="35"/>
      <c r="F19" s="36" t="n">
        <v>8.4</v>
      </c>
      <c r="G19" s="36" t="n">
        <v>8.3</v>
      </c>
      <c r="H19" s="36" t="n">
        <v>8.4</v>
      </c>
      <c r="I19" s="37"/>
      <c r="J19" s="35" t="n">
        <v>17373</v>
      </c>
      <c r="K19" s="35" t="n">
        <v>8376</v>
      </c>
      <c r="L19" s="35" t="n">
        <v>8997</v>
      </c>
      <c r="M19" s="35"/>
      <c r="N19" s="35" t="n">
        <f aca="false">SUM(O19:P19)</f>
        <v>63168</v>
      </c>
      <c r="O19" s="35" t="n">
        <v>30533</v>
      </c>
      <c r="P19" s="35" t="n">
        <v>32635</v>
      </c>
      <c r="Q19" s="42" t="s">
        <v>26</v>
      </c>
      <c r="R19" s="39"/>
    </row>
    <row r="20" s="40" customFormat="true" ht="19.5" hidden="false" customHeight="true" outlineLevel="0" collapsed="false">
      <c r="A20" s="41" t="s">
        <v>27</v>
      </c>
      <c r="B20" s="35" t="n">
        <v>75510</v>
      </c>
      <c r="C20" s="35" t="n">
        <v>36267</v>
      </c>
      <c r="D20" s="35" t="n">
        <v>39242</v>
      </c>
      <c r="E20" s="35"/>
      <c r="F20" s="36" t="n">
        <v>7.8</v>
      </c>
      <c r="G20" s="36" t="n">
        <v>7.7</v>
      </c>
      <c r="H20" s="36" t="n">
        <v>8</v>
      </c>
      <c r="I20" s="37"/>
      <c r="J20" s="35" t="n">
        <v>16066</v>
      </c>
      <c r="K20" s="35" t="n">
        <v>7542</v>
      </c>
      <c r="L20" s="35" t="n">
        <v>8524</v>
      </c>
      <c r="M20" s="35"/>
      <c r="N20" s="35" t="n">
        <f aca="false">SUM(O20:P20)</f>
        <v>59444</v>
      </c>
      <c r="O20" s="35" t="n">
        <v>28726</v>
      </c>
      <c r="P20" s="35" t="n">
        <v>30718</v>
      </c>
      <c r="Q20" s="42" t="s">
        <v>27</v>
      </c>
      <c r="R20" s="39"/>
    </row>
    <row r="21" s="40" customFormat="true" ht="19.5" hidden="false" customHeight="true" outlineLevel="0" collapsed="false">
      <c r="A21" s="41" t="s">
        <v>28</v>
      </c>
      <c r="B21" s="35" t="n">
        <v>62036</v>
      </c>
      <c r="C21" s="35" t="n">
        <v>29760</v>
      </c>
      <c r="D21" s="35" t="n">
        <v>32276</v>
      </c>
      <c r="E21" s="35"/>
      <c r="F21" s="36" t="n">
        <v>6.4</v>
      </c>
      <c r="G21" s="36" t="n">
        <v>6.3</v>
      </c>
      <c r="H21" s="36" t="n">
        <v>6.5</v>
      </c>
      <c r="I21" s="37"/>
      <c r="J21" s="35" t="n">
        <v>12723</v>
      </c>
      <c r="K21" s="35" t="n">
        <v>5906</v>
      </c>
      <c r="L21" s="35" t="n">
        <v>6817</v>
      </c>
      <c r="M21" s="35"/>
      <c r="N21" s="35" t="n">
        <f aca="false">SUM(O21:P21)</f>
        <v>49313</v>
      </c>
      <c r="O21" s="35" t="n">
        <v>23854</v>
      </c>
      <c r="P21" s="35" t="n">
        <v>25459</v>
      </c>
      <c r="Q21" s="42" t="s">
        <v>28</v>
      </c>
      <c r="R21" s="39"/>
    </row>
    <row r="22" s="40" customFormat="true" ht="19.5" hidden="false" customHeight="true" outlineLevel="0" collapsed="false">
      <c r="A22" s="41" t="s">
        <v>29</v>
      </c>
      <c r="B22" s="35" t="n">
        <v>52643</v>
      </c>
      <c r="C22" s="35" t="n">
        <v>25134</v>
      </c>
      <c r="D22" s="35" t="n">
        <v>27509</v>
      </c>
      <c r="E22" s="35"/>
      <c r="F22" s="36" t="n">
        <v>5.5</v>
      </c>
      <c r="G22" s="36" t="n">
        <v>5.3</v>
      </c>
      <c r="H22" s="36" t="n">
        <v>5.6</v>
      </c>
      <c r="I22" s="37"/>
      <c r="J22" s="35" t="n">
        <v>10733</v>
      </c>
      <c r="K22" s="35" t="n">
        <v>4977</v>
      </c>
      <c r="L22" s="35" t="n">
        <v>5756</v>
      </c>
      <c r="M22" s="35"/>
      <c r="N22" s="35" t="n">
        <f aca="false">SUM(O22:P22)</f>
        <v>41910</v>
      </c>
      <c r="O22" s="35" t="n">
        <v>20157</v>
      </c>
      <c r="P22" s="35" t="n">
        <v>21753</v>
      </c>
      <c r="Q22" s="42" t="s">
        <v>29</v>
      </c>
      <c r="R22" s="39"/>
    </row>
    <row r="23" s="40" customFormat="true" ht="19.5" hidden="false" customHeight="true" outlineLevel="0" collapsed="false">
      <c r="A23" s="41" t="s">
        <v>30</v>
      </c>
      <c r="B23" s="35" t="n">
        <v>36133</v>
      </c>
      <c r="C23" s="35" t="n">
        <v>16980</v>
      </c>
      <c r="D23" s="35" t="n">
        <v>19153</v>
      </c>
      <c r="E23" s="35"/>
      <c r="F23" s="36" t="n">
        <v>3.7</v>
      </c>
      <c r="G23" s="36" t="n">
        <v>3.6</v>
      </c>
      <c r="H23" s="36" t="n">
        <v>3.9</v>
      </c>
      <c r="I23" s="37"/>
      <c r="J23" s="35" t="n">
        <v>7596</v>
      </c>
      <c r="K23" s="35" t="n">
        <v>3500</v>
      </c>
      <c r="L23" s="35" t="n">
        <v>4096</v>
      </c>
      <c r="M23" s="35"/>
      <c r="N23" s="35" t="n">
        <f aca="false">SUM(O23:P23)</f>
        <v>28537</v>
      </c>
      <c r="O23" s="35" t="n">
        <v>13480</v>
      </c>
      <c r="P23" s="35" t="n">
        <v>15057</v>
      </c>
      <c r="Q23" s="42" t="s">
        <v>30</v>
      </c>
      <c r="R23" s="39"/>
    </row>
    <row r="24" s="40" customFormat="true" ht="19.5" hidden="false" customHeight="true" outlineLevel="0" collapsed="false">
      <c r="A24" s="41" t="s">
        <v>31</v>
      </c>
      <c r="B24" s="35" t="n">
        <v>29658</v>
      </c>
      <c r="C24" s="35" t="n">
        <v>13422</v>
      </c>
      <c r="D24" s="35" t="n">
        <v>16237</v>
      </c>
      <c r="E24" s="35"/>
      <c r="F24" s="36" t="n">
        <v>3.1</v>
      </c>
      <c r="G24" s="36" t="n">
        <v>2.9</v>
      </c>
      <c r="H24" s="36" t="n">
        <v>3.3</v>
      </c>
      <c r="I24" s="37"/>
      <c r="J24" s="35" t="n">
        <v>6080</v>
      </c>
      <c r="K24" s="35" t="n">
        <v>2599</v>
      </c>
      <c r="L24" s="35" t="n">
        <v>3481</v>
      </c>
      <c r="M24" s="35"/>
      <c r="N24" s="35" t="n">
        <f aca="false">SUM(O24:P24)</f>
        <v>23578</v>
      </c>
      <c r="O24" s="35" t="n">
        <v>10823</v>
      </c>
      <c r="P24" s="35" t="n">
        <v>12755</v>
      </c>
      <c r="Q24" s="42" t="s">
        <v>31</v>
      </c>
      <c r="R24" s="39"/>
    </row>
    <row r="25" s="40" customFormat="true" ht="19.5" hidden="false" customHeight="true" outlineLevel="0" collapsed="false">
      <c r="A25" s="41" t="s">
        <v>32</v>
      </c>
      <c r="B25" s="35" t="n">
        <v>20066</v>
      </c>
      <c r="C25" s="35" t="n">
        <v>8679</v>
      </c>
      <c r="D25" s="35" t="n">
        <v>11387</v>
      </c>
      <c r="E25" s="35"/>
      <c r="F25" s="36" t="n">
        <v>2.1</v>
      </c>
      <c r="G25" s="36" t="n">
        <v>1.8</v>
      </c>
      <c r="H25" s="36" t="n">
        <v>2.3</v>
      </c>
      <c r="I25" s="37"/>
      <c r="J25" s="35" t="n">
        <v>4101</v>
      </c>
      <c r="K25" s="35" t="n">
        <v>1700</v>
      </c>
      <c r="L25" s="35" t="n">
        <v>2401</v>
      </c>
      <c r="M25" s="35"/>
      <c r="N25" s="35" t="n">
        <f aca="false">SUM(O25:P25)</f>
        <v>15965</v>
      </c>
      <c r="O25" s="35" t="n">
        <v>6979</v>
      </c>
      <c r="P25" s="35" t="n">
        <v>8986</v>
      </c>
      <c r="Q25" s="42" t="s">
        <v>32</v>
      </c>
      <c r="R25" s="39"/>
    </row>
    <row r="26" s="40" customFormat="true" ht="19.5" hidden="false" customHeight="true" outlineLevel="0" collapsed="false">
      <c r="A26" s="41" t="s">
        <v>33</v>
      </c>
      <c r="B26" s="35" t="n">
        <v>11214</v>
      </c>
      <c r="C26" s="35" t="n">
        <v>4710</v>
      </c>
      <c r="D26" s="35" t="n">
        <v>6504</v>
      </c>
      <c r="E26" s="35"/>
      <c r="F26" s="36" t="n">
        <v>1.2</v>
      </c>
      <c r="G26" s="36" t="n">
        <v>1</v>
      </c>
      <c r="H26" s="36" t="n">
        <v>1.3</v>
      </c>
      <c r="I26" s="37"/>
      <c r="J26" s="35" t="n">
        <v>2349</v>
      </c>
      <c r="K26" s="37" t="n">
        <v>956</v>
      </c>
      <c r="L26" s="35" t="n">
        <v>1393</v>
      </c>
      <c r="M26" s="35"/>
      <c r="N26" s="35" t="n">
        <f aca="false">SUM(O26:P26)</f>
        <v>8865</v>
      </c>
      <c r="O26" s="35" t="n">
        <v>3755</v>
      </c>
      <c r="P26" s="35" t="n">
        <v>5110</v>
      </c>
      <c r="Q26" s="42" t="s">
        <v>33</v>
      </c>
      <c r="R26" s="39"/>
    </row>
    <row r="27" s="40" customFormat="true" ht="19.5" hidden="false" customHeight="true" outlineLevel="0" collapsed="false">
      <c r="A27" s="41" t="s">
        <v>34</v>
      </c>
      <c r="B27" s="35" t="n">
        <v>4505</v>
      </c>
      <c r="C27" s="35" t="n">
        <v>1675</v>
      </c>
      <c r="D27" s="35" t="n">
        <v>2830</v>
      </c>
      <c r="E27" s="35"/>
      <c r="F27" s="36" t="n">
        <v>0.5</v>
      </c>
      <c r="G27" s="36" t="n">
        <v>0.4</v>
      </c>
      <c r="H27" s="36" t="n">
        <v>0.6</v>
      </c>
      <c r="I27" s="37"/>
      <c r="J27" s="37" t="n">
        <v>956</v>
      </c>
      <c r="K27" s="37" t="n">
        <v>356</v>
      </c>
      <c r="L27" s="37" t="n">
        <v>600</v>
      </c>
      <c r="M27" s="37"/>
      <c r="N27" s="35" t="n">
        <f aca="false">SUM(O27:P27)</f>
        <v>3549</v>
      </c>
      <c r="O27" s="35" t="n">
        <v>1318</v>
      </c>
      <c r="P27" s="35" t="n">
        <v>2231</v>
      </c>
      <c r="Q27" s="42" t="s">
        <v>34</v>
      </c>
      <c r="R27" s="39"/>
    </row>
    <row r="28" s="40" customFormat="true" ht="19.5" hidden="false" customHeight="true" outlineLevel="0" collapsed="false">
      <c r="A28" s="41" t="s">
        <v>35</v>
      </c>
      <c r="B28" s="35" t="n">
        <v>1484</v>
      </c>
      <c r="C28" s="37" t="n">
        <v>528</v>
      </c>
      <c r="D28" s="37" t="n">
        <v>956</v>
      </c>
      <c r="E28" s="37"/>
      <c r="F28" s="36" t="n">
        <v>0.2</v>
      </c>
      <c r="G28" s="36" t="n">
        <v>0.1</v>
      </c>
      <c r="H28" s="36" t="n">
        <v>0.2</v>
      </c>
      <c r="I28" s="37"/>
      <c r="J28" s="37" t="n">
        <v>309</v>
      </c>
      <c r="K28" s="37" t="n">
        <v>110</v>
      </c>
      <c r="L28" s="37" t="n">
        <v>199</v>
      </c>
      <c r="M28" s="37"/>
      <c r="N28" s="35" t="n">
        <f aca="false">SUM(O28:P28)</f>
        <v>1175</v>
      </c>
      <c r="O28" s="37" t="n">
        <v>418</v>
      </c>
      <c r="P28" s="37" t="n">
        <v>757</v>
      </c>
      <c r="Q28" s="42" t="s">
        <v>35</v>
      </c>
      <c r="R28" s="39"/>
    </row>
    <row r="29" s="40" customFormat="true" ht="19.5" hidden="false" customHeight="true" outlineLevel="0" collapsed="false">
      <c r="A29" s="41" t="s">
        <v>36</v>
      </c>
      <c r="B29" s="37" t="n">
        <v>472</v>
      </c>
      <c r="C29" s="37" t="n">
        <v>138</v>
      </c>
      <c r="D29" s="37" t="n">
        <v>334</v>
      </c>
      <c r="E29" s="37"/>
      <c r="F29" s="36" t="n">
        <v>0</v>
      </c>
      <c r="G29" s="36" t="n">
        <v>0</v>
      </c>
      <c r="H29" s="36" t="n">
        <v>0.1</v>
      </c>
      <c r="I29" s="37"/>
      <c r="J29" s="37" t="n">
        <v>101</v>
      </c>
      <c r="K29" s="37" t="n">
        <v>21</v>
      </c>
      <c r="L29" s="37" t="n">
        <v>80</v>
      </c>
      <c r="M29" s="37"/>
      <c r="N29" s="35" t="n">
        <f aca="false">SUM(O29:P29)</f>
        <v>371</v>
      </c>
      <c r="O29" s="37" t="n">
        <v>116</v>
      </c>
      <c r="P29" s="37" t="n">
        <v>255</v>
      </c>
      <c r="Q29" s="42" t="s">
        <v>36</v>
      </c>
      <c r="R29" s="39"/>
    </row>
    <row r="30" s="40" customFormat="true" ht="19.5" hidden="false" customHeight="true" outlineLevel="0" collapsed="false">
      <c r="A30" s="41" t="s">
        <v>37</v>
      </c>
      <c r="B30" s="37" t="n">
        <v>28</v>
      </c>
      <c r="C30" s="37" t="n">
        <v>9</v>
      </c>
      <c r="D30" s="37" t="n">
        <v>19</v>
      </c>
      <c r="E30" s="37"/>
      <c r="F30" s="36" t="n">
        <v>0</v>
      </c>
      <c r="G30" s="36" t="n">
        <v>0</v>
      </c>
      <c r="H30" s="36" t="n">
        <v>0</v>
      </c>
      <c r="I30" s="37"/>
      <c r="J30" s="37" t="n">
        <v>10</v>
      </c>
      <c r="K30" s="37" t="n">
        <v>1</v>
      </c>
      <c r="L30" s="37" t="n">
        <v>9</v>
      </c>
      <c r="M30" s="37"/>
      <c r="N30" s="35" t="n">
        <f aca="false">SUM(O30:P30)</f>
        <v>18</v>
      </c>
      <c r="O30" s="37" t="n">
        <v>8</v>
      </c>
      <c r="P30" s="37" t="n">
        <v>10</v>
      </c>
      <c r="Q30" s="42" t="s">
        <v>37</v>
      </c>
      <c r="R30" s="39"/>
    </row>
    <row r="31" s="40" customFormat="true" ht="19.5" hidden="false" customHeight="true" outlineLevel="0" collapsed="false">
      <c r="A31" s="41" t="s">
        <v>38</v>
      </c>
      <c r="B31" s="37" t="s">
        <v>39</v>
      </c>
      <c r="C31" s="37" t="s">
        <v>39</v>
      </c>
      <c r="D31" s="37" t="s">
        <v>39</v>
      </c>
      <c r="E31" s="37"/>
      <c r="F31" s="37" t="s">
        <v>39</v>
      </c>
      <c r="G31" s="37" t="s">
        <v>39</v>
      </c>
      <c r="H31" s="37" t="s">
        <v>39</v>
      </c>
      <c r="I31" s="37"/>
      <c r="J31" s="37" t="s">
        <v>39</v>
      </c>
      <c r="K31" s="37" t="s">
        <v>39</v>
      </c>
      <c r="L31" s="37" t="s">
        <v>39</v>
      </c>
      <c r="M31" s="37"/>
      <c r="N31" s="37" t="s">
        <v>39</v>
      </c>
      <c r="O31" s="37" t="s">
        <v>39</v>
      </c>
      <c r="P31" s="37" t="s">
        <v>39</v>
      </c>
      <c r="Q31" s="42" t="s">
        <v>38</v>
      </c>
      <c r="R31" s="39"/>
    </row>
    <row r="32" s="40" customFormat="true" ht="19.5" hidden="false" customHeight="true" outlineLevel="0" collapsed="false">
      <c r="A32" s="41" t="s">
        <v>40</v>
      </c>
      <c r="B32" s="37" t="s">
        <v>39</v>
      </c>
      <c r="C32" s="37" t="s">
        <v>39</v>
      </c>
      <c r="D32" s="37" t="s">
        <v>39</v>
      </c>
      <c r="E32" s="37"/>
      <c r="F32" s="37" t="s">
        <v>39</v>
      </c>
      <c r="G32" s="37" t="s">
        <v>39</v>
      </c>
      <c r="H32" s="37" t="s">
        <v>39</v>
      </c>
      <c r="I32" s="37"/>
      <c r="J32" s="37" t="s">
        <v>39</v>
      </c>
      <c r="K32" s="37" t="s">
        <v>39</v>
      </c>
      <c r="L32" s="37" t="s">
        <v>39</v>
      </c>
      <c r="M32" s="37"/>
      <c r="N32" s="37" t="s">
        <v>39</v>
      </c>
      <c r="O32" s="37" t="s">
        <v>39</v>
      </c>
      <c r="P32" s="37" t="s">
        <v>39</v>
      </c>
      <c r="Q32" s="42" t="s">
        <v>41</v>
      </c>
      <c r="R32" s="39"/>
    </row>
    <row r="33" s="40" customFormat="true" ht="22.5" hidden="false" customHeight="false" outlineLevel="0" collapsed="false">
      <c r="A33" s="43"/>
      <c r="F33" s="44"/>
      <c r="G33" s="44"/>
      <c r="H33" s="44"/>
      <c r="I33" s="44"/>
      <c r="Q33" s="45"/>
      <c r="R33" s="39"/>
    </row>
    <row r="34" s="40" customFormat="true" ht="22.5" hidden="false" customHeight="false" outlineLevel="0" collapsed="false">
      <c r="A34" s="43"/>
      <c r="F34" s="44"/>
      <c r="G34" s="44"/>
      <c r="H34" s="44"/>
      <c r="I34" s="44"/>
      <c r="Q34" s="45"/>
      <c r="R34" s="39"/>
    </row>
    <row r="35" s="39" customFormat="true" ht="19.5" hidden="false" customHeight="true" outlineLevel="0" collapsed="false">
      <c r="A35" s="43"/>
      <c r="B35" s="40"/>
      <c r="C35" s="40"/>
      <c r="D35" s="40"/>
      <c r="E35" s="40"/>
      <c r="F35" s="44"/>
      <c r="G35" s="44"/>
      <c r="H35" s="44"/>
      <c r="I35" s="44"/>
      <c r="J35" s="40"/>
      <c r="K35" s="40"/>
      <c r="L35" s="40"/>
      <c r="M35" s="40"/>
      <c r="N35" s="40"/>
      <c r="O35" s="40"/>
      <c r="P35" s="40"/>
      <c r="Q35" s="45"/>
    </row>
    <row r="36" s="39" customFormat="true" ht="18" hidden="false" customHeight="true" outlineLevel="0" collapsed="false">
      <c r="A36" s="43"/>
      <c r="B36" s="40"/>
      <c r="C36" s="40"/>
      <c r="D36" s="40"/>
      <c r="E36" s="40"/>
      <c r="F36" s="44"/>
      <c r="G36" s="44"/>
      <c r="H36" s="44"/>
      <c r="I36" s="44"/>
      <c r="J36" s="40"/>
      <c r="K36" s="40"/>
      <c r="L36" s="40"/>
      <c r="M36" s="40"/>
      <c r="N36" s="40"/>
      <c r="O36" s="40"/>
      <c r="P36" s="40"/>
      <c r="Q36" s="45"/>
    </row>
    <row r="37" customFormat="false" ht="21.75" hidden="false" customHeight="true" outlineLevel="0" collapsed="false">
      <c r="A37" s="46" t="s">
        <v>42</v>
      </c>
      <c r="B37" s="47"/>
      <c r="C37" s="47"/>
      <c r="D37" s="47"/>
      <c r="E37" s="47"/>
      <c r="F37" s="48"/>
      <c r="G37" s="48"/>
      <c r="H37" s="39"/>
      <c r="I37" s="39"/>
      <c r="J37" s="49"/>
      <c r="K37" s="49"/>
      <c r="L37" s="49"/>
      <c r="M37" s="49"/>
      <c r="N37" s="39"/>
      <c r="O37" s="49"/>
      <c r="P37" s="49"/>
      <c r="Q37" s="45"/>
      <c r="R37" s="12"/>
    </row>
    <row r="38" customFormat="false" ht="19.5" hidden="false" customHeight="true" outlineLevel="0" collapsed="false">
      <c r="A38" s="50" t="s">
        <v>43</v>
      </c>
      <c r="B38" s="47"/>
      <c r="C38" s="47"/>
      <c r="D38" s="47"/>
      <c r="E38" s="47"/>
      <c r="F38" s="48"/>
      <c r="G38" s="48"/>
      <c r="H38" s="39"/>
      <c r="I38" s="39"/>
      <c r="J38" s="49"/>
      <c r="K38" s="49"/>
      <c r="L38" s="49"/>
      <c r="M38" s="49"/>
      <c r="N38" s="39"/>
      <c r="O38" s="49"/>
      <c r="P38" s="49"/>
      <c r="Q38" s="51"/>
      <c r="R38" s="39"/>
    </row>
    <row r="39" customFormat="false" ht="6" hidden="false" customHeight="true" outlineLevel="0" collapsed="false">
      <c r="A39" s="17"/>
      <c r="B39" s="18"/>
      <c r="C39" s="18"/>
      <c r="D39" s="18"/>
      <c r="E39" s="18"/>
      <c r="F39" s="19"/>
      <c r="G39" s="19"/>
      <c r="H39" s="19"/>
      <c r="I39" s="19"/>
      <c r="J39" s="18"/>
      <c r="K39" s="18"/>
      <c r="L39" s="18"/>
      <c r="M39" s="18"/>
      <c r="N39" s="20"/>
      <c r="O39" s="20"/>
      <c r="P39" s="20"/>
      <c r="Q39" s="20"/>
    </row>
    <row r="40" customFormat="false" ht="15.75" hidden="false" customHeight="true" outlineLevel="0" collapsed="false">
      <c r="A40" s="21" t="s">
        <v>2</v>
      </c>
      <c r="B40" s="22" t="s">
        <v>3</v>
      </c>
      <c r="C40" s="22"/>
      <c r="D40" s="22"/>
      <c r="E40" s="23"/>
      <c r="F40" s="24" t="s">
        <v>4</v>
      </c>
      <c r="G40" s="24"/>
      <c r="H40" s="24"/>
      <c r="I40" s="25"/>
      <c r="J40" s="22" t="s">
        <v>5</v>
      </c>
      <c r="K40" s="22"/>
      <c r="L40" s="22"/>
      <c r="M40" s="23"/>
      <c r="N40" s="26" t="s">
        <v>6</v>
      </c>
      <c r="O40" s="26"/>
      <c r="P40" s="26"/>
      <c r="Q40" s="27" t="s">
        <v>7</v>
      </c>
    </row>
    <row r="41" s="40" customFormat="true" ht="18" hidden="false" customHeight="true" outlineLevel="0" collapsed="false">
      <c r="A41" s="21" t="s">
        <v>8</v>
      </c>
      <c r="B41" s="28" t="s">
        <v>9</v>
      </c>
      <c r="C41" s="28" t="s">
        <v>10</v>
      </c>
      <c r="D41" s="28" t="s">
        <v>11</v>
      </c>
      <c r="E41" s="28"/>
      <c r="F41" s="29" t="s">
        <v>9</v>
      </c>
      <c r="G41" s="29" t="s">
        <v>10</v>
      </c>
      <c r="H41" s="29" t="s">
        <v>11</v>
      </c>
      <c r="I41" s="29"/>
      <c r="J41" s="28" t="s">
        <v>9</v>
      </c>
      <c r="K41" s="28" t="s">
        <v>10</v>
      </c>
      <c r="L41" s="28" t="s">
        <v>11</v>
      </c>
      <c r="M41" s="28"/>
      <c r="N41" s="28" t="s">
        <v>9</v>
      </c>
      <c r="O41" s="28" t="s">
        <v>10</v>
      </c>
      <c r="P41" s="28" t="s">
        <v>11</v>
      </c>
      <c r="Q41" s="27" t="s">
        <v>12</v>
      </c>
      <c r="R41" s="4"/>
    </row>
    <row r="42" s="40" customFormat="true" ht="19.5" hidden="false" customHeight="true" outlineLevel="0" collapsed="false">
      <c r="A42" s="30"/>
      <c r="B42" s="31" t="s">
        <v>13</v>
      </c>
      <c r="C42" s="31" t="s">
        <v>14</v>
      </c>
      <c r="D42" s="31" t="s">
        <v>15</v>
      </c>
      <c r="E42" s="31"/>
      <c r="F42" s="32" t="s">
        <v>13</v>
      </c>
      <c r="G42" s="32" t="s">
        <v>14</v>
      </c>
      <c r="H42" s="32" t="s">
        <v>15</v>
      </c>
      <c r="I42" s="32"/>
      <c r="J42" s="31" t="s">
        <v>13</v>
      </c>
      <c r="K42" s="31" t="s">
        <v>14</v>
      </c>
      <c r="L42" s="31" t="s">
        <v>15</v>
      </c>
      <c r="M42" s="31"/>
      <c r="N42" s="31" t="s">
        <v>13</v>
      </c>
      <c r="O42" s="31" t="s">
        <v>14</v>
      </c>
      <c r="P42" s="31" t="s">
        <v>15</v>
      </c>
      <c r="Q42" s="30"/>
      <c r="R42" s="4"/>
    </row>
    <row r="43" s="40" customFormat="true" ht="4.5" hidden="false" customHeight="true" outlineLevel="0" collapsed="false">
      <c r="A43" s="43"/>
      <c r="B43" s="52"/>
      <c r="C43" s="52"/>
      <c r="D43" s="52"/>
      <c r="E43" s="52"/>
      <c r="F43" s="53"/>
      <c r="G43" s="53"/>
      <c r="H43" s="53"/>
      <c r="I43" s="53"/>
      <c r="J43" s="52"/>
      <c r="K43" s="52"/>
      <c r="L43" s="52"/>
      <c r="M43" s="52"/>
      <c r="N43" s="52"/>
      <c r="O43" s="52"/>
      <c r="P43" s="52"/>
      <c r="Q43" s="43"/>
      <c r="R43" s="39"/>
    </row>
    <row r="44" s="40" customFormat="true" ht="19.5" hidden="false" customHeight="true" outlineLevel="0" collapsed="false">
      <c r="A44" s="34" t="s">
        <v>44</v>
      </c>
      <c r="B44" s="35" t="n">
        <v>162361</v>
      </c>
      <c r="C44" s="35" t="n">
        <v>78176</v>
      </c>
      <c r="D44" s="35" t="n">
        <v>84185</v>
      </c>
      <c r="E44" s="35"/>
      <c r="F44" s="37" t="n">
        <v>100</v>
      </c>
      <c r="G44" s="37" t="n">
        <v>100</v>
      </c>
      <c r="H44" s="37" t="n">
        <v>100</v>
      </c>
      <c r="I44" s="37"/>
      <c r="J44" s="35" t="n">
        <v>61982</v>
      </c>
      <c r="K44" s="35" t="n">
        <v>29813</v>
      </c>
      <c r="L44" s="35" t="n">
        <v>32169</v>
      </c>
      <c r="M44" s="35"/>
      <c r="N44" s="35" t="n">
        <v>100379</v>
      </c>
      <c r="O44" s="35" t="n">
        <v>48363</v>
      </c>
      <c r="P44" s="35" t="n">
        <f aca="false">SUM(P45:P65)</f>
        <v>52016</v>
      </c>
      <c r="Q44" s="38" t="s">
        <v>45</v>
      </c>
      <c r="R44" s="39"/>
    </row>
    <row r="45" s="40" customFormat="true" ht="19.5" hidden="false" customHeight="true" outlineLevel="0" collapsed="false">
      <c r="A45" s="41" t="s">
        <v>17</v>
      </c>
      <c r="B45" s="35" t="n">
        <v>9103</v>
      </c>
      <c r="C45" s="35" t="n">
        <v>4621</v>
      </c>
      <c r="D45" s="35" t="n">
        <v>4482</v>
      </c>
      <c r="E45" s="35"/>
      <c r="F45" s="37" t="n">
        <v>5.6</v>
      </c>
      <c r="G45" s="37" t="n">
        <v>5.9</v>
      </c>
      <c r="H45" s="37" t="n">
        <v>5.3</v>
      </c>
      <c r="I45" s="37"/>
      <c r="J45" s="35" t="n">
        <v>3034</v>
      </c>
      <c r="K45" s="35" t="n">
        <v>1537</v>
      </c>
      <c r="L45" s="35" t="n">
        <v>1497</v>
      </c>
      <c r="M45" s="35"/>
      <c r="N45" s="35" t="n">
        <v>6069</v>
      </c>
      <c r="O45" s="35" t="n">
        <v>3084</v>
      </c>
      <c r="P45" s="35" t="n">
        <v>2985</v>
      </c>
      <c r="Q45" s="42" t="s">
        <v>17</v>
      </c>
      <c r="R45" s="39"/>
    </row>
    <row r="46" s="40" customFormat="true" ht="19.5" hidden="false" customHeight="true" outlineLevel="0" collapsed="false">
      <c r="A46" s="41" t="s">
        <v>18</v>
      </c>
      <c r="B46" s="35" t="n">
        <v>10178</v>
      </c>
      <c r="C46" s="35" t="n">
        <v>5225</v>
      </c>
      <c r="D46" s="35" t="n">
        <v>4953</v>
      </c>
      <c r="E46" s="35"/>
      <c r="F46" s="37" t="n">
        <v>6.3</v>
      </c>
      <c r="G46" s="37" t="n">
        <v>6.7</v>
      </c>
      <c r="H46" s="37" t="n">
        <v>5.9</v>
      </c>
      <c r="I46" s="37"/>
      <c r="J46" s="35" t="n">
        <v>3707</v>
      </c>
      <c r="K46" s="35" t="n">
        <v>1867</v>
      </c>
      <c r="L46" s="35" t="n">
        <v>1840</v>
      </c>
      <c r="M46" s="35"/>
      <c r="N46" s="35" t="n">
        <v>6472</v>
      </c>
      <c r="O46" s="35" t="n">
        <v>3358</v>
      </c>
      <c r="P46" s="35" t="n">
        <v>3114</v>
      </c>
      <c r="Q46" s="42" t="s">
        <v>18</v>
      </c>
      <c r="R46" s="39"/>
    </row>
    <row r="47" s="40" customFormat="true" ht="19.5" hidden="false" customHeight="true" outlineLevel="0" collapsed="false">
      <c r="A47" s="41" t="s">
        <v>19</v>
      </c>
      <c r="B47" s="35" t="n">
        <v>13155</v>
      </c>
      <c r="C47" s="35" t="n">
        <v>6772</v>
      </c>
      <c r="D47" s="35" t="n">
        <v>6383</v>
      </c>
      <c r="E47" s="35"/>
      <c r="F47" s="37" t="n">
        <v>8.1</v>
      </c>
      <c r="G47" s="37" t="n">
        <v>8.7</v>
      </c>
      <c r="H47" s="37" t="n">
        <v>7.6</v>
      </c>
      <c r="I47" s="37"/>
      <c r="J47" s="35" t="n">
        <v>4798</v>
      </c>
      <c r="K47" s="35" t="n">
        <v>2444</v>
      </c>
      <c r="L47" s="35" t="n">
        <v>2354</v>
      </c>
      <c r="M47" s="35"/>
      <c r="N47" s="35" t="n">
        <v>8357</v>
      </c>
      <c r="O47" s="35" t="n">
        <v>4328</v>
      </c>
      <c r="P47" s="35" t="n">
        <v>4029</v>
      </c>
      <c r="Q47" s="42" t="s">
        <v>19</v>
      </c>
      <c r="R47" s="39"/>
    </row>
    <row r="48" s="40" customFormat="true" ht="19.5" hidden="false" customHeight="true" outlineLevel="0" collapsed="false">
      <c r="A48" s="41" t="s">
        <v>20</v>
      </c>
      <c r="B48" s="35" t="n">
        <v>13420</v>
      </c>
      <c r="C48" s="35" t="n">
        <v>6975</v>
      </c>
      <c r="D48" s="35" t="n">
        <v>6444</v>
      </c>
      <c r="E48" s="35"/>
      <c r="F48" s="37" t="n">
        <v>8.3</v>
      </c>
      <c r="G48" s="37" t="n">
        <v>8.9</v>
      </c>
      <c r="H48" s="37" t="n">
        <v>7.7</v>
      </c>
      <c r="I48" s="37"/>
      <c r="J48" s="35" t="n">
        <v>6251</v>
      </c>
      <c r="K48" s="35" t="n">
        <v>3289</v>
      </c>
      <c r="L48" s="35" t="n">
        <v>2962</v>
      </c>
      <c r="M48" s="35"/>
      <c r="N48" s="35" t="n">
        <v>7169</v>
      </c>
      <c r="O48" s="35" t="n">
        <v>3687</v>
      </c>
      <c r="P48" s="35" t="n">
        <v>3482</v>
      </c>
      <c r="Q48" s="42" t="s">
        <v>20</v>
      </c>
      <c r="R48" s="39"/>
    </row>
    <row r="49" s="40" customFormat="true" ht="19.5" hidden="false" customHeight="true" outlineLevel="0" collapsed="false">
      <c r="A49" s="41" t="s">
        <v>21</v>
      </c>
      <c r="B49" s="35" t="n">
        <v>8293</v>
      </c>
      <c r="C49" s="35" t="n">
        <v>4321</v>
      </c>
      <c r="D49" s="35" t="n">
        <v>3973</v>
      </c>
      <c r="E49" s="35"/>
      <c r="F49" s="37" t="n">
        <v>5.1</v>
      </c>
      <c r="G49" s="37" t="n">
        <v>5.5</v>
      </c>
      <c r="H49" s="37" t="n">
        <v>4.7</v>
      </c>
      <c r="I49" s="37"/>
      <c r="J49" s="35" t="n">
        <v>3671</v>
      </c>
      <c r="K49" s="35" t="n">
        <v>1981</v>
      </c>
      <c r="L49" s="35" t="n">
        <v>1690</v>
      </c>
      <c r="M49" s="35"/>
      <c r="N49" s="35" t="n">
        <v>4622</v>
      </c>
      <c r="O49" s="35" t="n">
        <v>2340</v>
      </c>
      <c r="P49" s="35" t="n">
        <v>2282</v>
      </c>
      <c r="Q49" s="42" t="s">
        <v>21</v>
      </c>
      <c r="R49" s="39"/>
    </row>
    <row r="50" s="40" customFormat="true" ht="19.5" hidden="false" customHeight="true" outlineLevel="0" collapsed="false">
      <c r="A50" s="41" t="s">
        <v>22</v>
      </c>
      <c r="B50" s="35" t="n">
        <v>8389</v>
      </c>
      <c r="C50" s="35" t="n">
        <v>4173</v>
      </c>
      <c r="D50" s="35" t="n">
        <v>4216</v>
      </c>
      <c r="E50" s="35"/>
      <c r="F50" s="37" t="n">
        <v>5.2</v>
      </c>
      <c r="G50" s="37" t="n">
        <v>5.3</v>
      </c>
      <c r="H50" s="36" t="n">
        <v>5</v>
      </c>
      <c r="I50" s="37"/>
      <c r="J50" s="35" t="n">
        <v>3834</v>
      </c>
      <c r="K50" s="35" t="n">
        <v>1904</v>
      </c>
      <c r="L50" s="35" t="n">
        <v>1929</v>
      </c>
      <c r="M50" s="35"/>
      <c r="N50" s="35" t="n">
        <v>4555</v>
      </c>
      <c r="O50" s="35" t="n">
        <v>2268</v>
      </c>
      <c r="P50" s="35" t="n">
        <v>2287</v>
      </c>
      <c r="Q50" s="42" t="s">
        <v>22</v>
      </c>
      <c r="R50" s="39"/>
    </row>
    <row r="51" s="40" customFormat="true" ht="19.5" hidden="false" customHeight="true" outlineLevel="0" collapsed="false">
      <c r="A51" s="41" t="s">
        <v>23</v>
      </c>
      <c r="B51" s="35" t="n">
        <v>9561</v>
      </c>
      <c r="C51" s="35" t="n">
        <v>4601</v>
      </c>
      <c r="D51" s="35" t="n">
        <v>4959</v>
      </c>
      <c r="E51" s="35"/>
      <c r="F51" s="37" t="n">
        <v>5.9</v>
      </c>
      <c r="G51" s="37" t="n">
        <v>5.9</v>
      </c>
      <c r="H51" s="37" t="n">
        <v>5.9</v>
      </c>
      <c r="I51" s="37"/>
      <c r="J51" s="35" t="n">
        <v>4185</v>
      </c>
      <c r="K51" s="35" t="n">
        <v>2008</v>
      </c>
      <c r="L51" s="35" t="n">
        <v>2178</v>
      </c>
      <c r="M51" s="35"/>
      <c r="N51" s="35" t="n">
        <v>5375</v>
      </c>
      <c r="O51" s="35" t="n">
        <v>2593</v>
      </c>
      <c r="P51" s="35" t="n">
        <v>2782</v>
      </c>
      <c r="Q51" s="42" t="s">
        <v>23</v>
      </c>
      <c r="R51" s="39"/>
    </row>
    <row r="52" s="40" customFormat="true" ht="19.5" hidden="false" customHeight="true" outlineLevel="0" collapsed="false">
      <c r="A52" s="41" t="s">
        <v>24</v>
      </c>
      <c r="B52" s="35" t="n">
        <v>11607</v>
      </c>
      <c r="C52" s="35" t="n">
        <v>5460</v>
      </c>
      <c r="D52" s="35" t="n">
        <v>6146</v>
      </c>
      <c r="E52" s="35"/>
      <c r="F52" s="37" t="n">
        <v>7.1</v>
      </c>
      <c r="G52" s="36" t="n">
        <v>7</v>
      </c>
      <c r="H52" s="37" t="n">
        <v>7.3</v>
      </c>
      <c r="I52" s="37"/>
      <c r="J52" s="35" t="n">
        <v>4655</v>
      </c>
      <c r="K52" s="35" t="n">
        <v>2191</v>
      </c>
      <c r="L52" s="35" t="n">
        <v>2465</v>
      </c>
      <c r="M52" s="35"/>
      <c r="N52" s="35" t="n">
        <v>6951</v>
      </c>
      <c r="O52" s="35" t="n">
        <v>3270</v>
      </c>
      <c r="P52" s="35" t="n">
        <v>3681</v>
      </c>
      <c r="Q52" s="42" t="s">
        <v>24</v>
      </c>
      <c r="R52" s="39"/>
    </row>
    <row r="53" s="40" customFormat="true" ht="19.5" hidden="false" customHeight="true" outlineLevel="0" collapsed="false">
      <c r="A53" s="41" t="s">
        <v>25</v>
      </c>
      <c r="B53" s="35" t="n">
        <v>13676</v>
      </c>
      <c r="C53" s="35" t="n">
        <v>6267</v>
      </c>
      <c r="D53" s="35" t="n">
        <v>7409</v>
      </c>
      <c r="E53" s="35"/>
      <c r="F53" s="37" t="n">
        <v>8.4</v>
      </c>
      <c r="G53" s="36" t="n">
        <v>8</v>
      </c>
      <c r="H53" s="37" t="n">
        <v>8.8</v>
      </c>
      <c r="I53" s="37"/>
      <c r="J53" s="35" t="n">
        <v>5147</v>
      </c>
      <c r="K53" s="35" t="n">
        <v>2353</v>
      </c>
      <c r="L53" s="35" t="n">
        <v>2794</v>
      </c>
      <c r="M53" s="35"/>
      <c r="N53" s="35" t="n">
        <v>8529</v>
      </c>
      <c r="O53" s="35" t="n">
        <v>3914</v>
      </c>
      <c r="P53" s="35" t="n">
        <v>4615</v>
      </c>
      <c r="Q53" s="42" t="s">
        <v>25</v>
      </c>
      <c r="R53" s="39"/>
    </row>
    <row r="54" s="40" customFormat="true" ht="19.5" hidden="false" customHeight="true" outlineLevel="0" collapsed="false">
      <c r="A54" s="41" t="s">
        <v>26</v>
      </c>
      <c r="B54" s="35" t="n">
        <v>13715</v>
      </c>
      <c r="C54" s="35" t="n">
        <v>6473</v>
      </c>
      <c r="D54" s="35" t="n">
        <v>7241</v>
      </c>
      <c r="E54" s="35"/>
      <c r="F54" s="37" t="n">
        <v>8.4</v>
      </c>
      <c r="G54" s="37" t="n">
        <v>8.3</v>
      </c>
      <c r="H54" s="37" t="n">
        <v>8.6</v>
      </c>
      <c r="I54" s="37"/>
      <c r="J54" s="35" t="n">
        <v>5178</v>
      </c>
      <c r="K54" s="35" t="n">
        <v>2499</v>
      </c>
      <c r="L54" s="35" t="n">
        <v>2679</v>
      </c>
      <c r="M54" s="35"/>
      <c r="N54" s="35" t="n">
        <v>8537</v>
      </c>
      <c r="O54" s="35" t="n">
        <v>3974</v>
      </c>
      <c r="P54" s="35" t="n">
        <v>4563</v>
      </c>
      <c r="Q54" s="42" t="s">
        <v>26</v>
      </c>
      <c r="R54" s="39"/>
    </row>
    <row r="55" s="40" customFormat="true" ht="19.5" hidden="false" customHeight="true" outlineLevel="0" collapsed="false">
      <c r="A55" s="41" t="s">
        <v>27</v>
      </c>
      <c r="B55" s="35" t="n">
        <v>13149</v>
      </c>
      <c r="C55" s="35" t="n">
        <v>6092</v>
      </c>
      <c r="D55" s="35" t="n">
        <v>7058</v>
      </c>
      <c r="E55" s="35"/>
      <c r="F55" s="37" t="n">
        <v>8.1</v>
      </c>
      <c r="G55" s="37" t="n">
        <v>7.8</v>
      </c>
      <c r="H55" s="37" t="n">
        <v>8.4</v>
      </c>
      <c r="I55" s="37"/>
      <c r="J55" s="35" t="n">
        <v>4691</v>
      </c>
      <c r="K55" s="35" t="n">
        <v>2147</v>
      </c>
      <c r="L55" s="35" t="n">
        <v>2544</v>
      </c>
      <c r="M55" s="35"/>
      <c r="N55" s="35" t="n">
        <v>8458</v>
      </c>
      <c r="O55" s="35" t="n">
        <v>3945</v>
      </c>
      <c r="P55" s="35" t="n">
        <v>4513</v>
      </c>
      <c r="Q55" s="42" t="s">
        <v>27</v>
      </c>
      <c r="R55" s="39"/>
    </row>
    <row r="56" s="40" customFormat="true" ht="19.5" hidden="false" customHeight="true" outlineLevel="0" collapsed="false">
      <c r="A56" s="41" t="s">
        <v>28</v>
      </c>
      <c r="B56" s="35" t="n">
        <v>10653</v>
      </c>
      <c r="C56" s="35" t="n">
        <v>5015</v>
      </c>
      <c r="D56" s="35" t="n">
        <v>5638</v>
      </c>
      <c r="E56" s="35"/>
      <c r="F56" s="37" t="n">
        <v>6.6</v>
      </c>
      <c r="G56" s="37" t="n">
        <v>6.4</v>
      </c>
      <c r="H56" s="37" t="n">
        <v>6.7</v>
      </c>
      <c r="I56" s="37"/>
      <c r="J56" s="35" t="n">
        <v>3657</v>
      </c>
      <c r="K56" s="35" t="n">
        <v>1685</v>
      </c>
      <c r="L56" s="35" t="n">
        <v>1971</v>
      </c>
      <c r="M56" s="35"/>
      <c r="N56" s="35" t="n">
        <v>6996</v>
      </c>
      <c r="O56" s="35" t="n">
        <v>3330</v>
      </c>
      <c r="P56" s="35" t="n">
        <v>3666</v>
      </c>
      <c r="Q56" s="42" t="s">
        <v>28</v>
      </c>
      <c r="R56" s="39"/>
    </row>
    <row r="57" s="40" customFormat="true" ht="19.5" hidden="false" customHeight="true" outlineLevel="0" collapsed="false">
      <c r="A57" s="41" t="s">
        <v>29</v>
      </c>
      <c r="B57" s="35" t="n">
        <v>8999</v>
      </c>
      <c r="C57" s="35" t="n">
        <v>4186</v>
      </c>
      <c r="D57" s="35" t="n">
        <v>4813</v>
      </c>
      <c r="E57" s="35"/>
      <c r="F57" s="37" t="n">
        <v>5.5</v>
      </c>
      <c r="G57" s="37" t="n">
        <v>5.4</v>
      </c>
      <c r="H57" s="37" t="n">
        <v>5.7</v>
      </c>
      <c r="I57" s="37"/>
      <c r="J57" s="35" t="n">
        <v>2985</v>
      </c>
      <c r="K57" s="35" t="n">
        <v>1333</v>
      </c>
      <c r="L57" s="35" t="n">
        <v>1652</v>
      </c>
      <c r="M57" s="35"/>
      <c r="N57" s="35" t="n">
        <v>6014</v>
      </c>
      <c r="O57" s="35" t="n">
        <v>2854</v>
      </c>
      <c r="P57" s="35" t="n">
        <v>3160</v>
      </c>
      <c r="Q57" s="42" t="s">
        <v>29</v>
      </c>
      <c r="R57" s="39"/>
    </row>
    <row r="58" s="40" customFormat="true" ht="19.5" hidden="false" customHeight="true" outlineLevel="0" collapsed="false">
      <c r="A58" s="41" t="s">
        <v>30</v>
      </c>
      <c r="B58" s="35" t="n">
        <v>6424</v>
      </c>
      <c r="C58" s="35" t="n">
        <v>2902</v>
      </c>
      <c r="D58" s="35" t="n">
        <v>3522</v>
      </c>
      <c r="E58" s="35"/>
      <c r="F58" s="36" t="n">
        <v>4</v>
      </c>
      <c r="G58" s="36" t="n">
        <v>3.7</v>
      </c>
      <c r="H58" s="36" t="n">
        <v>4.2</v>
      </c>
      <c r="I58" s="37"/>
      <c r="J58" s="35" t="n">
        <v>2106</v>
      </c>
      <c r="K58" s="37" t="n">
        <v>952</v>
      </c>
      <c r="L58" s="35" t="n">
        <v>1154</v>
      </c>
      <c r="M58" s="35"/>
      <c r="N58" s="35" t="n">
        <v>4317</v>
      </c>
      <c r="O58" s="35" t="n">
        <v>1949</v>
      </c>
      <c r="P58" s="35" t="n">
        <v>2368</v>
      </c>
      <c r="Q58" s="42" t="s">
        <v>30</v>
      </c>
      <c r="R58" s="39"/>
    </row>
    <row r="59" s="40" customFormat="true" ht="19.5" hidden="false" customHeight="true" outlineLevel="0" collapsed="false">
      <c r="A59" s="41" t="s">
        <v>31</v>
      </c>
      <c r="B59" s="35" t="n">
        <v>5358</v>
      </c>
      <c r="C59" s="35" t="n">
        <v>2311</v>
      </c>
      <c r="D59" s="35" t="n">
        <v>3047</v>
      </c>
      <c r="E59" s="35"/>
      <c r="F59" s="36" t="n">
        <v>3.3</v>
      </c>
      <c r="G59" s="36" t="n">
        <v>3</v>
      </c>
      <c r="H59" s="36" t="n">
        <v>3.6</v>
      </c>
      <c r="I59" s="37"/>
      <c r="J59" s="35" t="n">
        <v>1806</v>
      </c>
      <c r="K59" s="37" t="n">
        <v>729</v>
      </c>
      <c r="L59" s="35" t="n">
        <v>1076</v>
      </c>
      <c r="M59" s="35"/>
      <c r="N59" s="35" t="n">
        <v>3552</v>
      </c>
      <c r="O59" s="35" t="n">
        <v>1581</v>
      </c>
      <c r="P59" s="35" t="n">
        <v>1971</v>
      </c>
      <c r="Q59" s="42" t="s">
        <v>31</v>
      </c>
      <c r="R59" s="39"/>
    </row>
    <row r="60" s="40" customFormat="true" ht="19.5" hidden="false" customHeight="true" outlineLevel="0" collapsed="false">
      <c r="A60" s="41" t="s">
        <v>32</v>
      </c>
      <c r="B60" s="35" t="n">
        <v>3598</v>
      </c>
      <c r="C60" s="35" t="n">
        <v>1585</v>
      </c>
      <c r="D60" s="35" t="n">
        <v>2013</v>
      </c>
      <c r="E60" s="35"/>
      <c r="F60" s="36" t="n">
        <v>2.2</v>
      </c>
      <c r="G60" s="36" t="n">
        <v>2</v>
      </c>
      <c r="H60" s="36" t="n">
        <v>2.4</v>
      </c>
      <c r="I60" s="37"/>
      <c r="J60" s="35" t="n">
        <v>1165</v>
      </c>
      <c r="K60" s="37" t="n">
        <v>485</v>
      </c>
      <c r="L60" s="37" t="n">
        <v>680</v>
      </c>
      <c r="M60" s="37"/>
      <c r="N60" s="35" t="n">
        <v>2433</v>
      </c>
      <c r="O60" s="35" t="n">
        <v>1100</v>
      </c>
      <c r="P60" s="35" t="n">
        <v>1333</v>
      </c>
      <c r="Q60" s="42" t="s">
        <v>32</v>
      </c>
      <c r="R60" s="39"/>
    </row>
    <row r="61" s="40" customFormat="true" ht="19.5" hidden="false" customHeight="true" outlineLevel="0" collapsed="false">
      <c r="A61" s="41" t="s">
        <v>33</v>
      </c>
      <c r="B61" s="35" t="n">
        <v>1976</v>
      </c>
      <c r="C61" s="37" t="n">
        <v>794</v>
      </c>
      <c r="D61" s="35" t="n">
        <v>1181</v>
      </c>
      <c r="E61" s="35"/>
      <c r="F61" s="36" t="n">
        <v>1.2</v>
      </c>
      <c r="G61" s="36" t="n">
        <v>1</v>
      </c>
      <c r="H61" s="36" t="n">
        <v>1.4</v>
      </c>
      <c r="I61" s="37"/>
      <c r="J61" s="37" t="n">
        <v>702</v>
      </c>
      <c r="K61" s="37" t="n">
        <v>269</v>
      </c>
      <c r="L61" s="37" t="n">
        <v>433</v>
      </c>
      <c r="M61" s="37"/>
      <c r="N61" s="35" t="n">
        <v>1274</v>
      </c>
      <c r="O61" s="37" t="n">
        <v>525</v>
      </c>
      <c r="P61" s="37" t="n">
        <v>749</v>
      </c>
      <c r="Q61" s="42" t="s">
        <v>33</v>
      </c>
      <c r="R61" s="39"/>
    </row>
    <row r="62" s="40" customFormat="true" ht="19.5" hidden="false" customHeight="true" outlineLevel="0" collapsed="false">
      <c r="A62" s="41" t="s">
        <v>34</v>
      </c>
      <c r="B62" s="37" t="n">
        <v>800</v>
      </c>
      <c r="C62" s="37" t="n">
        <v>311</v>
      </c>
      <c r="D62" s="37" t="n">
        <v>490</v>
      </c>
      <c r="E62" s="37"/>
      <c r="F62" s="36" t="n">
        <v>0.5</v>
      </c>
      <c r="G62" s="36" t="n">
        <v>0.4</v>
      </c>
      <c r="H62" s="36" t="n">
        <v>0.6</v>
      </c>
      <c r="I62" s="37"/>
      <c r="J62" s="37" t="n">
        <v>298</v>
      </c>
      <c r="K62" s="37" t="n">
        <v>113</v>
      </c>
      <c r="L62" s="37" t="n">
        <v>185</v>
      </c>
      <c r="M62" s="37"/>
      <c r="N62" s="37" t="n">
        <v>502</v>
      </c>
      <c r="O62" s="37" t="n">
        <v>198</v>
      </c>
      <c r="P62" s="37" t="n">
        <v>304</v>
      </c>
      <c r="Q62" s="42" t="s">
        <v>34</v>
      </c>
      <c r="R62" s="39"/>
    </row>
    <row r="63" s="40" customFormat="true" ht="19.5" hidden="false" customHeight="true" outlineLevel="0" collapsed="false">
      <c r="A63" s="41" t="s">
        <v>35</v>
      </c>
      <c r="B63" s="37" t="n">
        <v>229</v>
      </c>
      <c r="C63" s="37" t="n">
        <v>72</v>
      </c>
      <c r="D63" s="37" t="n">
        <v>158</v>
      </c>
      <c r="E63" s="37"/>
      <c r="F63" s="36" t="n">
        <v>0.1</v>
      </c>
      <c r="G63" s="36" t="n">
        <v>0.1</v>
      </c>
      <c r="H63" s="36" t="n">
        <v>0.2</v>
      </c>
      <c r="I63" s="37"/>
      <c r="J63" s="37" t="n">
        <v>82</v>
      </c>
      <c r="K63" s="37" t="n">
        <v>23</v>
      </c>
      <c r="L63" s="37" t="n">
        <v>59</v>
      </c>
      <c r="M63" s="37"/>
      <c r="N63" s="37" t="n">
        <v>147</v>
      </c>
      <c r="O63" s="37" t="n">
        <v>49</v>
      </c>
      <c r="P63" s="37" t="n">
        <v>98</v>
      </c>
      <c r="Q63" s="42" t="s">
        <v>35</v>
      </c>
      <c r="R63" s="39"/>
    </row>
    <row r="64" s="40" customFormat="true" ht="19.5" hidden="false" customHeight="true" outlineLevel="0" collapsed="false">
      <c r="A64" s="41" t="s">
        <v>36</v>
      </c>
      <c r="B64" s="37" t="n">
        <v>73</v>
      </c>
      <c r="C64" s="37" t="n">
        <v>17</v>
      </c>
      <c r="D64" s="37" t="n">
        <v>56</v>
      </c>
      <c r="E64" s="37"/>
      <c r="F64" s="36" t="n">
        <v>0</v>
      </c>
      <c r="G64" s="36" t="n">
        <v>0</v>
      </c>
      <c r="H64" s="36" t="n">
        <v>0.1</v>
      </c>
      <c r="I64" s="37"/>
      <c r="J64" s="37" t="n">
        <v>25</v>
      </c>
      <c r="K64" s="37" t="n">
        <v>3</v>
      </c>
      <c r="L64" s="37" t="n">
        <v>23</v>
      </c>
      <c r="M64" s="37"/>
      <c r="N64" s="37" t="n">
        <v>48</v>
      </c>
      <c r="O64" s="37" t="n">
        <v>14</v>
      </c>
      <c r="P64" s="37" t="n">
        <v>34</v>
      </c>
      <c r="Q64" s="42" t="s">
        <v>36</v>
      </c>
      <c r="R64" s="39"/>
    </row>
    <row r="65" s="40" customFormat="true" ht="19.5" hidden="false" customHeight="true" outlineLevel="0" collapsed="false">
      <c r="A65" s="41" t="s">
        <v>37</v>
      </c>
      <c r="B65" s="37" t="n">
        <v>6</v>
      </c>
      <c r="C65" s="37" t="n">
        <v>2</v>
      </c>
      <c r="D65" s="37" t="n">
        <v>4</v>
      </c>
      <c r="E65" s="37"/>
      <c r="F65" s="36" t="n">
        <v>0</v>
      </c>
      <c r="G65" s="36" t="n">
        <v>0</v>
      </c>
      <c r="H65" s="36" t="n">
        <v>0</v>
      </c>
      <c r="I65" s="37"/>
      <c r="J65" s="37" t="n">
        <v>5</v>
      </c>
      <c r="K65" s="37" t="n">
        <v>1</v>
      </c>
      <c r="L65" s="37" t="n">
        <v>4</v>
      </c>
      <c r="M65" s="37"/>
      <c r="N65" s="37" t="n">
        <v>1</v>
      </c>
      <c r="O65" s="37" t="n">
        <v>1</v>
      </c>
      <c r="P65" s="37" t="s">
        <v>39</v>
      </c>
      <c r="Q65" s="42" t="s">
        <v>37</v>
      </c>
      <c r="R65" s="39"/>
    </row>
    <row r="66" s="40" customFormat="true" ht="19.5" hidden="false" customHeight="true" outlineLevel="0" collapsed="false">
      <c r="A66" s="41" t="s">
        <v>38</v>
      </c>
      <c r="B66" s="37" t="s">
        <v>39</v>
      </c>
      <c r="C66" s="37" t="s">
        <v>39</v>
      </c>
      <c r="D66" s="37" t="s">
        <v>39</v>
      </c>
      <c r="E66" s="37"/>
      <c r="F66" s="37" t="s">
        <v>39</v>
      </c>
      <c r="G66" s="37" t="s">
        <v>39</v>
      </c>
      <c r="H66" s="37" t="s">
        <v>39</v>
      </c>
      <c r="I66" s="37"/>
      <c r="J66" s="37" t="s">
        <v>39</v>
      </c>
      <c r="K66" s="37" t="s">
        <v>39</v>
      </c>
      <c r="L66" s="37" t="s">
        <v>39</v>
      </c>
      <c r="M66" s="37"/>
      <c r="N66" s="37" t="s">
        <v>39</v>
      </c>
      <c r="O66" s="37" t="s">
        <v>39</v>
      </c>
      <c r="P66" s="37" t="s">
        <v>39</v>
      </c>
      <c r="Q66" s="42" t="s">
        <v>38</v>
      </c>
      <c r="R66" s="39"/>
    </row>
    <row r="67" s="40" customFormat="true" ht="19.5" hidden="false" customHeight="true" outlineLevel="0" collapsed="false">
      <c r="A67" s="41" t="s">
        <v>40</v>
      </c>
      <c r="B67" s="37" t="s">
        <v>39</v>
      </c>
      <c r="C67" s="37" t="s">
        <v>39</v>
      </c>
      <c r="D67" s="37" t="s">
        <v>39</v>
      </c>
      <c r="E67" s="37"/>
      <c r="F67" s="37" t="s">
        <v>39</v>
      </c>
      <c r="G67" s="37" t="s">
        <v>39</v>
      </c>
      <c r="H67" s="37" t="s">
        <v>39</v>
      </c>
      <c r="I67" s="37"/>
      <c r="J67" s="37" t="s">
        <v>39</v>
      </c>
      <c r="K67" s="37" t="s">
        <v>39</v>
      </c>
      <c r="L67" s="37" t="s">
        <v>39</v>
      </c>
      <c r="M67" s="37"/>
      <c r="N67" s="37" t="s">
        <v>39</v>
      </c>
      <c r="O67" s="37" t="s">
        <v>39</v>
      </c>
      <c r="P67" s="37" t="s">
        <v>39</v>
      </c>
      <c r="Q67" s="42" t="s">
        <v>41</v>
      </c>
      <c r="R67" s="12" t="n">
        <v>47</v>
      </c>
    </row>
    <row r="68" s="40" customFormat="true" ht="23.25" hidden="false" customHeight="true" outlineLevel="0" collapsed="false">
      <c r="A68" s="54" t="s">
        <v>46</v>
      </c>
      <c r="B68" s="55"/>
      <c r="C68" s="55"/>
      <c r="D68" s="55"/>
      <c r="E68" s="55"/>
      <c r="F68" s="53"/>
      <c r="G68" s="53"/>
      <c r="J68" s="56"/>
      <c r="K68" s="57"/>
      <c r="L68" s="57"/>
      <c r="M68" s="57"/>
      <c r="O68" s="57"/>
      <c r="P68" s="57"/>
      <c r="Q68" s="58"/>
      <c r="R68" s="12" t="n">
        <v>48</v>
      </c>
    </row>
    <row r="69" s="40" customFormat="true" ht="20.25" hidden="false" customHeight="true" outlineLevel="0" collapsed="false">
      <c r="A69" s="59" t="s">
        <v>43</v>
      </c>
      <c r="B69" s="55"/>
      <c r="C69" s="55"/>
      <c r="D69" s="55"/>
      <c r="E69" s="55"/>
      <c r="F69" s="53"/>
      <c r="G69" s="53"/>
      <c r="J69" s="56"/>
      <c r="K69" s="57"/>
      <c r="L69" s="57"/>
      <c r="M69" s="57"/>
      <c r="O69" s="57"/>
      <c r="P69" s="57"/>
      <c r="Q69" s="58"/>
      <c r="R69" s="39"/>
    </row>
    <row r="70" customFormat="false" ht="2.25" hidden="false" customHeight="true" outlineLevel="0" collapsed="false">
      <c r="A70" s="17"/>
      <c r="B70" s="18"/>
      <c r="C70" s="18"/>
      <c r="D70" s="18"/>
      <c r="E70" s="18"/>
      <c r="F70" s="19"/>
      <c r="G70" s="19"/>
      <c r="H70" s="19"/>
      <c r="I70" s="19"/>
      <c r="J70" s="18"/>
      <c r="K70" s="18"/>
      <c r="L70" s="18"/>
      <c r="M70" s="18"/>
      <c r="N70" s="20"/>
      <c r="O70" s="20"/>
      <c r="P70" s="20"/>
      <c r="Q70" s="20"/>
    </row>
    <row r="71" customFormat="false" ht="19.5" hidden="false" customHeight="true" outlineLevel="0" collapsed="false">
      <c r="A71" s="21" t="s">
        <v>2</v>
      </c>
      <c r="B71" s="22" t="s">
        <v>3</v>
      </c>
      <c r="C71" s="22"/>
      <c r="D71" s="22"/>
      <c r="E71" s="23"/>
      <c r="F71" s="24" t="s">
        <v>4</v>
      </c>
      <c r="G71" s="24"/>
      <c r="H71" s="24"/>
      <c r="I71" s="25"/>
      <c r="J71" s="22" t="s">
        <v>5</v>
      </c>
      <c r="K71" s="22"/>
      <c r="L71" s="22"/>
      <c r="M71" s="23"/>
      <c r="N71" s="26" t="s">
        <v>6</v>
      </c>
      <c r="O71" s="26"/>
      <c r="P71" s="26"/>
      <c r="Q71" s="27" t="s">
        <v>7</v>
      </c>
    </row>
    <row r="72" customFormat="false" ht="21.75" hidden="false" customHeight="true" outlineLevel="0" collapsed="false">
      <c r="A72" s="21" t="s">
        <v>8</v>
      </c>
      <c r="B72" s="28" t="s">
        <v>9</v>
      </c>
      <c r="C72" s="28" t="s">
        <v>10</v>
      </c>
      <c r="D72" s="28" t="s">
        <v>11</v>
      </c>
      <c r="E72" s="28"/>
      <c r="F72" s="29" t="s">
        <v>9</v>
      </c>
      <c r="G72" s="29" t="s">
        <v>10</v>
      </c>
      <c r="H72" s="29" t="s">
        <v>11</v>
      </c>
      <c r="I72" s="29"/>
      <c r="J72" s="28" t="s">
        <v>9</v>
      </c>
      <c r="K72" s="28" t="s">
        <v>10</v>
      </c>
      <c r="L72" s="28" t="s">
        <v>11</v>
      </c>
      <c r="M72" s="28"/>
      <c r="N72" s="28" t="s">
        <v>9</v>
      </c>
      <c r="O72" s="28" t="s">
        <v>10</v>
      </c>
      <c r="P72" s="28" t="s">
        <v>11</v>
      </c>
      <c r="Q72" s="27" t="s">
        <v>12</v>
      </c>
    </row>
    <row r="73" customFormat="false" ht="15.75" hidden="false" customHeight="true" outlineLevel="0" collapsed="false">
      <c r="A73" s="30"/>
      <c r="B73" s="31" t="s">
        <v>13</v>
      </c>
      <c r="C73" s="31" t="s">
        <v>14</v>
      </c>
      <c r="D73" s="31" t="s">
        <v>15</v>
      </c>
      <c r="E73" s="31"/>
      <c r="F73" s="32" t="s">
        <v>13</v>
      </c>
      <c r="G73" s="32" t="s">
        <v>14</v>
      </c>
      <c r="H73" s="32" t="s">
        <v>15</v>
      </c>
      <c r="I73" s="32"/>
      <c r="J73" s="31" t="s">
        <v>13</v>
      </c>
      <c r="K73" s="31" t="s">
        <v>14</v>
      </c>
      <c r="L73" s="31" t="s">
        <v>15</v>
      </c>
      <c r="M73" s="31"/>
      <c r="N73" s="31" t="s">
        <v>13</v>
      </c>
      <c r="O73" s="31" t="s">
        <v>14</v>
      </c>
      <c r="P73" s="31" t="s">
        <v>15</v>
      </c>
      <c r="Q73" s="30"/>
    </row>
    <row r="74" s="40" customFormat="true" ht="12" hidden="false" customHeight="true" outlineLevel="0" collapsed="false">
      <c r="A74" s="43"/>
      <c r="B74" s="52"/>
      <c r="C74" s="52"/>
      <c r="D74" s="52"/>
      <c r="E74" s="52"/>
      <c r="F74" s="53"/>
      <c r="G74" s="53"/>
      <c r="H74" s="53"/>
      <c r="I74" s="53"/>
      <c r="J74" s="52"/>
      <c r="K74" s="52"/>
      <c r="L74" s="52"/>
      <c r="M74" s="52"/>
      <c r="N74" s="52"/>
      <c r="O74" s="52"/>
      <c r="P74" s="52"/>
      <c r="Q74" s="43"/>
      <c r="R74" s="39"/>
    </row>
    <row r="75" s="40" customFormat="true" ht="19.5" hidden="false" customHeight="true" outlineLevel="0" collapsed="false">
      <c r="A75" s="34" t="s">
        <v>47</v>
      </c>
      <c r="B75" s="35" t="n">
        <f aca="false">SUM(J75+N75)</f>
        <v>39978</v>
      </c>
      <c r="C75" s="35" t="n">
        <f aca="false">SUM(K75+O75)</f>
        <v>19160</v>
      </c>
      <c r="D75" s="35" t="n">
        <f aca="false">SUM(L75+P75)</f>
        <v>20818</v>
      </c>
      <c r="E75" s="35"/>
      <c r="F75" s="36" t="n">
        <v>100</v>
      </c>
      <c r="G75" s="36" t="n">
        <v>100</v>
      </c>
      <c r="H75" s="36" t="n">
        <v>100</v>
      </c>
      <c r="I75" s="37"/>
      <c r="J75" s="35" t="n">
        <f aca="false">SUM(J76:J96)</f>
        <v>9725</v>
      </c>
      <c r="K75" s="35" t="n">
        <f aca="false">SUM(K76:K96)</f>
        <v>4741</v>
      </c>
      <c r="L75" s="35" t="n">
        <f aca="false">SUM(L76:L96)</f>
        <v>4984</v>
      </c>
      <c r="M75" s="35"/>
      <c r="N75" s="35" t="n">
        <f aca="false">SUM(N76:N96)</f>
        <v>30253</v>
      </c>
      <c r="O75" s="35" t="n">
        <f aca="false">SUM(O76:O96)</f>
        <v>14419</v>
      </c>
      <c r="P75" s="35" t="n">
        <f aca="false">SUM(P76:P96)</f>
        <v>15834</v>
      </c>
      <c r="Q75" s="38" t="s">
        <v>48</v>
      </c>
      <c r="R75" s="39"/>
    </row>
    <row r="76" s="40" customFormat="true" ht="19.5" hidden="false" customHeight="true" outlineLevel="0" collapsed="false">
      <c r="A76" s="41" t="s">
        <v>17</v>
      </c>
      <c r="B76" s="35" t="n">
        <f aca="false">SUM(J76+N76)</f>
        <v>2524</v>
      </c>
      <c r="C76" s="35" t="n">
        <f aca="false">SUM(K76+O76)</f>
        <v>1302</v>
      </c>
      <c r="D76" s="35" t="n">
        <f aca="false">SUM(L76+P76)</f>
        <v>1222</v>
      </c>
      <c r="E76" s="35"/>
      <c r="F76" s="36" t="n">
        <v>6.3</v>
      </c>
      <c r="G76" s="36" t="n">
        <v>6.8</v>
      </c>
      <c r="H76" s="36" t="n">
        <v>5.9</v>
      </c>
      <c r="I76" s="37"/>
      <c r="J76" s="37" t="n">
        <v>523</v>
      </c>
      <c r="K76" s="37" t="n">
        <v>281</v>
      </c>
      <c r="L76" s="37" t="n">
        <v>242</v>
      </c>
      <c r="M76" s="37"/>
      <c r="N76" s="35" t="n">
        <f aca="false">SUM(O76:P76)</f>
        <v>2001</v>
      </c>
      <c r="O76" s="35" t="n">
        <v>1021</v>
      </c>
      <c r="P76" s="60" t="n">
        <v>980</v>
      </c>
      <c r="Q76" s="42" t="s">
        <v>17</v>
      </c>
      <c r="R76" s="39"/>
    </row>
    <row r="77" s="40" customFormat="true" ht="19.5" hidden="false" customHeight="true" outlineLevel="0" collapsed="false">
      <c r="A77" s="41" t="s">
        <v>18</v>
      </c>
      <c r="B77" s="35" t="n">
        <f aca="false">SUM(J77+N77)</f>
        <v>2687</v>
      </c>
      <c r="C77" s="35" t="n">
        <f aca="false">SUM(K77+O77)</f>
        <v>1364</v>
      </c>
      <c r="D77" s="35" t="n">
        <f aca="false">SUM(L77+P77)</f>
        <v>1323</v>
      </c>
      <c r="E77" s="35"/>
      <c r="F77" s="36" t="n">
        <v>6.7</v>
      </c>
      <c r="G77" s="36" t="n">
        <v>7.1</v>
      </c>
      <c r="H77" s="36" t="n">
        <v>6.4</v>
      </c>
      <c r="I77" s="37"/>
      <c r="J77" s="37" t="n">
        <v>556</v>
      </c>
      <c r="K77" s="37" t="n">
        <v>302</v>
      </c>
      <c r="L77" s="37" t="n">
        <v>254</v>
      </c>
      <c r="M77" s="37"/>
      <c r="N77" s="35" t="n">
        <f aca="false">SUM(O77:P77)</f>
        <v>2131</v>
      </c>
      <c r="O77" s="35" t="n">
        <v>1062</v>
      </c>
      <c r="P77" s="60" t="n">
        <v>1069</v>
      </c>
      <c r="Q77" s="42" t="s">
        <v>18</v>
      </c>
      <c r="R77" s="39"/>
    </row>
    <row r="78" s="40" customFormat="true" ht="19.5" hidden="false" customHeight="true" outlineLevel="0" collapsed="false">
      <c r="A78" s="41" t="s">
        <v>19</v>
      </c>
      <c r="B78" s="35" t="n">
        <f aca="false">SUM(J78+N78)</f>
        <v>3171</v>
      </c>
      <c r="C78" s="35" t="n">
        <f aca="false">SUM(K78+O78)</f>
        <v>1583</v>
      </c>
      <c r="D78" s="35" t="n">
        <f aca="false">SUM(L78+P78)</f>
        <v>1588</v>
      </c>
      <c r="E78" s="35"/>
      <c r="F78" s="36" t="n">
        <v>7.9</v>
      </c>
      <c r="G78" s="36" t="n">
        <v>8.3</v>
      </c>
      <c r="H78" s="36" t="n">
        <v>7.6</v>
      </c>
      <c r="I78" s="37"/>
      <c r="J78" s="37" t="n">
        <v>730</v>
      </c>
      <c r="K78" s="37" t="n">
        <v>372</v>
      </c>
      <c r="L78" s="37" t="n">
        <v>358</v>
      </c>
      <c r="M78" s="37"/>
      <c r="N78" s="35" t="n">
        <f aca="false">SUM(O78:P78)</f>
        <v>2441</v>
      </c>
      <c r="O78" s="35" t="n">
        <v>1211</v>
      </c>
      <c r="P78" s="60" t="n">
        <v>1230</v>
      </c>
      <c r="Q78" s="42" t="s">
        <v>19</v>
      </c>
      <c r="R78" s="39"/>
    </row>
    <row r="79" s="40" customFormat="true" ht="19.5" hidden="false" customHeight="true" outlineLevel="0" collapsed="false">
      <c r="A79" s="41" t="s">
        <v>20</v>
      </c>
      <c r="B79" s="35" t="n">
        <f aca="false">SUM(J79+N79)</f>
        <v>2506</v>
      </c>
      <c r="C79" s="35" t="n">
        <f aca="false">SUM(K79+O79)</f>
        <v>1295</v>
      </c>
      <c r="D79" s="35" t="n">
        <f aca="false">SUM(L79+P79)</f>
        <v>1211</v>
      </c>
      <c r="E79" s="35"/>
      <c r="F79" s="36" t="n">
        <v>6.3</v>
      </c>
      <c r="G79" s="36" t="n">
        <v>6.8</v>
      </c>
      <c r="H79" s="36" t="n">
        <v>5.8</v>
      </c>
      <c r="I79" s="37"/>
      <c r="J79" s="37" t="n">
        <v>635</v>
      </c>
      <c r="K79" s="37" t="n">
        <v>320</v>
      </c>
      <c r="L79" s="37" t="n">
        <v>315</v>
      </c>
      <c r="M79" s="37"/>
      <c r="N79" s="35" t="n">
        <f aca="false">SUM(O79:P79)</f>
        <v>1871</v>
      </c>
      <c r="O79" s="37" t="n">
        <v>975</v>
      </c>
      <c r="P79" s="60" t="n">
        <v>896</v>
      </c>
      <c r="Q79" s="42" t="s">
        <v>20</v>
      </c>
      <c r="R79" s="39"/>
    </row>
    <row r="80" s="40" customFormat="true" ht="19.5" hidden="false" customHeight="true" outlineLevel="0" collapsed="false">
      <c r="A80" s="41" t="s">
        <v>21</v>
      </c>
      <c r="B80" s="35" t="n">
        <f aca="false">SUM(J80+N80)</f>
        <v>1505</v>
      </c>
      <c r="C80" s="35" t="n">
        <f aca="false">SUM(K80+O80)</f>
        <v>808</v>
      </c>
      <c r="D80" s="35" t="n">
        <f aca="false">SUM(L80+P80)</f>
        <v>697</v>
      </c>
      <c r="E80" s="35"/>
      <c r="F80" s="36" t="n">
        <v>3.8</v>
      </c>
      <c r="G80" s="36" t="n">
        <v>4.2</v>
      </c>
      <c r="H80" s="36" t="n">
        <v>3.3</v>
      </c>
      <c r="I80" s="37"/>
      <c r="J80" s="37" t="n">
        <v>401</v>
      </c>
      <c r="K80" s="37" t="n">
        <v>216</v>
      </c>
      <c r="L80" s="37" t="n">
        <v>185</v>
      </c>
      <c r="M80" s="37"/>
      <c r="N80" s="35" t="n">
        <f aca="false">SUM(O80:P80)</f>
        <v>1104</v>
      </c>
      <c r="O80" s="37" t="n">
        <v>592</v>
      </c>
      <c r="P80" s="60" t="n">
        <v>512</v>
      </c>
      <c r="Q80" s="42" t="s">
        <v>21</v>
      </c>
      <c r="R80" s="39"/>
    </row>
    <row r="81" s="40" customFormat="true" ht="19.5" hidden="false" customHeight="true" outlineLevel="0" collapsed="false">
      <c r="A81" s="41" t="s">
        <v>22</v>
      </c>
      <c r="B81" s="35" t="n">
        <f aca="false">SUM(J81+N81)</f>
        <v>1636</v>
      </c>
      <c r="C81" s="35" t="n">
        <f aca="false">SUM(K81+O81)</f>
        <v>821</v>
      </c>
      <c r="D81" s="35" t="n">
        <f aca="false">SUM(L81+P81)</f>
        <v>815</v>
      </c>
      <c r="E81" s="35"/>
      <c r="F81" s="36" t="n">
        <v>4.1</v>
      </c>
      <c r="G81" s="36" t="n">
        <v>4.3</v>
      </c>
      <c r="H81" s="36" t="n">
        <v>3.9</v>
      </c>
      <c r="I81" s="37"/>
      <c r="J81" s="37" t="n">
        <v>400</v>
      </c>
      <c r="K81" s="37" t="n">
        <v>208</v>
      </c>
      <c r="L81" s="37" t="n">
        <v>192</v>
      </c>
      <c r="M81" s="37"/>
      <c r="N81" s="35" t="n">
        <f aca="false">SUM(O81:P81)</f>
        <v>1236</v>
      </c>
      <c r="O81" s="37" t="n">
        <v>613</v>
      </c>
      <c r="P81" s="60" t="n">
        <v>623</v>
      </c>
      <c r="Q81" s="42" t="s">
        <v>22</v>
      </c>
      <c r="R81" s="39"/>
    </row>
    <row r="82" s="40" customFormat="true" ht="19.5" hidden="false" customHeight="true" outlineLevel="0" collapsed="false">
      <c r="A82" s="41" t="s">
        <v>23</v>
      </c>
      <c r="B82" s="35" t="n">
        <f aca="false">SUM(J82+N82)</f>
        <v>2050</v>
      </c>
      <c r="C82" s="35" t="n">
        <f aca="false">SUM(K82+O82)</f>
        <v>966</v>
      </c>
      <c r="D82" s="35" t="n">
        <f aca="false">SUM(L82+P82)</f>
        <v>1084</v>
      </c>
      <c r="E82" s="35"/>
      <c r="F82" s="36" t="n">
        <v>5.1</v>
      </c>
      <c r="G82" s="36" t="n">
        <v>5</v>
      </c>
      <c r="H82" s="36" t="n">
        <v>5.2</v>
      </c>
      <c r="I82" s="37"/>
      <c r="J82" s="37" t="n">
        <v>501</v>
      </c>
      <c r="K82" s="37" t="n">
        <v>256</v>
      </c>
      <c r="L82" s="37" t="n">
        <v>245</v>
      </c>
      <c r="M82" s="37"/>
      <c r="N82" s="35" t="n">
        <f aca="false">SUM(O82:P82)</f>
        <v>1549</v>
      </c>
      <c r="O82" s="37" t="n">
        <v>710</v>
      </c>
      <c r="P82" s="60" t="n">
        <v>839</v>
      </c>
      <c r="Q82" s="42" t="s">
        <v>23</v>
      </c>
      <c r="R82" s="39"/>
    </row>
    <row r="83" s="40" customFormat="true" ht="19.5" hidden="false" customHeight="true" outlineLevel="0" collapsed="false">
      <c r="A83" s="41" t="s">
        <v>24</v>
      </c>
      <c r="B83" s="35" t="n">
        <f aca="false">SUM(J83+N83)</f>
        <v>2951</v>
      </c>
      <c r="C83" s="35" t="n">
        <f aca="false">SUM(K83+O83)</f>
        <v>1335</v>
      </c>
      <c r="D83" s="35" t="n">
        <f aca="false">SUM(L83+P83)</f>
        <v>1616</v>
      </c>
      <c r="E83" s="35"/>
      <c r="F83" s="36" t="n">
        <v>7.4</v>
      </c>
      <c r="G83" s="36" t="n">
        <v>7</v>
      </c>
      <c r="H83" s="36" t="n">
        <v>7.8</v>
      </c>
      <c r="I83" s="37"/>
      <c r="J83" s="37" t="n">
        <v>722</v>
      </c>
      <c r="K83" s="37" t="n">
        <v>337</v>
      </c>
      <c r="L83" s="37" t="n">
        <v>385</v>
      </c>
      <c r="M83" s="37"/>
      <c r="N83" s="35" t="n">
        <f aca="false">SUM(O83:P83)</f>
        <v>2229</v>
      </c>
      <c r="O83" s="37" t="n">
        <v>998</v>
      </c>
      <c r="P83" s="60" t="n">
        <v>1231</v>
      </c>
      <c r="Q83" s="42" t="s">
        <v>24</v>
      </c>
      <c r="R83" s="39"/>
    </row>
    <row r="84" s="40" customFormat="true" ht="19.5" hidden="false" customHeight="true" outlineLevel="0" collapsed="false">
      <c r="A84" s="41" t="s">
        <v>25</v>
      </c>
      <c r="B84" s="35" t="n">
        <f aca="false">SUM(J84+N84)</f>
        <v>3444</v>
      </c>
      <c r="C84" s="35" t="n">
        <f aca="false">SUM(K84+O84)</f>
        <v>1608</v>
      </c>
      <c r="D84" s="35" t="n">
        <f aca="false">SUM(L84+P84)</f>
        <v>1836</v>
      </c>
      <c r="E84" s="35"/>
      <c r="F84" s="36" t="n">
        <v>8.6</v>
      </c>
      <c r="G84" s="36" t="n">
        <v>8.4</v>
      </c>
      <c r="H84" s="36" t="n">
        <v>8.8</v>
      </c>
      <c r="I84" s="37"/>
      <c r="J84" s="37" t="n">
        <v>809</v>
      </c>
      <c r="K84" s="37" t="n">
        <v>390</v>
      </c>
      <c r="L84" s="37" t="n">
        <v>419</v>
      </c>
      <c r="M84" s="37"/>
      <c r="N84" s="35" t="n">
        <f aca="false">SUM(O84:P84)</f>
        <v>2635</v>
      </c>
      <c r="O84" s="35" t="n">
        <v>1218</v>
      </c>
      <c r="P84" s="60" t="n">
        <v>1417</v>
      </c>
      <c r="Q84" s="42" t="s">
        <v>25</v>
      </c>
      <c r="R84" s="39"/>
    </row>
    <row r="85" s="40" customFormat="true" ht="19.5" hidden="false" customHeight="true" outlineLevel="0" collapsed="false">
      <c r="A85" s="41" t="s">
        <v>26</v>
      </c>
      <c r="B85" s="35" t="n">
        <f aca="false">SUM(J85+N85)</f>
        <v>3361</v>
      </c>
      <c r="C85" s="35" t="n">
        <f aca="false">SUM(K85+O85)</f>
        <v>1593</v>
      </c>
      <c r="D85" s="35" t="n">
        <f aca="false">SUM(L85+P85)</f>
        <v>1768</v>
      </c>
      <c r="E85" s="35"/>
      <c r="F85" s="36" t="n">
        <v>8.4</v>
      </c>
      <c r="G85" s="36" t="n">
        <v>8.3</v>
      </c>
      <c r="H85" s="36" t="n">
        <v>8.5</v>
      </c>
      <c r="I85" s="37"/>
      <c r="J85" s="37" t="n">
        <v>847</v>
      </c>
      <c r="K85" s="37" t="n">
        <v>406</v>
      </c>
      <c r="L85" s="37" t="n">
        <v>441</v>
      </c>
      <c r="M85" s="37"/>
      <c r="N85" s="35" t="n">
        <f aca="false">SUM(O85:P85)</f>
        <v>2514</v>
      </c>
      <c r="O85" s="35" t="n">
        <v>1187</v>
      </c>
      <c r="P85" s="60" t="n">
        <v>1327</v>
      </c>
      <c r="Q85" s="42" t="s">
        <v>26</v>
      </c>
      <c r="R85" s="39"/>
    </row>
    <row r="86" s="40" customFormat="true" ht="19.5" hidden="false" customHeight="true" outlineLevel="0" collapsed="false">
      <c r="A86" s="41" t="s">
        <v>27</v>
      </c>
      <c r="B86" s="35" t="n">
        <f aca="false">SUM(J86+N86)</f>
        <v>3381</v>
      </c>
      <c r="C86" s="35" t="n">
        <f aca="false">SUM(K86+O86)</f>
        <v>1598</v>
      </c>
      <c r="D86" s="35" t="n">
        <f aca="false">SUM(L86+P86)</f>
        <v>1783</v>
      </c>
      <c r="E86" s="35"/>
      <c r="F86" s="36" t="n">
        <v>8.5</v>
      </c>
      <c r="G86" s="36" t="n">
        <v>8.3</v>
      </c>
      <c r="H86" s="36" t="n">
        <v>8.6</v>
      </c>
      <c r="I86" s="37"/>
      <c r="J86" s="37" t="n">
        <v>812</v>
      </c>
      <c r="K86" s="37" t="n">
        <v>370</v>
      </c>
      <c r="L86" s="37" t="n">
        <v>442</v>
      </c>
      <c r="M86" s="37"/>
      <c r="N86" s="35" t="n">
        <f aca="false">SUM(O86:P86)</f>
        <v>2569</v>
      </c>
      <c r="O86" s="35" t="n">
        <v>1228</v>
      </c>
      <c r="P86" s="60" t="n">
        <v>1341</v>
      </c>
      <c r="Q86" s="42" t="s">
        <v>27</v>
      </c>
      <c r="R86" s="39"/>
    </row>
    <row r="87" s="40" customFormat="true" ht="19.5" hidden="false" customHeight="true" outlineLevel="0" collapsed="false">
      <c r="A87" s="41" t="s">
        <v>28</v>
      </c>
      <c r="B87" s="35" t="n">
        <f aca="false">SUM(J87+N87)</f>
        <v>2903</v>
      </c>
      <c r="C87" s="35" t="n">
        <f aca="false">SUM(K87+O87)</f>
        <v>1363</v>
      </c>
      <c r="D87" s="35" t="n">
        <f aca="false">SUM(L87+P87)</f>
        <v>1540</v>
      </c>
      <c r="E87" s="35"/>
      <c r="F87" s="36" t="n">
        <v>7.3</v>
      </c>
      <c r="G87" s="36" t="n">
        <v>7.1</v>
      </c>
      <c r="H87" s="36" t="n">
        <v>7.4</v>
      </c>
      <c r="I87" s="37"/>
      <c r="J87" s="37" t="n">
        <v>691</v>
      </c>
      <c r="K87" s="37" t="n">
        <v>333</v>
      </c>
      <c r="L87" s="37" t="n">
        <v>358</v>
      </c>
      <c r="M87" s="37"/>
      <c r="N87" s="35" t="n">
        <f aca="false">SUM(O87:P87)</f>
        <v>2212</v>
      </c>
      <c r="O87" s="35" t="n">
        <v>1030</v>
      </c>
      <c r="P87" s="60" t="n">
        <v>1182</v>
      </c>
      <c r="Q87" s="42" t="s">
        <v>28</v>
      </c>
      <c r="R87" s="39"/>
    </row>
    <row r="88" s="40" customFormat="true" ht="19.5" hidden="false" customHeight="true" outlineLevel="0" collapsed="false">
      <c r="A88" s="41" t="s">
        <v>29</v>
      </c>
      <c r="B88" s="35" t="n">
        <f aca="false">SUM(J88+N88)</f>
        <v>2412</v>
      </c>
      <c r="C88" s="35" t="n">
        <f aca="false">SUM(K88+O88)</f>
        <v>1172</v>
      </c>
      <c r="D88" s="35" t="n">
        <f aca="false">SUM(L88+P88)</f>
        <v>1240</v>
      </c>
      <c r="E88" s="35"/>
      <c r="F88" s="36" t="n">
        <v>6</v>
      </c>
      <c r="G88" s="36" t="n">
        <v>6.1</v>
      </c>
      <c r="H88" s="36" t="n">
        <v>6</v>
      </c>
      <c r="I88" s="37"/>
      <c r="J88" s="37" t="n">
        <v>607</v>
      </c>
      <c r="K88" s="37" t="n">
        <v>284</v>
      </c>
      <c r="L88" s="37" t="n">
        <v>323</v>
      </c>
      <c r="M88" s="37"/>
      <c r="N88" s="35" t="n">
        <f aca="false">SUM(O88:P88)</f>
        <v>1805</v>
      </c>
      <c r="O88" s="37" t="n">
        <v>888</v>
      </c>
      <c r="P88" s="60" t="n">
        <v>917</v>
      </c>
      <c r="Q88" s="42" t="s">
        <v>29</v>
      </c>
      <c r="R88" s="39"/>
    </row>
    <row r="89" s="40" customFormat="true" ht="19.5" hidden="false" customHeight="true" outlineLevel="0" collapsed="false">
      <c r="A89" s="41" t="s">
        <v>30</v>
      </c>
      <c r="B89" s="35" t="n">
        <f aca="false">SUM(J89+N89)</f>
        <v>1589</v>
      </c>
      <c r="C89" s="35" t="n">
        <f aca="false">SUM(K89+O89)</f>
        <v>700</v>
      </c>
      <c r="D89" s="35" t="n">
        <f aca="false">SUM(L89+P89)</f>
        <v>889</v>
      </c>
      <c r="E89" s="35"/>
      <c r="F89" s="36" t="n">
        <v>4</v>
      </c>
      <c r="G89" s="36" t="n">
        <v>3.7</v>
      </c>
      <c r="H89" s="36" t="n">
        <v>4.3</v>
      </c>
      <c r="I89" s="37"/>
      <c r="J89" s="37" t="n">
        <v>464</v>
      </c>
      <c r="K89" s="37" t="n">
        <v>222</v>
      </c>
      <c r="L89" s="37" t="n">
        <v>242</v>
      </c>
      <c r="M89" s="37"/>
      <c r="N89" s="35" t="n">
        <f aca="false">SUM(O89:P89)</f>
        <v>1125</v>
      </c>
      <c r="O89" s="37" t="n">
        <v>478</v>
      </c>
      <c r="P89" s="60" t="n">
        <v>647</v>
      </c>
      <c r="Q89" s="42" t="s">
        <v>30</v>
      </c>
      <c r="R89" s="39"/>
    </row>
    <row r="90" s="40" customFormat="true" ht="19.5" hidden="false" customHeight="true" outlineLevel="0" collapsed="false">
      <c r="A90" s="41" t="s">
        <v>31</v>
      </c>
      <c r="B90" s="35" t="n">
        <f aca="false">SUM(J90+N90)</f>
        <v>1619</v>
      </c>
      <c r="C90" s="35" t="n">
        <f aca="false">SUM(K90+O90)</f>
        <v>712</v>
      </c>
      <c r="D90" s="35" t="n">
        <f aca="false">SUM(L90+P90)</f>
        <v>907</v>
      </c>
      <c r="E90" s="35"/>
      <c r="F90" s="36" t="n">
        <v>4</v>
      </c>
      <c r="G90" s="36" t="n">
        <v>3.7</v>
      </c>
      <c r="H90" s="36" t="n">
        <v>4.4</v>
      </c>
      <c r="I90" s="37"/>
      <c r="J90" s="37" t="n">
        <v>406</v>
      </c>
      <c r="K90" s="37" t="n">
        <v>178</v>
      </c>
      <c r="L90" s="37" t="n">
        <v>228</v>
      </c>
      <c r="M90" s="37"/>
      <c r="N90" s="35" t="n">
        <f aca="false">SUM(O90:P90)</f>
        <v>1213</v>
      </c>
      <c r="O90" s="37" t="n">
        <v>534</v>
      </c>
      <c r="P90" s="60" t="n">
        <v>679</v>
      </c>
      <c r="Q90" s="42" t="s">
        <v>31</v>
      </c>
      <c r="R90" s="39"/>
    </row>
    <row r="91" s="40" customFormat="true" ht="19.5" hidden="false" customHeight="true" outlineLevel="0" collapsed="false">
      <c r="A91" s="41" t="s">
        <v>32</v>
      </c>
      <c r="B91" s="35" t="n">
        <f aca="false">SUM(J91+N91)</f>
        <v>1144</v>
      </c>
      <c r="C91" s="35" t="n">
        <f aca="false">SUM(K91+O91)</f>
        <v>478</v>
      </c>
      <c r="D91" s="35" t="n">
        <f aca="false">SUM(L91+P91)</f>
        <v>666</v>
      </c>
      <c r="E91" s="35"/>
      <c r="F91" s="36" t="n">
        <v>2.9</v>
      </c>
      <c r="G91" s="36" t="n">
        <v>2.5</v>
      </c>
      <c r="H91" s="36" t="n">
        <v>3.2</v>
      </c>
      <c r="I91" s="37"/>
      <c r="J91" s="37" t="n">
        <v>314</v>
      </c>
      <c r="K91" s="37" t="n">
        <v>137</v>
      </c>
      <c r="L91" s="37" t="n">
        <v>177</v>
      </c>
      <c r="M91" s="37"/>
      <c r="N91" s="35" t="n">
        <f aca="false">SUM(O91:P91)</f>
        <v>830</v>
      </c>
      <c r="O91" s="37" t="n">
        <v>341</v>
      </c>
      <c r="P91" s="60" t="n">
        <v>489</v>
      </c>
      <c r="Q91" s="42" t="s">
        <v>32</v>
      </c>
      <c r="R91" s="39"/>
    </row>
    <row r="92" s="40" customFormat="true" ht="19.5" hidden="false" customHeight="true" outlineLevel="0" collapsed="false">
      <c r="A92" s="41" t="s">
        <v>33</v>
      </c>
      <c r="B92" s="35" t="n">
        <f aca="false">SUM(J92+N92)</f>
        <v>657</v>
      </c>
      <c r="C92" s="35" t="n">
        <f aca="false">SUM(K92+O92)</f>
        <v>299</v>
      </c>
      <c r="D92" s="35" t="n">
        <f aca="false">SUM(L92+P92)</f>
        <v>358</v>
      </c>
      <c r="E92" s="35"/>
      <c r="F92" s="37" t="n">
        <v>1.6</v>
      </c>
      <c r="G92" s="37" t="n">
        <v>1.6</v>
      </c>
      <c r="H92" s="37" t="n">
        <v>1.7</v>
      </c>
      <c r="I92" s="37"/>
      <c r="J92" s="37" t="n">
        <v>190</v>
      </c>
      <c r="K92" s="37" t="n">
        <v>80</v>
      </c>
      <c r="L92" s="37" t="n">
        <v>110</v>
      </c>
      <c r="M92" s="37"/>
      <c r="N92" s="35" t="n">
        <f aca="false">SUM(O92:P92)</f>
        <v>467</v>
      </c>
      <c r="O92" s="37" t="n">
        <v>219</v>
      </c>
      <c r="P92" s="60" t="n">
        <v>248</v>
      </c>
      <c r="Q92" s="42" t="s">
        <v>33</v>
      </c>
      <c r="R92" s="39"/>
    </row>
    <row r="93" s="40" customFormat="true" ht="19.5" hidden="false" customHeight="true" outlineLevel="0" collapsed="false">
      <c r="A93" s="41" t="s">
        <v>34</v>
      </c>
      <c r="B93" s="35" t="n">
        <f aca="false">SUM(J93+N93)</f>
        <v>293</v>
      </c>
      <c r="C93" s="35" t="n">
        <f aca="false">SUM(K93+O93)</f>
        <v>111</v>
      </c>
      <c r="D93" s="35" t="n">
        <f aca="false">SUM(L93+P93)</f>
        <v>182</v>
      </c>
      <c r="E93" s="35"/>
      <c r="F93" s="37" t="n">
        <v>0.7</v>
      </c>
      <c r="G93" s="37" t="n">
        <v>0.6</v>
      </c>
      <c r="H93" s="37" t="n">
        <v>0.9</v>
      </c>
      <c r="I93" s="37"/>
      <c r="J93" s="37" t="n">
        <v>75</v>
      </c>
      <c r="K93" s="37" t="n">
        <v>33</v>
      </c>
      <c r="L93" s="37" t="n">
        <v>42</v>
      </c>
      <c r="M93" s="37"/>
      <c r="N93" s="35" t="n">
        <f aca="false">SUM(O93:P93)</f>
        <v>218</v>
      </c>
      <c r="O93" s="37" t="n">
        <v>78</v>
      </c>
      <c r="P93" s="60" t="n">
        <v>140</v>
      </c>
      <c r="Q93" s="42" t="s">
        <v>34</v>
      </c>
      <c r="R93" s="39"/>
    </row>
    <row r="94" s="40" customFormat="true" ht="19.5" hidden="false" customHeight="true" outlineLevel="0" collapsed="false">
      <c r="A94" s="41" t="s">
        <v>35</v>
      </c>
      <c r="B94" s="35" t="n">
        <f aca="false">SUM(J94+N94)</f>
        <v>113</v>
      </c>
      <c r="C94" s="35" t="n">
        <f aca="false">SUM(K94+O94)</f>
        <v>39</v>
      </c>
      <c r="D94" s="35" t="n">
        <f aca="false">SUM(L94+P94)</f>
        <v>74</v>
      </c>
      <c r="E94" s="35"/>
      <c r="F94" s="37" t="n">
        <v>0.3</v>
      </c>
      <c r="G94" s="37" t="n">
        <v>0.2</v>
      </c>
      <c r="H94" s="37" t="n">
        <v>0.4</v>
      </c>
      <c r="I94" s="37"/>
      <c r="J94" s="37" t="n">
        <v>35</v>
      </c>
      <c r="K94" s="37" t="n">
        <v>15</v>
      </c>
      <c r="L94" s="37" t="n">
        <v>20</v>
      </c>
      <c r="M94" s="37"/>
      <c r="N94" s="35" t="n">
        <f aca="false">SUM(O94:P94)</f>
        <v>78</v>
      </c>
      <c r="O94" s="37" t="n">
        <v>24</v>
      </c>
      <c r="P94" s="60" t="n">
        <v>54</v>
      </c>
      <c r="Q94" s="42" t="s">
        <v>35</v>
      </c>
      <c r="R94" s="39"/>
    </row>
    <row r="95" s="40" customFormat="true" ht="19.5" hidden="false" customHeight="true" outlineLevel="0" collapsed="false">
      <c r="A95" s="41" t="s">
        <v>36</v>
      </c>
      <c r="B95" s="35" t="n">
        <f aca="false">SUM(J95+N95)</f>
        <v>29</v>
      </c>
      <c r="C95" s="35" t="n">
        <f aca="false">SUM(K95+O95)</f>
        <v>12</v>
      </c>
      <c r="D95" s="35" t="n">
        <f aca="false">SUM(L95+P95)</f>
        <v>17</v>
      </c>
      <c r="E95" s="35"/>
      <c r="F95" s="37" t="n">
        <v>0.1</v>
      </c>
      <c r="G95" s="37" t="n">
        <v>0.1</v>
      </c>
      <c r="H95" s="37" t="n">
        <v>0.1</v>
      </c>
      <c r="I95" s="37"/>
      <c r="J95" s="37" t="n">
        <v>6</v>
      </c>
      <c r="K95" s="37" t="n">
        <v>1</v>
      </c>
      <c r="L95" s="37" t="n">
        <v>5</v>
      </c>
      <c r="M95" s="37"/>
      <c r="N95" s="35" t="n">
        <f aca="false">SUM(O95:P95)</f>
        <v>23</v>
      </c>
      <c r="O95" s="37" t="n">
        <v>11</v>
      </c>
      <c r="P95" s="60" t="n">
        <v>12</v>
      </c>
      <c r="Q95" s="42" t="s">
        <v>36</v>
      </c>
      <c r="R95" s="39"/>
    </row>
    <row r="96" s="40" customFormat="true" ht="19.5" hidden="false" customHeight="true" outlineLevel="0" collapsed="false">
      <c r="A96" s="41" t="s">
        <v>37</v>
      </c>
      <c r="B96" s="35" t="n">
        <f aca="false">SUM(J96+N96)</f>
        <v>3</v>
      </c>
      <c r="C96" s="35" t="n">
        <v>1</v>
      </c>
      <c r="D96" s="35" t="n">
        <f aca="false">SUM(L96+P96)</f>
        <v>2</v>
      </c>
      <c r="E96" s="35"/>
      <c r="F96" s="36" t="n">
        <v>0</v>
      </c>
      <c r="G96" s="36" t="n">
        <v>0</v>
      </c>
      <c r="H96" s="36" t="n">
        <v>0</v>
      </c>
      <c r="I96" s="37"/>
      <c r="J96" s="37" t="n">
        <v>1</v>
      </c>
      <c r="K96" s="37" t="s">
        <v>39</v>
      </c>
      <c r="L96" s="37" t="n">
        <v>1</v>
      </c>
      <c r="M96" s="37"/>
      <c r="N96" s="35" t="n">
        <f aca="false">SUM(O96:P96)</f>
        <v>2</v>
      </c>
      <c r="O96" s="37" t="n">
        <v>1</v>
      </c>
      <c r="P96" s="60" t="n">
        <v>1</v>
      </c>
      <c r="Q96" s="42" t="s">
        <v>37</v>
      </c>
      <c r="R96" s="39"/>
    </row>
    <row r="97" s="40" customFormat="true" ht="19.5" hidden="false" customHeight="true" outlineLevel="0" collapsed="false">
      <c r="A97" s="41" t="s">
        <v>38</v>
      </c>
      <c r="B97" s="37" t="s">
        <v>39</v>
      </c>
      <c r="C97" s="37" t="s">
        <v>39</v>
      </c>
      <c r="D97" s="37" t="s">
        <v>39</v>
      </c>
      <c r="E97" s="37"/>
      <c r="F97" s="37" t="s">
        <v>39</v>
      </c>
      <c r="G97" s="37" t="s">
        <v>39</v>
      </c>
      <c r="H97" s="37" t="s">
        <v>39</v>
      </c>
      <c r="I97" s="37"/>
      <c r="J97" s="37" t="s">
        <v>39</v>
      </c>
      <c r="K97" s="37" t="s">
        <v>39</v>
      </c>
      <c r="L97" s="37" t="s">
        <v>39</v>
      </c>
      <c r="M97" s="37"/>
      <c r="N97" s="37" t="s">
        <v>39</v>
      </c>
      <c r="O97" s="37" t="s">
        <v>39</v>
      </c>
      <c r="P97" s="37" t="s">
        <v>39</v>
      </c>
      <c r="Q97" s="42" t="s">
        <v>38</v>
      </c>
      <c r="R97" s="39"/>
    </row>
    <row r="98" s="40" customFormat="true" ht="21" hidden="false" customHeight="true" outlineLevel="0" collapsed="false">
      <c r="A98" s="41" t="s">
        <v>40</v>
      </c>
      <c r="B98" s="37" t="s">
        <v>39</v>
      </c>
      <c r="C98" s="37" t="s">
        <v>39</v>
      </c>
      <c r="D98" s="37" t="s">
        <v>39</v>
      </c>
      <c r="E98" s="37"/>
      <c r="F98" s="37" t="s">
        <v>39</v>
      </c>
      <c r="G98" s="37" t="s">
        <v>39</v>
      </c>
      <c r="H98" s="37" t="s">
        <v>39</v>
      </c>
      <c r="I98" s="37"/>
      <c r="J98" s="37" t="s">
        <v>39</v>
      </c>
      <c r="K98" s="37" t="s">
        <v>39</v>
      </c>
      <c r="L98" s="37" t="s">
        <v>39</v>
      </c>
      <c r="M98" s="37"/>
      <c r="N98" s="37" t="s">
        <v>39</v>
      </c>
      <c r="O98" s="37" t="s">
        <v>39</v>
      </c>
      <c r="P98" s="37" t="s">
        <v>39</v>
      </c>
      <c r="Q98" s="42" t="s">
        <v>41</v>
      </c>
      <c r="R98" s="39"/>
    </row>
    <row r="99" s="40" customFormat="true" ht="19.5" hidden="false" customHeight="true" outlineLevel="0" collapsed="false">
      <c r="A99" s="54"/>
      <c r="B99" s="55"/>
      <c r="C99" s="55"/>
      <c r="D99" s="55"/>
      <c r="E99" s="55"/>
      <c r="F99" s="53"/>
      <c r="G99" s="53"/>
      <c r="J99" s="56"/>
      <c r="K99" s="57"/>
      <c r="L99" s="57"/>
      <c r="M99" s="57"/>
      <c r="O99" s="57"/>
      <c r="P99" s="57"/>
      <c r="Q99" s="45"/>
      <c r="R99" s="39"/>
    </row>
    <row r="100" s="40" customFormat="true" ht="19.5" hidden="false" customHeight="true" outlineLevel="0" collapsed="false">
      <c r="A100" s="54"/>
      <c r="B100" s="55"/>
      <c r="C100" s="55"/>
      <c r="D100" s="55"/>
      <c r="E100" s="55"/>
      <c r="F100" s="53"/>
      <c r="G100" s="53"/>
      <c r="J100" s="56"/>
      <c r="K100" s="57"/>
      <c r="L100" s="57"/>
      <c r="M100" s="57"/>
      <c r="O100" s="57"/>
      <c r="P100" s="57"/>
      <c r="Q100" s="45"/>
      <c r="R100" s="39"/>
    </row>
    <row r="101" s="40" customFormat="true" ht="19.5" hidden="false" customHeight="true" outlineLevel="0" collapsed="false">
      <c r="A101" s="54"/>
      <c r="B101" s="55"/>
      <c r="C101" s="55"/>
      <c r="D101" s="55"/>
      <c r="E101" s="55"/>
      <c r="F101" s="53"/>
      <c r="G101" s="53"/>
      <c r="J101" s="56"/>
      <c r="K101" s="57"/>
      <c r="L101" s="57"/>
      <c r="M101" s="57"/>
      <c r="O101" s="57"/>
      <c r="P101" s="57"/>
      <c r="Q101" s="45"/>
      <c r="R101" s="39"/>
    </row>
    <row r="102" s="40" customFormat="true" ht="19.5" hidden="false" customHeight="true" outlineLevel="0" collapsed="false">
      <c r="A102" s="54"/>
      <c r="B102" s="55"/>
      <c r="C102" s="55"/>
      <c r="D102" s="55"/>
      <c r="E102" s="55"/>
      <c r="F102" s="53"/>
      <c r="G102" s="53"/>
      <c r="J102" s="56"/>
      <c r="K102" s="57"/>
      <c r="L102" s="57"/>
      <c r="M102" s="57"/>
      <c r="O102" s="57"/>
      <c r="P102" s="57"/>
      <c r="Q102" s="45"/>
      <c r="R102" s="39"/>
    </row>
    <row r="103" s="40" customFormat="true" ht="19.5" hidden="false" customHeight="true" outlineLevel="0" collapsed="false">
      <c r="A103" s="54" t="s">
        <v>46</v>
      </c>
      <c r="B103" s="55"/>
      <c r="C103" s="55"/>
      <c r="D103" s="55"/>
      <c r="E103" s="55"/>
      <c r="F103" s="53"/>
      <c r="G103" s="53"/>
      <c r="J103" s="56"/>
      <c r="K103" s="57"/>
      <c r="L103" s="57"/>
      <c r="M103" s="57"/>
      <c r="O103" s="57"/>
      <c r="P103" s="57"/>
      <c r="Q103" s="45"/>
      <c r="R103" s="39"/>
    </row>
    <row r="104" s="40" customFormat="true" ht="18" hidden="false" customHeight="true" outlineLevel="0" collapsed="false">
      <c r="A104" s="59" t="s">
        <v>43</v>
      </c>
      <c r="B104" s="55"/>
      <c r="C104" s="55"/>
      <c r="D104" s="55"/>
      <c r="E104" s="55"/>
      <c r="F104" s="53"/>
      <c r="G104" s="53"/>
      <c r="J104" s="56"/>
      <c r="K104" s="57"/>
      <c r="L104" s="57"/>
      <c r="M104" s="57"/>
      <c r="O104" s="57"/>
      <c r="P104" s="57"/>
      <c r="Q104" s="58"/>
      <c r="R104" s="39"/>
    </row>
    <row r="105" customFormat="false" ht="4.5" hidden="false" customHeight="true" outlineLevel="0" collapsed="false">
      <c r="A105" s="17"/>
      <c r="B105" s="18"/>
      <c r="C105" s="18"/>
      <c r="D105" s="18"/>
      <c r="E105" s="18"/>
      <c r="F105" s="19"/>
      <c r="G105" s="19"/>
      <c r="H105" s="19"/>
      <c r="I105" s="19"/>
      <c r="J105" s="18"/>
      <c r="K105" s="18"/>
      <c r="L105" s="18"/>
      <c r="M105" s="18"/>
      <c r="N105" s="20"/>
      <c r="O105" s="20"/>
      <c r="P105" s="20"/>
      <c r="Q105" s="20"/>
    </row>
    <row r="106" customFormat="false" ht="19.5" hidden="false" customHeight="true" outlineLevel="0" collapsed="false">
      <c r="A106" s="21" t="s">
        <v>2</v>
      </c>
      <c r="B106" s="22" t="s">
        <v>3</v>
      </c>
      <c r="C106" s="22"/>
      <c r="D106" s="22"/>
      <c r="E106" s="23"/>
      <c r="F106" s="24" t="s">
        <v>4</v>
      </c>
      <c r="G106" s="24"/>
      <c r="H106" s="24"/>
      <c r="I106" s="25"/>
      <c r="J106" s="22" t="s">
        <v>5</v>
      </c>
      <c r="K106" s="22"/>
      <c r="L106" s="22"/>
      <c r="M106" s="23"/>
      <c r="N106" s="26" t="s">
        <v>6</v>
      </c>
      <c r="O106" s="26"/>
      <c r="P106" s="26"/>
      <c r="Q106" s="27" t="s">
        <v>7</v>
      </c>
    </row>
    <row r="107" customFormat="false" ht="17.25" hidden="false" customHeight="true" outlineLevel="0" collapsed="false">
      <c r="A107" s="21" t="s">
        <v>8</v>
      </c>
      <c r="B107" s="28" t="s">
        <v>9</v>
      </c>
      <c r="C107" s="28" t="s">
        <v>10</v>
      </c>
      <c r="D107" s="28" t="s">
        <v>11</v>
      </c>
      <c r="E107" s="28"/>
      <c r="F107" s="29" t="s">
        <v>9</v>
      </c>
      <c r="G107" s="29" t="s">
        <v>10</v>
      </c>
      <c r="H107" s="29" t="s">
        <v>11</v>
      </c>
      <c r="I107" s="29"/>
      <c r="J107" s="28" t="s">
        <v>9</v>
      </c>
      <c r="K107" s="28" t="s">
        <v>10</v>
      </c>
      <c r="L107" s="28" t="s">
        <v>11</v>
      </c>
      <c r="M107" s="28"/>
      <c r="N107" s="28" t="s">
        <v>9</v>
      </c>
      <c r="O107" s="28" t="s">
        <v>10</v>
      </c>
      <c r="P107" s="28" t="s">
        <v>11</v>
      </c>
      <c r="Q107" s="27" t="s">
        <v>12</v>
      </c>
    </row>
    <row r="108" customFormat="false" ht="15.75" hidden="false" customHeight="true" outlineLevel="0" collapsed="false">
      <c r="A108" s="30"/>
      <c r="B108" s="31" t="s">
        <v>13</v>
      </c>
      <c r="C108" s="31" t="s">
        <v>14</v>
      </c>
      <c r="D108" s="31" t="s">
        <v>15</v>
      </c>
      <c r="E108" s="31"/>
      <c r="F108" s="32" t="s">
        <v>13</v>
      </c>
      <c r="G108" s="32" t="s">
        <v>14</v>
      </c>
      <c r="H108" s="32" t="s">
        <v>15</v>
      </c>
      <c r="I108" s="32"/>
      <c r="J108" s="31" t="s">
        <v>13</v>
      </c>
      <c r="K108" s="31" t="s">
        <v>14</v>
      </c>
      <c r="L108" s="31" t="s">
        <v>15</v>
      </c>
      <c r="M108" s="31"/>
      <c r="N108" s="31" t="s">
        <v>13</v>
      </c>
      <c r="O108" s="31" t="s">
        <v>14</v>
      </c>
      <c r="P108" s="31" t="s">
        <v>15</v>
      </c>
      <c r="Q108" s="30"/>
    </row>
    <row r="109" s="40" customFormat="true" ht="6" hidden="false" customHeight="true" outlineLevel="0" collapsed="false">
      <c r="A109" s="43"/>
      <c r="B109" s="52"/>
      <c r="C109" s="52"/>
      <c r="D109" s="52"/>
      <c r="E109" s="52"/>
      <c r="F109" s="53"/>
      <c r="G109" s="53"/>
      <c r="H109" s="53"/>
      <c r="I109" s="53"/>
      <c r="J109" s="52"/>
      <c r="K109" s="52"/>
      <c r="L109" s="52"/>
      <c r="M109" s="52"/>
      <c r="N109" s="52"/>
      <c r="O109" s="52"/>
      <c r="P109" s="52"/>
      <c r="Q109" s="43"/>
      <c r="R109" s="39"/>
    </row>
    <row r="110" s="40" customFormat="true" ht="19.5" hidden="false" customHeight="true" outlineLevel="0" collapsed="false">
      <c r="A110" s="34" t="s">
        <v>49</v>
      </c>
      <c r="B110" s="35" t="n">
        <f aca="false">SUM(J110+N110)</f>
        <v>45423</v>
      </c>
      <c r="C110" s="35" t="n">
        <f aca="false">SUM(K110+O110)</f>
        <v>21768</v>
      </c>
      <c r="D110" s="35" t="n">
        <f aca="false">SUM(L110+P110)</f>
        <v>23655</v>
      </c>
      <c r="E110" s="35"/>
      <c r="F110" s="36" t="n">
        <v>100</v>
      </c>
      <c r="G110" s="36" t="n">
        <v>100</v>
      </c>
      <c r="H110" s="36" t="n">
        <v>100</v>
      </c>
      <c r="I110" s="37"/>
      <c r="J110" s="35" t="n">
        <f aca="false">SUM(J111:J130)</f>
        <v>3477</v>
      </c>
      <c r="K110" s="35" t="n">
        <f aca="false">SUM(K111:K130)</f>
        <v>1666</v>
      </c>
      <c r="L110" s="35" t="n">
        <f aca="false">SUM(L111:L130)</f>
        <v>1811</v>
      </c>
      <c r="M110" s="35"/>
      <c r="N110" s="35" t="n">
        <f aca="false">SUM(N111:N130)</f>
        <v>41946</v>
      </c>
      <c r="O110" s="35" t="n">
        <f aca="false">SUM(O111:O130)</f>
        <v>20102</v>
      </c>
      <c r="P110" s="35" t="n">
        <f aca="false">SUM(P111:P130)</f>
        <v>21844</v>
      </c>
      <c r="Q110" s="38" t="s">
        <v>50</v>
      </c>
      <c r="R110" s="39"/>
    </row>
    <row r="111" s="40" customFormat="true" ht="19.5" hidden="false" customHeight="true" outlineLevel="0" collapsed="false">
      <c r="A111" s="41" t="s">
        <v>17</v>
      </c>
      <c r="B111" s="35" t="n">
        <f aca="false">SUM(J111+N111)</f>
        <v>2866</v>
      </c>
      <c r="C111" s="35" t="n">
        <f aca="false">SUM(K111+O111)</f>
        <v>1441</v>
      </c>
      <c r="D111" s="35" t="n">
        <f aca="false">SUM(L111+P111)</f>
        <v>1425</v>
      </c>
      <c r="E111" s="35"/>
      <c r="F111" s="37" t="n">
        <v>6.3</v>
      </c>
      <c r="G111" s="37" t="n">
        <v>6.6</v>
      </c>
      <c r="H111" s="37" t="n">
        <v>6</v>
      </c>
      <c r="I111" s="37"/>
      <c r="J111" s="37" t="n">
        <f aca="false">SUM(K111:L111)</f>
        <v>218</v>
      </c>
      <c r="K111" s="37" t="n">
        <v>106</v>
      </c>
      <c r="L111" s="37" t="n">
        <v>112</v>
      </c>
      <c r="M111" s="37"/>
      <c r="N111" s="35" t="n">
        <f aca="false">SUM(O111:P111)</f>
        <v>2648</v>
      </c>
      <c r="O111" s="35" t="n">
        <v>1335</v>
      </c>
      <c r="P111" s="35" t="n">
        <v>1313</v>
      </c>
      <c r="Q111" s="42" t="s">
        <v>17</v>
      </c>
      <c r="R111" s="39"/>
    </row>
    <row r="112" s="40" customFormat="true" ht="19.5" hidden="false" customHeight="true" outlineLevel="0" collapsed="false">
      <c r="A112" s="41" t="s">
        <v>18</v>
      </c>
      <c r="B112" s="35" t="n">
        <f aca="false">SUM(J112+N112)</f>
        <v>2930</v>
      </c>
      <c r="C112" s="35" t="n">
        <f aca="false">SUM(K112+O112)</f>
        <v>1483</v>
      </c>
      <c r="D112" s="35" t="n">
        <f aca="false">SUM(L112+P112)</f>
        <v>1447</v>
      </c>
      <c r="E112" s="35"/>
      <c r="F112" s="37" t="n">
        <v>6.5</v>
      </c>
      <c r="G112" s="37" t="n">
        <v>6.8</v>
      </c>
      <c r="H112" s="37" t="n">
        <v>6.1</v>
      </c>
      <c r="I112" s="37"/>
      <c r="J112" s="37" t="n">
        <f aca="false">SUM(K112:L112)</f>
        <v>203</v>
      </c>
      <c r="K112" s="37" t="n">
        <v>91</v>
      </c>
      <c r="L112" s="37" t="n">
        <v>112</v>
      </c>
      <c r="M112" s="37"/>
      <c r="N112" s="35" t="n">
        <f aca="false">SUM(O112:P112)</f>
        <v>2727</v>
      </c>
      <c r="O112" s="35" t="n">
        <v>1392</v>
      </c>
      <c r="P112" s="35" t="n">
        <v>1335</v>
      </c>
      <c r="Q112" s="42" t="s">
        <v>18</v>
      </c>
      <c r="R112" s="39"/>
    </row>
    <row r="113" s="40" customFormat="true" ht="19.5" hidden="false" customHeight="true" outlineLevel="0" collapsed="false">
      <c r="A113" s="41" t="s">
        <v>19</v>
      </c>
      <c r="B113" s="35" t="n">
        <f aca="false">SUM(J113+N113)</f>
        <v>3488</v>
      </c>
      <c r="C113" s="35" t="n">
        <f aca="false">SUM(K113+O113)</f>
        <v>1784</v>
      </c>
      <c r="D113" s="35" t="n">
        <f aca="false">SUM(L113+P113)</f>
        <v>1704</v>
      </c>
      <c r="E113" s="35"/>
      <c r="F113" s="37" t="n">
        <v>7.7</v>
      </c>
      <c r="G113" s="37" t="n">
        <v>8.2</v>
      </c>
      <c r="H113" s="37" t="n">
        <v>7.2</v>
      </c>
      <c r="I113" s="37"/>
      <c r="J113" s="37" t="n">
        <f aca="false">SUM(K113:L113)</f>
        <v>291</v>
      </c>
      <c r="K113" s="37" t="n">
        <v>138</v>
      </c>
      <c r="L113" s="37" t="n">
        <v>153</v>
      </c>
      <c r="M113" s="37"/>
      <c r="N113" s="35" t="n">
        <f aca="false">SUM(O113:P113)</f>
        <v>3197</v>
      </c>
      <c r="O113" s="35" t="n">
        <v>1646</v>
      </c>
      <c r="P113" s="35" t="n">
        <v>1551</v>
      </c>
      <c r="Q113" s="42" t="s">
        <v>19</v>
      </c>
      <c r="R113" s="39"/>
    </row>
    <row r="114" s="40" customFormat="true" ht="19.5" hidden="false" customHeight="true" outlineLevel="0" collapsed="false">
      <c r="A114" s="41" t="s">
        <v>20</v>
      </c>
      <c r="B114" s="35" t="n">
        <f aca="false">SUM(J114+N114)</f>
        <v>2666</v>
      </c>
      <c r="C114" s="35" t="n">
        <f aca="false">SUM(K114+O114)</f>
        <v>1358</v>
      </c>
      <c r="D114" s="35" t="n">
        <f aca="false">SUM(L114+P114)</f>
        <v>1308</v>
      </c>
      <c r="E114" s="35"/>
      <c r="F114" s="37" t="n">
        <v>5.9</v>
      </c>
      <c r="G114" s="37" t="n">
        <v>6.2</v>
      </c>
      <c r="H114" s="37" t="n">
        <v>5.5</v>
      </c>
      <c r="I114" s="37"/>
      <c r="J114" s="37" t="n">
        <f aca="false">SUM(K114:L114)</f>
        <v>199</v>
      </c>
      <c r="K114" s="37" t="n">
        <v>115</v>
      </c>
      <c r="L114" s="37" t="n">
        <v>84</v>
      </c>
      <c r="M114" s="37"/>
      <c r="N114" s="35" t="n">
        <f aca="false">SUM(O114:P114)</f>
        <v>2467</v>
      </c>
      <c r="O114" s="35" t="n">
        <v>1243</v>
      </c>
      <c r="P114" s="35" t="n">
        <v>1224</v>
      </c>
      <c r="Q114" s="42" t="s">
        <v>20</v>
      </c>
      <c r="R114" s="39"/>
    </row>
    <row r="115" s="40" customFormat="true" ht="19.5" hidden="false" customHeight="true" outlineLevel="0" collapsed="false">
      <c r="A115" s="41" t="s">
        <v>21</v>
      </c>
      <c r="B115" s="35" t="n">
        <f aca="false">SUM(J115+N115)</f>
        <v>1577</v>
      </c>
      <c r="C115" s="35" t="n">
        <f aca="false">SUM(K115+O115)</f>
        <v>818</v>
      </c>
      <c r="D115" s="35" t="n">
        <f aca="false">SUM(L115+P115)</f>
        <v>759</v>
      </c>
      <c r="E115" s="35"/>
      <c r="F115" s="37" t="n">
        <v>3.5</v>
      </c>
      <c r="G115" s="37" t="n">
        <v>3.8</v>
      </c>
      <c r="H115" s="37" t="n">
        <v>3.2</v>
      </c>
      <c r="I115" s="37"/>
      <c r="J115" s="37" t="n">
        <f aca="false">SUM(K115:L115)</f>
        <v>144</v>
      </c>
      <c r="K115" s="37" t="n">
        <v>76</v>
      </c>
      <c r="L115" s="37" t="n">
        <v>68</v>
      </c>
      <c r="M115" s="37"/>
      <c r="N115" s="35" t="n">
        <f aca="false">SUM(O115:P115)</f>
        <v>1433</v>
      </c>
      <c r="O115" s="37" t="n">
        <v>742</v>
      </c>
      <c r="P115" s="37" t="n">
        <v>691</v>
      </c>
      <c r="Q115" s="42" t="s">
        <v>21</v>
      </c>
      <c r="R115" s="39"/>
    </row>
    <row r="116" s="40" customFormat="true" ht="19.5" hidden="false" customHeight="true" outlineLevel="0" collapsed="false">
      <c r="A116" s="41" t="s">
        <v>22</v>
      </c>
      <c r="B116" s="35" t="n">
        <f aca="false">SUM(J116+N116)</f>
        <v>1949</v>
      </c>
      <c r="C116" s="35" t="n">
        <f aca="false">SUM(K116+O116)</f>
        <v>974</v>
      </c>
      <c r="D116" s="35" t="n">
        <f aca="false">SUM(L116+P116)</f>
        <v>975</v>
      </c>
      <c r="E116" s="35"/>
      <c r="F116" s="37" t="n">
        <v>4.3</v>
      </c>
      <c r="G116" s="37" t="n">
        <v>4.5</v>
      </c>
      <c r="H116" s="37" t="n">
        <v>4.1</v>
      </c>
      <c r="I116" s="37"/>
      <c r="J116" s="37" t="n">
        <f aca="false">SUM(K116:L116)</f>
        <v>180</v>
      </c>
      <c r="K116" s="37" t="n">
        <v>100</v>
      </c>
      <c r="L116" s="37" t="n">
        <v>80</v>
      </c>
      <c r="M116" s="37"/>
      <c r="N116" s="35" t="n">
        <f aca="false">SUM(O116:P116)</f>
        <v>1769</v>
      </c>
      <c r="O116" s="37" t="n">
        <v>874</v>
      </c>
      <c r="P116" s="37" t="n">
        <v>895</v>
      </c>
      <c r="Q116" s="42" t="s">
        <v>22</v>
      </c>
      <c r="R116" s="39"/>
    </row>
    <row r="117" s="40" customFormat="true" ht="19.5" hidden="false" customHeight="true" outlineLevel="0" collapsed="false">
      <c r="A117" s="41" t="s">
        <v>23</v>
      </c>
      <c r="B117" s="35" t="n">
        <f aca="false">SUM(J117+N117)</f>
        <v>2373</v>
      </c>
      <c r="C117" s="35" t="n">
        <f aca="false">SUM(K117+O117)</f>
        <v>1135</v>
      </c>
      <c r="D117" s="35" t="n">
        <f aca="false">SUM(L117+P117)</f>
        <v>1238</v>
      </c>
      <c r="E117" s="35"/>
      <c r="F117" s="37" t="n">
        <v>5.2</v>
      </c>
      <c r="G117" s="37" t="n">
        <v>5.2</v>
      </c>
      <c r="H117" s="37" t="n">
        <v>5.2</v>
      </c>
      <c r="I117" s="37"/>
      <c r="J117" s="37" t="n">
        <f aca="false">SUM(K117:L117)</f>
        <v>167</v>
      </c>
      <c r="K117" s="37" t="n">
        <v>84</v>
      </c>
      <c r="L117" s="37" t="n">
        <v>83</v>
      </c>
      <c r="M117" s="37"/>
      <c r="N117" s="35" t="n">
        <f aca="false">SUM(O117:P117)</f>
        <v>2206</v>
      </c>
      <c r="O117" s="35" t="n">
        <v>1051</v>
      </c>
      <c r="P117" s="35" t="n">
        <v>1155</v>
      </c>
      <c r="Q117" s="42" t="s">
        <v>23</v>
      </c>
      <c r="R117" s="39"/>
    </row>
    <row r="118" s="40" customFormat="true" ht="19.5" hidden="false" customHeight="true" outlineLevel="0" collapsed="false">
      <c r="A118" s="41" t="s">
        <v>24</v>
      </c>
      <c r="B118" s="35" t="n">
        <f aca="false">SUM(J118+N118)</f>
        <v>3106</v>
      </c>
      <c r="C118" s="35" t="n">
        <f aca="false">SUM(K118+O118)</f>
        <v>1399</v>
      </c>
      <c r="D118" s="35" t="n">
        <f aca="false">SUM(L118+P118)</f>
        <v>1707</v>
      </c>
      <c r="E118" s="35"/>
      <c r="F118" s="37" t="n">
        <v>6.8</v>
      </c>
      <c r="G118" s="37" t="n">
        <v>6.4</v>
      </c>
      <c r="H118" s="37" t="n">
        <v>7.2</v>
      </c>
      <c r="I118" s="37"/>
      <c r="J118" s="37" t="n">
        <f aca="false">SUM(K118:L118)</f>
        <v>210</v>
      </c>
      <c r="K118" s="37" t="n">
        <v>110</v>
      </c>
      <c r="L118" s="37" t="n">
        <v>100</v>
      </c>
      <c r="M118" s="37"/>
      <c r="N118" s="35" t="n">
        <f aca="false">SUM(O118:P118)</f>
        <v>2896</v>
      </c>
      <c r="O118" s="35" t="n">
        <v>1289</v>
      </c>
      <c r="P118" s="35" t="n">
        <v>1607</v>
      </c>
      <c r="Q118" s="42" t="s">
        <v>24</v>
      </c>
      <c r="R118" s="39"/>
    </row>
    <row r="119" s="40" customFormat="true" ht="19.5" hidden="false" customHeight="true" outlineLevel="0" collapsed="false">
      <c r="A119" s="41" t="s">
        <v>25</v>
      </c>
      <c r="B119" s="35" t="n">
        <f aca="false">SUM(J119+N119)</f>
        <v>4224</v>
      </c>
      <c r="C119" s="35" t="n">
        <f aca="false">SUM(K119+O119)</f>
        <v>1952</v>
      </c>
      <c r="D119" s="35" t="n">
        <f aca="false">SUM(L119+P119)</f>
        <v>2272</v>
      </c>
      <c r="E119" s="35"/>
      <c r="F119" s="37" t="n">
        <v>9.3</v>
      </c>
      <c r="G119" s="37" t="n">
        <v>9</v>
      </c>
      <c r="H119" s="37" t="n">
        <v>9.6</v>
      </c>
      <c r="I119" s="37"/>
      <c r="J119" s="37" t="n">
        <f aca="false">SUM(K119:L119)</f>
        <v>282</v>
      </c>
      <c r="K119" s="37" t="n">
        <v>136</v>
      </c>
      <c r="L119" s="37" t="n">
        <v>146</v>
      </c>
      <c r="M119" s="37"/>
      <c r="N119" s="35" t="n">
        <f aca="false">SUM(O119:P119)</f>
        <v>3942</v>
      </c>
      <c r="O119" s="35" t="n">
        <v>1816</v>
      </c>
      <c r="P119" s="35" t="n">
        <v>2126</v>
      </c>
      <c r="Q119" s="42" t="s">
        <v>25</v>
      </c>
      <c r="R119" s="39"/>
    </row>
    <row r="120" s="40" customFormat="true" ht="19.5" hidden="false" customHeight="true" outlineLevel="0" collapsed="false">
      <c r="A120" s="41" t="s">
        <v>26</v>
      </c>
      <c r="B120" s="35" t="n">
        <f aca="false">SUM(J120+N120)</f>
        <v>4148</v>
      </c>
      <c r="C120" s="35" t="n">
        <f aca="false">SUM(K120+O120)</f>
        <v>1931</v>
      </c>
      <c r="D120" s="35" t="n">
        <f aca="false">SUM(L120+P120)</f>
        <v>2217</v>
      </c>
      <c r="E120" s="35"/>
      <c r="F120" s="37" t="n">
        <v>9.1</v>
      </c>
      <c r="G120" s="37" t="n">
        <v>8.9</v>
      </c>
      <c r="H120" s="37" t="n">
        <v>9.4</v>
      </c>
      <c r="I120" s="37"/>
      <c r="J120" s="37" t="n">
        <f aca="false">SUM(K120:L120)</f>
        <v>321</v>
      </c>
      <c r="K120" s="37" t="n">
        <v>144</v>
      </c>
      <c r="L120" s="37" t="n">
        <v>177</v>
      </c>
      <c r="M120" s="37"/>
      <c r="N120" s="35" t="n">
        <f aca="false">SUM(O120:P120)</f>
        <v>3827</v>
      </c>
      <c r="O120" s="35" t="n">
        <v>1787</v>
      </c>
      <c r="P120" s="35" t="n">
        <v>2040</v>
      </c>
      <c r="Q120" s="42" t="s">
        <v>26</v>
      </c>
      <c r="R120" s="39"/>
    </row>
    <row r="121" s="40" customFormat="true" ht="19.5" hidden="false" customHeight="true" outlineLevel="0" collapsed="false">
      <c r="A121" s="41" t="s">
        <v>27</v>
      </c>
      <c r="B121" s="35" t="n">
        <f aca="false">SUM(J121+N121)</f>
        <v>4074</v>
      </c>
      <c r="C121" s="35" t="n">
        <f aca="false">SUM(K121+O121)</f>
        <v>1951</v>
      </c>
      <c r="D121" s="35" t="n">
        <f aca="false">SUM(L121+P121)</f>
        <v>2123</v>
      </c>
      <c r="E121" s="35"/>
      <c r="F121" s="36" t="n">
        <v>9</v>
      </c>
      <c r="G121" s="36" t="n">
        <v>9</v>
      </c>
      <c r="H121" s="36" t="n">
        <v>9</v>
      </c>
      <c r="I121" s="37"/>
      <c r="J121" s="37" t="n">
        <f aca="false">SUM(K121:L121)</f>
        <v>339</v>
      </c>
      <c r="K121" s="37" t="n">
        <v>173</v>
      </c>
      <c r="L121" s="37" t="n">
        <v>166</v>
      </c>
      <c r="M121" s="37"/>
      <c r="N121" s="35" t="n">
        <f aca="false">SUM(O121:P121)</f>
        <v>3735</v>
      </c>
      <c r="O121" s="35" t="n">
        <v>1778</v>
      </c>
      <c r="P121" s="35" t="n">
        <v>1957</v>
      </c>
      <c r="Q121" s="42" t="s">
        <v>27</v>
      </c>
      <c r="R121" s="39"/>
    </row>
    <row r="122" s="40" customFormat="true" ht="19.5" hidden="false" customHeight="true" outlineLevel="0" collapsed="false">
      <c r="A122" s="41" t="s">
        <v>28</v>
      </c>
      <c r="B122" s="35" t="n">
        <f aca="false">SUM(J122+N122)</f>
        <v>3413</v>
      </c>
      <c r="C122" s="35" t="n">
        <f aca="false">SUM(K122+O122)</f>
        <v>1626</v>
      </c>
      <c r="D122" s="35" t="n">
        <f aca="false">SUM(L122+P122)</f>
        <v>1787</v>
      </c>
      <c r="E122" s="35"/>
      <c r="F122" s="37" t="n">
        <v>7.5</v>
      </c>
      <c r="G122" s="37" t="n">
        <v>7.5</v>
      </c>
      <c r="H122" s="37" t="n">
        <v>7.6</v>
      </c>
      <c r="I122" s="37"/>
      <c r="J122" s="37" t="n">
        <f aca="false">SUM(K122:L122)</f>
        <v>242</v>
      </c>
      <c r="K122" s="37" t="n">
        <v>96</v>
      </c>
      <c r="L122" s="37" t="n">
        <v>146</v>
      </c>
      <c r="M122" s="37"/>
      <c r="N122" s="35" t="n">
        <f aca="false">SUM(O122:P122)</f>
        <v>3171</v>
      </c>
      <c r="O122" s="35" t="n">
        <v>1530</v>
      </c>
      <c r="P122" s="35" t="n">
        <v>1641</v>
      </c>
      <c r="Q122" s="42" t="s">
        <v>28</v>
      </c>
      <c r="R122" s="39"/>
    </row>
    <row r="123" s="40" customFormat="true" ht="19.5" hidden="false" customHeight="true" outlineLevel="0" collapsed="false">
      <c r="A123" s="41" t="s">
        <v>29</v>
      </c>
      <c r="B123" s="35" t="n">
        <f aca="false">SUM(J123+N123)</f>
        <v>2859</v>
      </c>
      <c r="C123" s="35" t="n">
        <f aca="false">SUM(K123+O123)</f>
        <v>1360</v>
      </c>
      <c r="D123" s="35" t="n">
        <f aca="false">SUM(L123+P123)</f>
        <v>1499</v>
      </c>
      <c r="E123" s="35"/>
      <c r="F123" s="37" t="n">
        <v>6.3</v>
      </c>
      <c r="G123" s="37" t="n">
        <v>6.2</v>
      </c>
      <c r="H123" s="37" t="n">
        <v>6.3</v>
      </c>
      <c r="I123" s="37"/>
      <c r="J123" s="37" t="n">
        <f aca="false">SUM(K123:L123)</f>
        <v>224</v>
      </c>
      <c r="K123" s="37" t="n">
        <v>98</v>
      </c>
      <c r="L123" s="37" t="n">
        <v>126</v>
      </c>
      <c r="M123" s="37"/>
      <c r="N123" s="35" t="n">
        <f aca="false">SUM(O123:P123)</f>
        <v>2635</v>
      </c>
      <c r="O123" s="35" t="n">
        <v>1262</v>
      </c>
      <c r="P123" s="35" t="n">
        <v>1373</v>
      </c>
      <c r="Q123" s="42" t="s">
        <v>29</v>
      </c>
      <c r="R123" s="39"/>
    </row>
    <row r="124" s="40" customFormat="true" ht="19.5" hidden="false" customHeight="true" outlineLevel="0" collapsed="false">
      <c r="A124" s="41" t="s">
        <v>30</v>
      </c>
      <c r="B124" s="35" t="n">
        <f aca="false">SUM(J124+N124)</f>
        <v>2124</v>
      </c>
      <c r="C124" s="35" t="n">
        <f aca="false">SUM(K124+O124)</f>
        <v>973</v>
      </c>
      <c r="D124" s="35" t="n">
        <f aca="false">SUM(L124+P124)</f>
        <v>1151</v>
      </c>
      <c r="E124" s="35"/>
      <c r="F124" s="37" t="n">
        <v>4.7</v>
      </c>
      <c r="G124" s="37" t="n">
        <v>4.5</v>
      </c>
      <c r="H124" s="37" t="n">
        <v>4.9</v>
      </c>
      <c r="I124" s="37"/>
      <c r="J124" s="37" t="n">
        <f aca="false">SUM(K124:L124)</f>
        <v>174</v>
      </c>
      <c r="K124" s="37" t="n">
        <v>79</v>
      </c>
      <c r="L124" s="37" t="n">
        <v>95</v>
      </c>
      <c r="M124" s="37"/>
      <c r="N124" s="35" t="n">
        <f aca="false">SUM(O124:P124)</f>
        <v>1950</v>
      </c>
      <c r="O124" s="37" t="n">
        <v>894</v>
      </c>
      <c r="P124" s="35" t="n">
        <v>1056</v>
      </c>
      <c r="Q124" s="42" t="s">
        <v>30</v>
      </c>
      <c r="R124" s="39"/>
    </row>
    <row r="125" s="40" customFormat="true" ht="19.5" hidden="false" customHeight="true" outlineLevel="0" collapsed="false">
      <c r="A125" s="41" t="s">
        <v>31</v>
      </c>
      <c r="B125" s="35" t="n">
        <f aca="false">SUM(J125+N125)</f>
        <v>1612</v>
      </c>
      <c r="C125" s="35" t="n">
        <f aca="false">SUM(K125+O125)</f>
        <v>723</v>
      </c>
      <c r="D125" s="35" t="n">
        <f aca="false">SUM(L125+P125)</f>
        <v>889</v>
      </c>
      <c r="E125" s="35"/>
      <c r="F125" s="37" t="n">
        <v>3.5</v>
      </c>
      <c r="G125" s="37" t="n">
        <v>3.3</v>
      </c>
      <c r="H125" s="37" t="n">
        <v>3.8</v>
      </c>
      <c r="I125" s="37"/>
      <c r="J125" s="37" t="n">
        <f aca="false">SUM(K125:L125)</f>
        <v>133</v>
      </c>
      <c r="K125" s="37" t="n">
        <v>56</v>
      </c>
      <c r="L125" s="37" t="n">
        <v>77</v>
      </c>
      <c r="M125" s="37"/>
      <c r="N125" s="35" t="n">
        <f aca="false">SUM(O125:P125)</f>
        <v>1479</v>
      </c>
      <c r="O125" s="37" t="n">
        <v>667</v>
      </c>
      <c r="P125" s="37" t="n">
        <v>812</v>
      </c>
      <c r="Q125" s="42" t="s">
        <v>31</v>
      </c>
      <c r="R125" s="39"/>
    </row>
    <row r="126" s="40" customFormat="true" ht="19.5" hidden="false" customHeight="true" outlineLevel="0" collapsed="false">
      <c r="A126" s="41" t="s">
        <v>32</v>
      </c>
      <c r="B126" s="35" t="n">
        <f aca="false">SUM(J126+N126)</f>
        <v>1098</v>
      </c>
      <c r="C126" s="35" t="n">
        <f aca="false">SUM(K126+O126)</f>
        <v>459</v>
      </c>
      <c r="D126" s="35" t="n">
        <f aca="false">SUM(L126+P126)</f>
        <v>639</v>
      </c>
      <c r="E126" s="35"/>
      <c r="F126" s="37" t="n">
        <v>2.4</v>
      </c>
      <c r="G126" s="37" t="n">
        <v>2.1</v>
      </c>
      <c r="H126" s="37" t="n">
        <v>2.7</v>
      </c>
      <c r="I126" s="37"/>
      <c r="J126" s="37" t="n">
        <f aca="false">SUM(K126:L126)</f>
        <v>77</v>
      </c>
      <c r="K126" s="37" t="n">
        <v>34</v>
      </c>
      <c r="L126" s="37" t="n">
        <v>43</v>
      </c>
      <c r="M126" s="37"/>
      <c r="N126" s="35" t="n">
        <f aca="false">SUM(O126:P126)</f>
        <v>1021</v>
      </c>
      <c r="O126" s="37" t="n">
        <v>425</v>
      </c>
      <c r="P126" s="37" t="n">
        <v>596</v>
      </c>
      <c r="Q126" s="42" t="s">
        <v>32</v>
      </c>
      <c r="R126" s="39"/>
    </row>
    <row r="127" s="40" customFormat="true" ht="19.5" hidden="false" customHeight="true" outlineLevel="0" collapsed="false">
      <c r="A127" s="41" t="s">
        <v>33</v>
      </c>
      <c r="B127" s="35" t="n">
        <f aca="false">SUM(J127+N127)</f>
        <v>614</v>
      </c>
      <c r="C127" s="35" t="n">
        <f aca="false">SUM(K127+O127)</f>
        <v>274</v>
      </c>
      <c r="D127" s="35" t="n">
        <f aca="false">SUM(L127+P127)</f>
        <v>340</v>
      </c>
      <c r="E127" s="35"/>
      <c r="F127" s="37" t="n">
        <v>1.4</v>
      </c>
      <c r="G127" s="37" t="n">
        <v>1.3</v>
      </c>
      <c r="H127" s="37" t="n">
        <v>1.4</v>
      </c>
      <c r="I127" s="37"/>
      <c r="J127" s="37" t="n">
        <f aca="false">SUM(K127:L127)</f>
        <v>52</v>
      </c>
      <c r="K127" s="37" t="n">
        <v>20</v>
      </c>
      <c r="L127" s="37" t="n">
        <v>32</v>
      </c>
      <c r="M127" s="37"/>
      <c r="N127" s="35" t="n">
        <f aca="false">SUM(O127:P127)</f>
        <v>562</v>
      </c>
      <c r="O127" s="37" t="n">
        <v>254</v>
      </c>
      <c r="P127" s="37" t="n">
        <v>308</v>
      </c>
      <c r="Q127" s="42" t="s">
        <v>33</v>
      </c>
      <c r="R127" s="39"/>
    </row>
    <row r="128" s="40" customFormat="true" ht="19.5" hidden="false" customHeight="true" outlineLevel="0" collapsed="false">
      <c r="A128" s="41" t="s">
        <v>34</v>
      </c>
      <c r="B128" s="35" t="n">
        <f aca="false">SUM(J128+N128)</f>
        <v>217</v>
      </c>
      <c r="C128" s="35" t="n">
        <f aca="false">SUM(K128+O128)</f>
        <v>95</v>
      </c>
      <c r="D128" s="35" t="n">
        <f aca="false">SUM(L128+P128)</f>
        <v>122</v>
      </c>
      <c r="E128" s="35"/>
      <c r="F128" s="37" t="n">
        <v>0.5</v>
      </c>
      <c r="G128" s="37" t="n">
        <v>0.4</v>
      </c>
      <c r="H128" s="37" t="n">
        <v>0.5</v>
      </c>
      <c r="I128" s="37"/>
      <c r="J128" s="37" t="n">
        <f aca="false">SUM(K128:L128)</f>
        <v>17</v>
      </c>
      <c r="K128" s="37" t="n">
        <v>7</v>
      </c>
      <c r="L128" s="37" t="n">
        <v>10</v>
      </c>
      <c r="M128" s="37"/>
      <c r="N128" s="35" t="n">
        <f aca="false">SUM(O128:P128)</f>
        <v>200</v>
      </c>
      <c r="O128" s="37" t="n">
        <v>88</v>
      </c>
      <c r="P128" s="37" t="n">
        <v>112</v>
      </c>
      <c r="Q128" s="42" t="s">
        <v>34</v>
      </c>
      <c r="R128" s="39"/>
    </row>
    <row r="129" s="40" customFormat="true" ht="19.5" hidden="false" customHeight="true" outlineLevel="0" collapsed="false">
      <c r="A129" s="41" t="s">
        <v>35</v>
      </c>
      <c r="B129" s="35" t="n">
        <f aca="false">SUM(J129+N129)</f>
        <v>73</v>
      </c>
      <c r="C129" s="35" t="n">
        <f aca="false">SUM(K129+O129)</f>
        <v>26</v>
      </c>
      <c r="D129" s="35" t="n">
        <f aca="false">SUM(L129+P129)</f>
        <v>47</v>
      </c>
      <c r="E129" s="35"/>
      <c r="F129" s="37" t="n">
        <v>0.2</v>
      </c>
      <c r="G129" s="37" t="n">
        <v>0.1</v>
      </c>
      <c r="H129" s="37" t="n">
        <v>0.2</v>
      </c>
      <c r="I129" s="37"/>
      <c r="J129" s="37" t="n">
        <f aca="false">SUM(K129:L129)</f>
        <v>4</v>
      </c>
      <c r="K129" s="37" t="n">
        <v>3</v>
      </c>
      <c r="L129" s="37" t="n">
        <v>1</v>
      </c>
      <c r="M129" s="37"/>
      <c r="N129" s="35" t="n">
        <f aca="false">SUM(O129:P129)</f>
        <v>69</v>
      </c>
      <c r="O129" s="37" t="n">
        <v>23</v>
      </c>
      <c r="P129" s="37" t="n">
        <v>46</v>
      </c>
      <c r="Q129" s="42" t="s">
        <v>35</v>
      </c>
      <c r="R129" s="39"/>
    </row>
    <row r="130" s="40" customFormat="true" ht="19.5" hidden="false" customHeight="true" outlineLevel="0" collapsed="false">
      <c r="A130" s="41" t="s">
        <v>36</v>
      </c>
      <c r="B130" s="35" t="n">
        <f aca="false">SUM(J130+N130)</f>
        <v>12</v>
      </c>
      <c r="C130" s="35" t="n">
        <f aca="false">SUM(K130+O130)</f>
        <v>6</v>
      </c>
      <c r="D130" s="35" t="n">
        <f aca="false">SUM(L130+P130)</f>
        <v>6</v>
      </c>
      <c r="E130" s="35"/>
      <c r="F130" s="37" t="n">
        <v>0</v>
      </c>
      <c r="G130" s="37" t="n">
        <v>0</v>
      </c>
      <c r="H130" s="37" t="n">
        <v>0</v>
      </c>
      <c r="I130" s="37"/>
      <c r="J130" s="37" t="n">
        <f aca="false">SUM(K130:L130)</f>
        <v>0</v>
      </c>
      <c r="K130" s="37"/>
      <c r="L130" s="37"/>
      <c r="M130" s="37"/>
      <c r="N130" s="35" t="n">
        <f aca="false">SUM(O130:P130)</f>
        <v>12</v>
      </c>
      <c r="O130" s="37" t="n">
        <v>6</v>
      </c>
      <c r="P130" s="37" t="n">
        <v>6</v>
      </c>
      <c r="Q130" s="42" t="s">
        <v>36</v>
      </c>
      <c r="R130" s="39"/>
    </row>
    <row r="131" s="40" customFormat="true" ht="19.5" hidden="false" customHeight="true" outlineLevel="0" collapsed="false">
      <c r="A131" s="41" t="s">
        <v>37</v>
      </c>
      <c r="B131" s="37" t="s">
        <v>39</v>
      </c>
      <c r="C131" s="37" t="s">
        <v>39</v>
      </c>
      <c r="D131" s="37" t="s">
        <v>39</v>
      </c>
      <c r="E131" s="37"/>
      <c r="F131" s="37" t="s">
        <v>39</v>
      </c>
      <c r="G131" s="37" t="s">
        <v>39</v>
      </c>
      <c r="H131" s="37" t="s">
        <v>39</v>
      </c>
      <c r="I131" s="37"/>
      <c r="J131" s="37" t="s">
        <v>39</v>
      </c>
      <c r="K131" s="37" t="s">
        <v>39</v>
      </c>
      <c r="L131" s="37" t="s">
        <v>39</v>
      </c>
      <c r="M131" s="37"/>
      <c r="N131" s="37" t="s">
        <v>39</v>
      </c>
      <c r="O131" s="37" t="s">
        <v>39</v>
      </c>
      <c r="P131" s="37" t="s">
        <v>39</v>
      </c>
      <c r="Q131" s="42" t="s">
        <v>37</v>
      </c>
      <c r="R131" s="39"/>
    </row>
    <row r="132" s="40" customFormat="true" ht="19.5" hidden="false" customHeight="true" outlineLevel="0" collapsed="false">
      <c r="A132" s="41" t="s">
        <v>38</v>
      </c>
      <c r="B132" s="37" t="s">
        <v>39</v>
      </c>
      <c r="C132" s="37" t="s">
        <v>39</v>
      </c>
      <c r="D132" s="37" t="s">
        <v>39</v>
      </c>
      <c r="E132" s="37"/>
      <c r="F132" s="37" t="s">
        <v>39</v>
      </c>
      <c r="G132" s="37" t="s">
        <v>39</v>
      </c>
      <c r="H132" s="37" t="s">
        <v>39</v>
      </c>
      <c r="I132" s="37"/>
      <c r="J132" s="37" t="s">
        <v>39</v>
      </c>
      <c r="K132" s="37" t="s">
        <v>39</v>
      </c>
      <c r="L132" s="37" t="s">
        <v>39</v>
      </c>
      <c r="M132" s="37"/>
      <c r="N132" s="37" t="s">
        <v>39</v>
      </c>
      <c r="O132" s="37" t="s">
        <v>39</v>
      </c>
      <c r="P132" s="37" t="s">
        <v>39</v>
      </c>
      <c r="Q132" s="42" t="s">
        <v>38</v>
      </c>
      <c r="R132" s="39"/>
    </row>
    <row r="133" s="40" customFormat="true" ht="19.5" hidden="false" customHeight="true" outlineLevel="0" collapsed="false">
      <c r="A133" s="41" t="s">
        <v>40</v>
      </c>
      <c r="B133" s="37" t="s">
        <v>39</v>
      </c>
      <c r="C133" s="37" t="s">
        <v>39</v>
      </c>
      <c r="D133" s="37" t="s">
        <v>39</v>
      </c>
      <c r="E133" s="37"/>
      <c r="F133" s="37" t="s">
        <v>39</v>
      </c>
      <c r="G133" s="37" t="s">
        <v>39</v>
      </c>
      <c r="H133" s="37" t="s">
        <v>39</v>
      </c>
      <c r="I133" s="37"/>
      <c r="J133" s="37" t="s">
        <v>39</v>
      </c>
      <c r="K133" s="37" t="s">
        <v>39</v>
      </c>
      <c r="L133" s="37" t="s">
        <v>39</v>
      </c>
      <c r="M133" s="37"/>
      <c r="N133" s="37" t="s">
        <v>39</v>
      </c>
      <c r="O133" s="37" t="s">
        <v>39</v>
      </c>
      <c r="P133" s="37" t="s">
        <v>39</v>
      </c>
      <c r="Q133" s="42" t="s">
        <v>41</v>
      </c>
      <c r="R133" s="12" t="n">
        <v>49</v>
      </c>
    </row>
    <row r="134" s="40" customFormat="true" ht="19.5" hidden="false" customHeight="true" outlineLevel="0" collapsed="false">
      <c r="A134" s="54" t="s">
        <v>46</v>
      </c>
      <c r="B134" s="55"/>
      <c r="C134" s="55"/>
      <c r="D134" s="55"/>
      <c r="E134" s="55"/>
      <c r="F134" s="53"/>
      <c r="G134" s="53"/>
      <c r="J134" s="56"/>
      <c r="K134" s="57"/>
      <c r="L134" s="57"/>
      <c r="M134" s="57"/>
      <c r="O134" s="57"/>
      <c r="P134" s="57"/>
      <c r="Q134" s="58"/>
      <c r="R134" s="12" t="n">
        <v>50</v>
      </c>
    </row>
    <row r="135" s="40" customFormat="true" ht="18" hidden="false" customHeight="true" outlineLevel="0" collapsed="false">
      <c r="A135" s="59" t="s">
        <v>43</v>
      </c>
      <c r="B135" s="55"/>
      <c r="C135" s="55"/>
      <c r="D135" s="55"/>
      <c r="E135" s="55"/>
      <c r="F135" s="53"/>
      <c r="G135" s="53"/>
      <c r="J135" s="56"/>
      <c r="K135" s="57"/>
      <c r="L135" s="57"/>
      <c r="M135" s="57"/>
      <c r="O135" s="57"/>
      <c r="P135" s="57"/>
      <c r="Q135" s="58"/>
      <c r="R135" s="39"/>
    </row>
    <row r="136" customFormat="false" ht="4.5" hidden="false" customHeight="true" outlineLevel="0" collapsed="false">
      <c r="A136" s="17"/>
      <c r="B136" s="18"/>
      <c r="C136" s="18"/>
      <c r="D136" s="18"/>
      <c r="E136" s="18"/>
      <c r="F136" s="19"/>
      <c r="G136" s="19"/>
      <c r="H136" s="19"/>
      <c r="I136" s="19"/>
      <c r="J136" s="18"/>
      <c r="K136" s="18"/>
      <c r="L136" s="18"/>
      <c r="M136" s="18"/>
      <c r="N136" s="20"/>
      <c r="O136" s="20"/>
      <c r="P136" s="20"/>
      <c r="Q136" s="20"/>
    </row>
    <row r="137" customFormat="false" ht="19.5" hidden="false" customHeight="true" outlineLevel="0" collapsed="false">
      <c r="A137" s="21" t="s">
        <v>2</v>
      </c>
      <c r="B137" s="22" t="s">
        <v>3</v>
      </c>
      <c r="C137" s="22"/>
      <c r="D137" s="22"/>
      <c r="E137" s="23"/>
      <c r="F137" s="24" t="s">
        <v>4</v>
      </c>
      <c r="G137" s="24"/>
      <c r="H137" s="24"/>
      <c r="I137" s="25"/>
      <c r="J137" s="22" t="s">
        <v>5</v>
      </c>
      <c r="K137" s="22"/>
      <c r="L137" s="22"/>
      <c r="M137" s="23"/>
      <c r="N137" s="26" t="s">
        <v>6</v>
      </c>
      <c r="O137" s="26"/>
      <c r="P137" s="26"/>
      <c r="Q137" s="27" t="s">
        <v>7</v>
      </c>
    </row>
    <row r="138" customFormat="false" ht="17.25" hidden="false" customHeight="true" outlineLevel="0" collapsed="false">
      <c r="A138" s="21" t="s">
        <v>8</v>
      </c>
      <c r="B138" s="28" t="s">
        <v>9</v>
      </c>
      <c r="C138" s="28" t="s">
        <v>10</v>
      </c>
      <c r="D138" s="28" t="s">
        <v>11</v>
      </c>
      <c r="E138" s="28"/>
      <c r="F138" s="29" t="s">
        <v>9</v>
      </c>
      <c r="G138" s="29" t="s">
        <v>10</v>
      </c>
      <c r="H138" s="29" t="s">
        <v>11</v>
      </c>
      <c r="I138" s="29"/>
      <c r="J138" s="28" t="s">
        <v>9</v>
      </c>
      <c r="K138" s="28" t="s">
        <v>10</v>
      </c>
      <c r="L138" s="28" t="s">
        <v>11</v>
      </c>
      <c r="M138" s="28"/>
      <c r="N138" s="28" t="s">
        <v>9</v>
      </c>
      <c r="O138" s="28" t="s">
        <v>10</v>
      </c>
      <c r="P138" s="28" t="s">
        <v>11</v>
      </c>
      <c r="Q138" s="27" t="s">
        <v>12</v>
      </c>
    </row>
    <row r="139" customFormat="false" ht="15.75" hidden="false" customHeight="true" outlineLevel="0" collapsed="false">
      <c r="A139" s="30"/>
      <c r="B139" s="31" t="s">
        <v>13</v>
      </c>
      <c r="C139" s="31" t="s">
        <v>14</v>
      </c>
      <c r="D139" s="31" t="s">
        <v>15</v>
      </c>
      <c r="E139" s="31"/>
      <c r="F139" s="32" t="s">
        <v>13</v>
      </c>
      <c r="G139" s="32" t="s">
        <v>14</v>
      </c>
      <c r="H139" s="32" t="s">
        <v>15</v>
      </c>
      <c r="I139" s="32"/>
      <c r="J139" s="31" t="s">
        <v>13</v>
      </c>
      <c r="K139" s="31" t="s">
        <v>14</v>
      </c>
      <c r="L139" s="31" t="s">
        <v>15</v>
      </c>
      <c r="M139" s="31"/>
      <c r="N139" s="31" t="s">
        <v>13</v>
      </c>
      <c r="O139" s="31" t="s">
        <v>14</v>
      </c>
      <c r="P139" s="31" t="s">
        <v>15</v>
      </c>
      <c r="Q139" s="30"/>
    </row>
    <row r="140" s="40" customFormat="true" ht="3.75" hidden="false" customHeight="true" outlineLevel="0" collapsed="false">
      <c r="A140" s="43"/>
      <c r="B140" s="52"/>
      <c r="C140" s="52"/>
      <c r="D140" s="52"/>
      <c r="E140" s="52"/>
      <c r="F140" s="53"/>
      <c r="G140" s="53"/>
      <c r="H140" s="53"/>
      <c r="I140" s="53"/>
      <c r="J140" s="52"/>
      <c r="K140" s="52"/>
      <c r="L140" s="52"/>
      <c r="M140" s="52"/>
      <c r="N140" s="52"/>
      <c r="O140" s="52"/>
      <c r="P140" s="52"/>
      <c r="Q140" s="43"/>
      <c r="R140" s="39"/>
    </row>
    <row r="141" s="40" customFormat="true" ht="20.1" hidden="false" customHeight="true" outlineLevel="0" collapsed="false">
      <c r="A141" s="61" t="s">
        <v>51</v>
      </c>
      <c r="B141" s="35" t="n">
        <f aca="false">SUM(J141+N141)</f>
        <v>98702</v>
      </c>
      <c r="C141" s="35" t="n">
        <f aca="false">SUM(K141+O141)</f>
        <v>48106</v>
      </c>
      <c r="D141" s="35" t="n">
        <f aca="false">SUM(L141+P141)</f>
        <v>50596</v>
      </c>
      <c r="E141" s="35"/>
      <c r="F141" s="36" t="n">
        <v>100</v>
      </c>
      <c r="G141" s="36" t="n">
        <v>100</v>
      </c>
      <c r="H141" s="36" t="n">
        <v>100</v>
      </c>
      <c r="I141" s="37"/>
      <c r="J141" s="35" t="n">
        <f aca="false">SUM(J142:J162)</f>
        <v>26106</v>
      </c>
      <c r="K141" s="35" t="n">
        <f aca="false">SUM(K142:K162)</f>
        <v>12715</v>
      </c>
      <c r="L141" s="35" t="n">
        <f aca="false">SUM(L142:L162)</f>
        <v>13391</v>
      </c>
      <c r="M141" s="35"/>
      <c r="N141" s="35" t="n">
        <f aca="false">SUM(N142:N162)</f>
        <v>72596</v>
      </c>
      <c r="O141" s="35" t="n">
        <f aca="false">SUM(O142:O162)</f>
        <v>35391</v>
      </c>
      <c r="P141" s="35" t="n">
        <f aca="false">SUM(P142:P162)</f>
        <v>37205</v>
      </c>
      <c r="Q141" s="38" t="s">
        <v>52</v>
      </c>
      <c r="R141" s="39"/>
    </row>
    <row r="142" s="40" customFormat="true" ht="20.1" hidden="false" customHeight="true" outlineLevel="0" collapsed="false">
      <c r="A142" s="41" t="s">
        <v>17</v>
      </c>
      <c r="B142" s="35" t="n">
        <f aca="false">SUM(J142+N142)</f>
        <v>6557</v>
      </c>
      <c r="C142" s="35" t="n">
        <f aca="false">SUM(K142+O142)</f>
        <v>3404</v>
      </c>
      <c r="D142" s="35" t="n">
        <f aca="false">SUM(L142+P142)</f>
        <v>3153</v>
      </c>
      <c r="E142" s="35"/>
      <c r="F142" s="37" t="n">
        <v>6.6</v>
      </c>
      <c r="G142" s="37" t="n">
        <v>7.1</v>
      </c>
      <c r="H142" s="37" t="n">
        <v>6.2</v>
      </c>
      <c r="I142" s="37"/>
      <c r="J142" s="35" t="n">
        <f aca="false">SUM(K142:L142)</f>
        <v>1657</v>
      </c>
      <c r="K142" s="37" t="n">
        <v>868</v>
      </c>
      <c r="L142" s="37" t="n">
        <v>789</v>
      </c>
      <c r="M142" s="37"/>
      <c r="N142" s="35" t="n">
        <f aca="false">SUM(O142:P142)</f>
        <v>4900</v>
      </c>
      <c r="O142" s="35" t="n">
        <v>2536</v>
      </c>
      <c r="P142" s="35" t="n">
        <v>2364</v>
      </c>
      <c r="Q142" s="42" t="s">
        <v>17</v>
      </c>
      <c r="R142" s="39"/>
    </row>
    <row r="143" s="40" customFormat="true" ht="20.1" hidden="false" customHeight="true" outlineLevel="0" collapsed="false">
      <c r="A143" s="41" t="s">
        <v>18</v>
      </c>
      <c r="B143" s="35" t="n">
        <f aca="false">SUM(J143+N143)</f>
        <v>6951</v>
      </c>
      <c r="C143" s="35" t="n">
        <f aca="false">SUM(K143+O143)</f>
        <v>3576</v>
      </c>
      <c r="D143" s="35" t="n">
        <f aca="false">SUM(L143+P143)</f>
        <v>3375</v>
      </c>
      <c r="E143" s="35"/>
      <c r="F143" s="36" t="n">
        <v>7</v>
      </c>
      <c r="G143" s="36" t="n">
        <v>7.4</v>
      </c>
      <c r="H143" s="37" t="n">
        <v>6.7</v>
      </c>
      <c r="I143" s="37"/>
      <c r="J143" s="35" t="n">
        <f aca="false">SUM(K143:L143)</f>
        <v>1755</v>
      </c>
      <c r="K143" s="37" t="n">
        <v>893</v>
      </c>
      <c r="L143" s="37" t="n">
        <v>862</v>
      </c>
      <c r="M143" s="37"/>
      <c r="N143" s="35" t="n">
        <f aca="false">SUM(O143:P143)</f>
        <v>5196</v>
      </c>
      <c r="O143" s="35" t="n">
        <v>2683</v>
      </c>
      <c r="P143" s="35" t="n">
        <v>2513</v>
      </c>
      <c r="Q143" s="42" t="s">
        <v>18</v>
      </c>
      <c r="R143" s="39"/>
    </row>
    <row r="144" s="40" customFormat="true" ht="20.1" hidden="false" customHeight="true" outlineLevel="0" collapsed="false">
      <c r="A144" s="41" t="s">
        <v>19</v>
      </c>
      <c r="B144" s="35" t="n">
        <f aca="false">SUM(J144+N144)</f>
        <v>8587</v>
      </c>
      <c r="C144" s="35" t="n">
        <f aca="false">SUM(K144+O144)</f>
        <v>4353</v>
      </c>
      <c r="D144" s="35" t="n">
        <f aca="false">SUM(L144+P144)</f>
        <v>4234</v>
      </c>
      <c r="E144" s="35"/>
      <c r="F144" s="36" t="n">
        <v>8.7</v>
      </c>
      <c r="G144" s="36" t="n">
        <v>9</v>
      </c>
      <c r="H144" s="37" t="n">
        <v>8.4</v>
      </c>
      <c r="I144" s="37"/>
      <c r="J144" s="35" t="n">
        <f aca="false">SUM(K144:L144)</f>
        <v>2190</v>
      </c>
      <c r="K144" s="35" t="n">
        <v>1133</v>
      </c>
      <c r="L144" s="35" t="n">
        <v>1057</v>
      </c>
      <c r="M144" s="35"/>
      <c r="N144" s="35" t="n">
        <f aca="false">SUM(O144:P144)</f>
        <v>6397</v>
      </c>
      <c r="O144" s="35" t="n">
        <v>3220</v>
      </c>
      <c r="P144" s="35" t="n">
        <v>3177</v>
      </c>
      <c r="Q144" s="42" t="s">
        <v>19</v>
      </c>
      <c r="R144" s="39"/>
    </row>
    <row r="145" s="40" customFormat="true" ht="20.1" hidden="false" customHeight="true" outlineLevel="0" collapsed="false">
      <c r="A145" s="41" t="s">
        <v>20</v>
      </c>
      <c r="B145" s="35" t="n">
        <f aca="false">SUM(J145+N145)</f>
        <v>7184</v>
      </c>
      <c r="C145" s="35" t="n">
        <f aca="false">SUM(K145+O145)</f>
        <v>3720</v>
      </c>
      <c r="D145" s="35" t="n">
        <f aca="false">SUM(L145+P145)</f>
        <v>3464</v>
      </c>
      <c r="E145" s="35"/>
      <c r="F145" s="37" t="n">
        <v>7.3</v>
      </c>
      <c r="G145" s="37" t="n">
        <v>7.7</v>
      </c>
      <c r="H145" s="37" t="n">
        <v>6.8</v>
      </c>
      <c r="I145" s="37"/>
      <c r="J145" s="35" t="n">
        <f aca="false">SUM(K145:L145)</f>
        <v>1939</v>
      </c>
      <c r="K145" s="35" t="n">
        <v>1014</v>
      </c>
      <c r="L145" s="37" t="n">
        <v>925</v>
      </c>
      <c r="M145" s="37"/>
      <c r="N145" s="35" t="n">
        <f aca="false">SUM(O145:P145)</f>
        <v>5245</v>
      </c>
      <c r="O145" s="35" t="n">
        <v>2706</v>
      </c>
      <c r="P145" s="35" t="n">
        <v>2539</v>
      </c>
      <c r="Q145" s="42" t="s">
        <v>20</v>
      </c>
      <c r="R145" s="39"/>
    </row>
    <row r="146" s="40" customFormat="true" ht="20.1" hidden="false" customHeight="true" outlineLevel="0" collapsed="false">
      <c r="A146" s="41" t="s">
        <v>21</v>
      </c>
      <c r="B146" s="35" t="n">
        <f aca="false">SUM(J146+N146)</f>
        <v>3713</v>
      </c>
      <c r="C146" s="35" t="n">
        <f aca="false">SUM(K146+O146)</f>
        <v>1938</v>
      </c>
      <c r="D146" s="35" t="n">
        <f aca="false">SUM(L146+P146)</f>
        <v>1775</v>
      </c>
      <c r="E146" s="35"/>
      <c r="F146" s="36" t="n">
        <v>3.8</v>
      </c>
      <c r="G146" s="36" t="n">
        <v>4</v>
      </c>
      <c r="H146" s="36" t="n">
        <v>3.5</v>
      </c>
      <c r="I146" s="37"/>
      <c r="J146" s="35" t="n">
        <f aca="false">SUM(K146:L146)</f>
        <v>1175</v>
      </c>
      <c r="K146" s="37" t="n">
        <v>598</v>
      </c>
      <c r="L146" s="37" t="n">
        <v>577</v>
      </c>
      <c r="M146" s="37"/>
      <c r="N146" s="35" t="n">
        <f aca="false">SUM(O146:P146)</f>
        <v>2538</v>
      </c>
      <c r="O146" s="35" t="n">
        <v>1340</v>
      </c>
      <c r="P146" s="35" t="n">
        <v>1198</v>
      </c>
      <c r="Q146" s="42" t="s">
        <v>21</v>
      </c>
      <c r="R146" s="39"/>
    </row>
    <row r="147" s="40" customFormat="true" ht="20.1" hidden="false" customHeight="true" outlineLevel="0" collapsed="false">
      <c r="A147" s="41" t="s">
        <v>22</v>
      </c>
      <c r="B147" s="35" t="n">
        <f aca="false">SUM(J147+N147)</f>
        <v>4116</v>
      </c>
      <c r="C147" s="35" t="n">
        <f aca="false">SUM(K147+O147)</f>
        <v>1971</v>
      </c>
      <c r="D147" s="35" t="n">
        <f aca="false">SUM(L147+P147)</f>
        <v>2145</v>
      </c>
      <c r="E147" s="35"/>
      <c r="F147" s="36" t="n">
        <v>4.2</v>
      </c>
      <c r="G147" s="36" t="n">
        <v>4.1</v>
      </c>
      <c r="H147" s="36" t="n">
        <v>4.2</v>
      </c>
      <c r="I147" s="37"/>
      <c r="J147" s="35" t="n">
        <f aca="false">SUM(K147:L147)</f>
        <v>1286</v>
      </c>
      <c r="K147" s="37" t="n">
        <v>619</v>
      </c>
      <c r="L147" s="37" t="n">
        <v>667</v>
      </c>
      <c r="M147" s="37"/>
      <c r="N147" s="35" t="n">
        <f aca="false">SUM(O147:P147)</f>
        <v>2830</v>
      </c>
      <c r="O147" s="35" t="n">
        <v>1352</v>
      </c>
      <c r="P147" s="35" t="n">
        <v>1478</v>
      </c>
      <c r="Q147" s="42" t="s">
        <v>22</v>
      </c>
      <c r="R147" s="39"/>
    </row>
    <row r="148" s="40" customFormat="true" ht="20.1" hidden="false" customHeight="true" outlineLevel="0" collapsed="false">
      <c r="A148" s="41" t="s">
        <v>23</v>
      </c>
      <c r="B148" s="35" t="n">
        <f aca="false">SUM(J148+N148)</f>
        <v>5408</v>
      </c>
      <c r="C148" s="35" t="n">
        <f aca="false">SUM(K148+O148)</f>
        <v>2545</v>
      </c>
      <c r="D148" s="35" t="n">
        <f aca="false">SUM(L148+P148)</f>
        <v>2863</v>
      </c>
      <c r="E148" s="35"/>
      <c r="F148" s="36" t="n">
        <v>5.5</v>
      </c>
      <c r="G148" s="36" t="n">
        <v>5.3</v>
      </c>
      <c r="H148" s="36" t="n">
        <v>5.7</v>
      </c>
      <c r="I148" s="37"/>
      <c r="J148" s="35" t="n">
        <f aca="false">SUM(K148:L148)</f>
        <v>1624</v>
      </c>
      <c r="K148" s="37" t="n">
        <v>759</v>
      </c>
      <c r="L148" s="37" t="n">
        <v>865</v>
      </c>
      <c r="M148" s="37"/>
      <c r="N148" s="35" t="n">
        <f aca="false">SUM(O148:P148)</f>
        <v>3784</v>
      </c>
      <c r="O148" s="35" t="n">
        <v>1786</v>
      </c>
      <c r="P148" s="35" t="n">
        <v>1998</v>
      </c>
      <c r="Q148" s="42" t="s">
        <v>23</v>
      </c>
      <c r="R148" s="39"/>
    </row>
    <row r="149" s="40" customFormat="true" ht="20.1" hidden="false" customHeight="true" outlineLevel="0" collapsed="false">
      <c r="A149" s="41" t="s">
        <v>24</v>
      </c>
      <c r="B149" s="35" t="n">
        <f aca="false">SUM(J149+N149)</f>
        <v>8067</v>
      </c>
      <c r="C149" s="35" t="n">
        <f aca="false">SUM(K149+O149)</f>
        <v>3731</v>
      </c>
      <c r="D149" s="35" t="n">
        <f aca="false">SUM(L149+P149)</f>
        <v>4336</v>
      </c>
      <c r="E149" s="35"/>
      <c r="F149" s="36" t="n">
        <v>8.2</v>
      </c>
      <c r="G149" s="36" t="n">
        <v>7.8</v>
      </c>
      <c r="H149" s="36" t="n">
        <v>8.6</v>
      </c>
      <c r="I149" s="37"/>
      <c r="J149" s="35" t="n">
        <f aca="false">SUM(K149:L149)</f>
        <v>2159</v>
      </c>
      <c r="K149" s="35" t="n">
        <v>1021</v>
      </c>
      <c r="L149" s="35" t="n">
        <v>1138</v>
      </c>
      <c r="M149" s="35"/>
      <c r="N149" s="35" t="n">
        <f aca="false">SUM(O149:P149)</f>
        <v>5908</v>
      </c>
      <c r="O149" s="35" t="n">
        <v>2710</v>
      </c>
      <c r="P149" s="35" t="n">
        <v>3198</v>
      </c>
      <c r="Q149" s="42" t="s">
        <v>24</v>
      </c>
      <c r="R149" s="39"/>
    </row>
    <row r="150" s="40" customFormat="true" ht="20.1" hidden="false" customHeight="true" outlineLevel="0" collapsed="false">
      <c r="A150" s="41" t="s">
        <v>25</v>
      </c>
      <c r="B150" s="35" t="n">
        <f aca="false">SUM(J150+N150)</f>
        <v>9285</v>
      </c>
      <c r="C150" s="35" t="n">
        <f aca="false">SUM(K150+O150)</f>
        <v>4418</v>
      </c>
      <c r="D150" s="35" t="n">
        <f aca="false">SUM(L150+P150)</f>
        <v>4867</v>
      </c>
      <c r="E150" s="35"/>
      <c r="F150" s="36" t="n">
        <v>9.4</v>
      </c>
      <c r="G150" s="36" t="n">
        <v>9.2</v>
      </c>
      <c r="H150" s="36" t="n">
        <v>9.6</v>
      </c>
      <c r="I150" s="37"/>
      <c r="J150" s="35" t="n">
        <f aca="false">SUM(K150:L150)</f>
        <v>2428</v>
      </c>
      <c r="K150" s="35" t="n">
        <v>1142</v>
      </c>
      <c r="L150" s="35" t="n">
        <v>1286</v>
      </c>
      <c r="M150" s="35"/>
      <c r="N150" s="35" t="n">
        <f aca="false">SUM(O150:P150)</f>
        <v>6857</v>
      </c>
      <c r="O150" s="35" t="n">
        <v>3276</v>
      </c>
      <c r="P150" s="35" t="n">
        <v>3581</v>
      </c>
      <c r="Q150" s="42" t="s">
        <v>25</v>
      </c>
      <c r="R150" s="39"/>
    </row>
    <row r="151" s="40" customFormat="true" ht="20.1" hidden="false" customHeight="true" outlineLevel="0" collapsed="false">
      <c r="A151" s="41" t="s">
        <v>26</v>
      </c>
      <c r="B151" s="35" t="n">
        <f aca="false">SUM(J151+N151)</f>
        <v>8446</v>
      </c>
      <c r="C151" s="35" t="n">
        <f aca="false">SUM(K151+O151)</f>
        <v>4087</v>
      </c>
      <c r="D151" s="35" t="n">
        <f aca="false">SUM(L151+P151)</f>
        <v>4359</v>
      </c>
      <c r="E151" s="35"/>
      <c r="F151" s="36" t="n">
        <v>8.6</v>
      </c>
      <c r="G151" s="36" t="n">
        <v>8.5</v>
      </c>
      <c r="H151" s="36" t="n">
        <v>8.6</v>
      </c>
      <c r="I151" s="37"/>
      <c r="J151" s="35" t="n">
        <f aca="false">SUM(K151:L151)</f>
        <v>2185</v>
      </c>
      <c r="K151" s="35" t="n">
        <v>1040</v>
      </c>
      <c r="L151" s="35" t="n">
        <v>1145</v>
      </c>
      <c r="M151" s="35"/>
      <c r="N151" s="35" t="n">
        <f aca="false">SUM(O151:P151)</f>
        <v>6261</v>
      </c>
      <c r="O151" s="35" t="n">
        <v>3047</v>
      </c>
      <c r="P151" s="35" t="n">
        <v>3214</v>
      </c>
      <c r="Q151" s="42" t="s">
        <v>26</v>
      </c>
      <c r="R151" s="39"/>
    </row>
    <row r="152" s="40" customFormat="true" ht="20.1" hidden="false" customHeight="true" outlineLevel="0" collapsed="false">
      <c r="A152" s="41" t="s">
        <v>27</v>
      </c>
      <c r="B152" s="35" t="n">
        <f aca="false">SUM(J152+N152)</f>
        <v>7919</v>
      </c>
      <c r="C152" s="35" t="n">
        <f aca="false">SUM(K152+O152)</f>
        <v>3879</v>
      </c>
      <c r="D152" s="35" t="n">
        <f aca="false">SUM(L152+P152)</f>
        <v>4040</v>
      </c>
      <c r="E152" s="35"/>
      <c r="F152" s="36" t="n">
        <v>8</v>
      </c>
      <c r="G152" s="36" t="n">
        <v>8.1</v>
      </c>
      <c r="H152" s="36" t="n">
        <v>8</v>
      </c>
      <c r="I152" s="37"/>
      <c r="J152" s="35" t="n">
        <f aca="false">SUM(K152:L152)</f>
        <v>1997</v>
      </c>
      <c r="K152" s="37" t="n">
        <v>994</v>
      </c>
      <c r="L152" s="35" t="n">
        <v>1003</v>
      </c>
      <c r="M152" s="35"/>
      <c r="N152" s="35" t="n">
        <f aca="false">SUM(O152:P152)</f>
        <v>5922</v>
      </c>
      <c r="O152" s="35" t="n">
        <v>2885</v>
      </c>
      <c r="P152" s="35" t="n">
        <v>3037</v>
      </c>
      <c r="Q152" s="42" t="s">
        <v>27</v>
      </c>
      <c r="R152" s="39"/>
    </row>
    <row r="153" s="40" customFormat="true" ht="20.1" hidden="false" customHeight="true" outlineLevel="0" collapsed="false">
      <c r="A153" s="41" t="s">
        <v>28</v>
      </c>
      <c r="B153" s="35" t="n">
        <f aca="false">SUM(J153+N153)</f>
        <v>6476</v>
      </c>
      <c r="C153" s="35" t="n">
        <f aca="false">SUM(K153+O153)</f>
        <v>3159</v>
      </c>
      <c r="D153" s="35" t="n">
        <f aca="false">SUM(L153+P153)</f>
        <v>3317</v>
      </c>
      <c r="E153" s="35"/>
      <c r="F153" s="36" t="n">
        <v>6.6</v>
      </c>
      <c r="G153" s="36" t="n">
        <v>6.6</v>
      </c>
      <c r="H153" s="36" t="n">
        <v>6.6</v>
      </c>
      <c r="I153" s="37"/>
      <c r="J153" s="35" t="n">
        <f aca="false">SUM(K153:L153)</f>
        <v>1592</v>
      </c>
      <c r="K153" s="37" t="n">
        <v>739</v>
      </c>
      <c r="L153" s="37" t="n">
        <v>853</v>
      </c>
      <c r="M153" s="37"/>
      <c r="N153" s="35" t="n">
        <f aca="false">SUM(O153:P153)</f>
        <v>4884</v>
      </c>
      <c r="O153" s="35" t="n">
        <v>2420</v>
      </c>
      <c r="P153" s="35" t="n">
        <v>2464</v>
      </c>
      <c r="Q153" s="42" t="s">
        <v>28</v>
      </c>
      <c r="R153" s="39"/>
    </row>
    <row r="154" s="40" customFormat="true" ht="20.1" hidden="false" customHeight="true" outlineLevel="0" collapsed="false">
      <c r="A154" s="41" t="s">
        <v>29</v>
      </c>
      <c r="B154" s="35" t="n">
        <f aca="false">SUM(J154+N154)</f>
        <v>5763</v>
      </c>
      <c r="C154" s="35" t="n">
        <f aca="false">SUM(K154+O154)</f>
        <v>2779</v>
      </c>
      <c r="D154" s="35" t="n">
        <f aca="false">SUM(L154+P154)</f>
        <v>2984</v>
      </c>
      <c r="E154" s="35"/>
      <c r="F154" s="37" t="n">
        <v>5.8</v>
      </c>
      <c r="G154" s="37" t="n">
        <v>5.8</v>
      </c>
      <c r="H154" s="37" t="n">
        <v>5.9</v>
      </c>
      <c r="I154" s="37"/>
      <c r="J154" s="35" t="n">
        <f aca="false">SUM(K154:L154)</f>
        <v>1522</v>
      </c>
      <c r="K154" s="37" t="n">
        <v>727</v>
      </c>
      <c r="L154" s="37" t="n">
        <v>795</v>
      </c>
      <c r="M154" s="37"/>
      <c r="N154" s="35" t="n">
        <f aca="false">SUM(O154:P154)</f>
        <v>4241</v>
      </c>
      <c r="O154" s="35" t="n">
        <v>2052</v>
      </c>
      <c r="P154" s="35" t="n">
        <v>2189</v>
      </c>
      <c r="Q154" s="42" t="s">
        <v>29</v>
      </c>
      <c r="R154" s="39"/>
    </row>
    <row r="155" s="40" customFormat="true" ht="20.1" hidden="false" customHeight="true" outlineLevel="0" collapsed="false">
      <c r="A155" s="41" t="s">
        <v>30</v>
      </c>
      <c r="B155" s="35" t="n">
        <f aca="false">SUM(J155+N155)</f>
        <v>3744</v>
      </c>
      <c r="C155" s="35" t="n">
        <f aca="false">SUM(K155+O155)</f>
        <v>1838</v>
      </c>
      <c r="D155" s="35" t="n">
        <f aca="false">SUM(L155+P155)</f>
        <v>1906</v>
      </c>
      <c r="E155" s="35"/>
      <c r="F155" s="37" t="n">
        <v>3.8</v>
      </c>
      <c r="G155" s="37" t="n">
        <v>3.8</v>
      </c>
      <c r="H155" s="37" t="n">
        <v>3.8</v>
      </c>
      <c r="I155" s="37"/>
      <c r="J155" s="35" t="n">
        <f aca="false">SUM(K155:L155)</f>
        <v>962</v>
      </c>
      <c r="K155" s="37" t="n">
        <v>486</v>
      </c>
      <c r="L155" s="37" t="n">
        <v>476</v>
      </c>
      <c r="M155" s="37"/>
      <c r="N155" s="35" t="n">
        <f aca="false">SUM(O155:P155)</f>
        <v>2782</v>
      </c>
      <c r="O155" s="35" t="n">
        <v>1352</v>
      </c>
      <c r="P155" s="35" t="n">
        <v>1430</v>
      </c>
      <c r="Q155" s="42" t="s">
        <v>30</v>
      </c>
      <c r="R155" s="39"/>
    </row>
    <row r="156" s="40" customFormat="true" ht="20.1" hidden="false" customHeight="true" outlineLevel="0" collapsed="false">
      <c r="A156" s="41" t="s">
        <v>31</v>
      </c>
      <c r="B156" s="35" t="n">
        <f aca="false">SUM(J156+N156)</f>
        <v>2883</v>
      </c>
      <c r="C156" s="35" t="n">
        <f aca="false">SUM(K156+O156)</f>
        <v>1289</v>
      </c>
      <c r="D156" s="35" t="n">
        <f aca="false">SUM(L156+P156)</f>
        <v>1594</v>
      </c>
      <c r="E156" s="35"/>
      <c r="F156" s="37" t="n">
        <v>2.9</v>
      </c>
      <c r="G156" s="37" t="n">
        <v>2.7</v>
      </c>
      <c r="H156" s="37" t="n">
        <v>3.2</v>
      </c>
      <c r="I156" s="37"/>
      <c r="J156" s="35" t="n">
        <f aca="false">SUM(K156:L156)</f>
        <v>717</v>
      </c>
      <c r="K156" s="37" t="n">
        <v>318</v>
      </c>
      <c r="L156" s="37" t="n">
        <v>399</v>
      </c>
      <c r="M156" s="37"/>
      <c r="N156" s="35" t="n">
        <f aca="false">SUM(O156:P156)</f>
        <v>2166</v>
      </c>
      <c r="O156" s="37" t="n">
        <v>971</v>
      </c>
      <c r="P156" s="35" t="n">
        <v>1195</v>
      </c>
      <c r="Q156" s="42" t="s">
        <v>31</v>
      </c>
      <c r="R156" s="39"/>
    </row>
    <row r="157" s="40" customFormat="true" ht="20.1" hidden="false" customHeight="true" outlineLevel="0" collapsed="false">
      <c r="A157" s="41" t="s">
        <v>32</v>
      </c>
      <c r="B157" s="35" t="n">
        <f aca="false">SUM(J157+N157)</f>
        <v>1917</v>
      </c>
      <c r="C157" s="35" t="n">
        <f aca="false">SUM(K157+O157)</f>
        <v>775</v>
      </c>
      <c r="D157" s="35" t="n">
        <f aca="false">SUM(L157+P157)</f>
        <v>1142</v>
      </c>
      <c r="E157" s="35"/>
      <c r="F157" s="37" t="n">
        <v>1.9</v>
      </c>
      <c r="G157" s="37" t="n">
        <v>1.6</v>
      </c>
      <c r="H157" s="37" t="n">
        <v>2.3</v>
      </c>
      <c r="I157" s="37"/>
      <c r="J157" s="35" t="n">
        <f aca="false">SUM(K157:L157)</f>
        <v>481</v>
      </c>
      <c r="K157" s="37" t="n">
        <v>194</v>
      </c>
      <c r="L157" s="37" t="n">
        <v>287</v>
      </c>
      <c r="M157" s="37"/>
      <c r="N157" s="35" t="n">
        <f aca="false">SUM(O157:P157)</f>
        <v>1436</v>
      </c>
      <c r="O157" s="37" t="n">
        <v>581</v>
      </c>
      <c r="P157" s="37" t="n">
        <v>855</v>
      </c>
      <c r="Q157" s="42" t="s">
        <v>32</v>
      </c>
      <c r="R157" s="39"/>
    </row>
    <row r="158" s="40" customFormat="true" ht="20.1" hidden="false" customHeight="true" outlineLevel="0" collapsed="false">
      <c r="A158" s="41" t="s">
        <v>33</v>
      </c>
      <c r="B158" s="35" t="n">
        <f aca="false">SUM(J158+N158)</f>
        <v>997</v>
      </c>
      <c r="C158" s="35" t="n">
        <f aca="false">SUM(K158+O158)</f>
        <v>412</v>
      </c>
      <c r="D158" s="35" t="n">
        <f aca="false">SUM(L158+P158)</f>
        <v>585</v>
      </c>
      <c r="E158" s="35"/>
      <c r="F158" s="36" t="n">
        <v>1</v>
      </c>
      <c r="G158" s="37" t="n">
        <v>0.9</v>
      </c>
      <c r="H158" s="37" t="n">
        <v>1.2</v>
      </c>
      <c r="I158" s="37"/>
      <c r="J158" s="35" t="n">
        <f aca="false">SUM(K158:L158)</f>
        <v>259</v>
      </c>
      <c r="K158" s="37" t="n">
        <v>107</v>
      </c>
      <c r="L158" s="37" t="n">
        <v>152</v>
      </c>
      <c r="M158" s="37"/>
      <c r="N158" s="35" t="n">
        <f aca="false">SUM(O158:P158)</f>
        <v>738</v>
      </c>
      <c r="O158" s="37" t="n">
        <v>305</v>
      </c>
      <c r="P158" s="37" t="n">
        <v>433</v>
      </c>
      <c r="Q158" s="42" t="s">
        <v>33</v>
      </c>
      <c r="R158" s="39"/>
    </row>
    <row r="159" s="40" customFormat="true" ht="20.1" hidden="false" customHeight="true" outlineLevel="0" collapsed="false">
      <c r="A159" s="41" t="s">
        <v>34</v>
      </c>
      <c r="B159" s="35" t="n">
        <f aca="false">SUM(J159+N159)</f>
        <v>495</v>
      </c>
      <c r="C159" s="35" t="n">
        <f aca="false">SUM(K159+O159)</f>
        <v>166</v>
      </c>
      <c r="D159" s="35" t="n">
        <f aca="false">SUM(L159+P159)</f>
        <v>329</v>
      </c>
      <c r="E159" s="35"/>
      <c r="F159" s="37" t="n">
        <v>0.5</v>
      </c>
      <c r="G159" s="37" t="n">
        <v>0.3</v>
      </c>
      <c r="H159" s="37" t="n">
        <v>0.7</v>
      </c>
      <c r="I159" s="37"/>
      <c r="J159" s="35" t="n">
        <f aca="false">SUM(K159:L159)</f>
        <v>125</v>
      </c>
      <c r="K159" s="37" t="n">
        <v>42</v>
      </c>
      <c r="L159" s="37" t="n">
        <v>83</v>
      </c>
      <c r="M159" s="37"/>
      <c r="N159" s="35" t="n">
        <f aca="false">SUM(O159:P159)</f>
        <v>370</v>
      </c>
      <c r="O159" s="37" t="n">
        <v>124</v>
      </c>
      <c r="P159" s="37" t="n">
        <v>246</v>
      </c>
      <c r="Q159" s="42" t="s">
        <v>34</v>
      </c>
      <c r="R159" s="39"/>
    </row>
    <row r="160" s="40" customFormat="true" ht="20.1" hidden="false" customHeight="true" outlineLevel="0" collapsed="false">
      <c r="A160" s="41" t="s">
        <v>35</v>
      </c>
      <c r="B160" s="35" t="n">
        <f aca="false">SUM(J160+N160)</f>
        <v>139</v>
      </c>
      <c r="C160" s="35" t="n">
        <f aca="false">SUM(K160+O160)</f>
        <v>52</v>
      </c>
      <c r="D160" s="35" t="n">
        <f aca="false">SUM(L160+P160)</f>
        <v>87</v>
      </c>
      <c r="E160" s="35"/>
      <c r="F160" s="37" t="n">
        <v>0.1</v>
      </c>
      <c r="G160" s="37" t="n">
        <v>0.1</v>
      </c>
      <c r="H160" s="37" t="n">
        <v>0.2</v>
      </c>
      <c r="I160" s="37"/>
      <c r="J160" s="35" t="n">
        <f aca="false">SUM(K160:L160)</f>
        <v>37</v>
      </c>
      <c r="K160" s="37" t="n">
        <v>18</v>
      </c>
      <c r="L160" s="37" t="n">
        <v>19</v>
      </c>
      <c r="M160" s="37"/>
      <c r="N160" s="35" t="n">
        <f aca="false">SUM(O160:P160)</f>
        <v>102</v>
      </c>
      <c r="O160" s="37" t="n">
        <v>34</v>
      </c>
      <c r="P160" s="37" t="n">
        <v>68</v>
      </c>
      <c r="Q160" s="42" t="s">
        <v>35</v>
      </c>
      <c r="R160" s="39"/>
    </row>
    <row r="161" s="40" customFormat="true" ht="20.1" hidden="false" customHeight="true" outlineLevel="0" collapsed="false">
      <c r="A161" s="41" t="s">
        <v>36</v>
      </c>
      <c r="B161" s="35" t="n">
        <f aca="false">SUM(J161+N161)</f>
        <v>52</v>
      </c>
      <c r="C161" s="35" t="n">
        <f aca="false">SUM(K161+O161)</f>
        <v>14</v>
      </c>
      <c r="D161" s="35" t="n">
        <f aca="false">SUM(L161+P161)</f>
        <v>38</v>
      </c>
      <c r="E161" s="35"/>
      <c r="F161" s="37" t="n">
        <v>0.1</v>
      </c>
      <c r="G161" s="37" t="n">
        <v>0</v>
      </c>
      <c r="H161" s="37" t="n">
        <v>0.1</v>
      </c>
      <c r="I161" s="37"/>
      <c r="J161" s="35" t="n">
        <f aca="false">SUM(K161:L161)</f>
        <v>16</v>
      </c>
      <c r="K161" s="37" t="n">
        <v>3</v>
      </c>
      <c r="L161" s="37" t="n">
        <v>13</v>
      </c>
      <c r="M161" s="37"/>
      <c r="N161" s="35" t="n">
        <f aca="false">SUM(O161:P161)</f>
        <v>36</v>
      </c>
      <c r="O161" s="37" t="n">
        <v>11</v>
      </c>
      <c r="P161" s="37" t="n">
        <v>25</v>
      </c>
      <c r="Q161" s="42" t="s">
        <v>36</v>
      </c>
      <c r="R161" s="39"/>
    </row>
    <row r="162" s="40" customFormat="true" ht="20.1" hidden="false" customHeight="true" outlineLevel="0" collapsed="false">
      <c r="A162" s="41" t="s">
        <v>37</v>
      </c>
      <c r="B162" s="35" t="n">
        <v>3</v>
      </c>
      <c r="C162" s="35" t="n">
        <v>0</v>
      </c>
      <c r="D162" s="35" t="n">
        <v>3</v>
      </c>
      <c r="E162" s="35"/>
      <c r="F162" s="36" t="n">
        <v>0</v>
      </c>
      <c r="G162" s="36" t="n">
        <v>0</v>
      </c>
      <c r="H162" s="36" t="n">
        <v>0</v>
      </c>
      <c r="I162" s="37"/>
      <c r="J162" s="37" t="s">
        <v>39</v>
      </c>
      <c r="K162" s="37" t="s">
        <v>39</v>
      </c>
      <c r="L162" s="37" t="s">
        <v>39</v>
      </c>
      <c r="M162" s="37"/>
      <c r="N162" s="35" t="n">
        <f aca="false">SUM(O162:P162)</f>
        <v>3</v>
      </c>
      <c r="O162" s="37" t="n">
        <v>0</v>
      </c>
      <c r="P162" s="37" t="n">
        <v>3</v>
      </c>
      <c r="Q162" s="42" t="s">
        <v>37</v>
      </c>
      <c r="R162" s="39"/>
    </row>
    <row r="163" s="40" customFormat="true" ht="20.1" hidden="false" customHeight="true" outlineLevel="0" collapsed="false">
      <c r="A163" s="41" t="s">
        <v>38</v>
      </c>
      <c r="B163" s="37" t="s">
        <v>39</v>
      </c>
      <c r="C163" s="37" t="s">
        <v>39</v>
      </c>
      <c r="D163" s="37" t="s">
        <v>39</v>
      </c>
      <c r="E163" s="37"/>
      <c r="F163" s="37" t="s">
        <v>39</v>
      </c>
      <c r="G163" s="37" t="s">
        <v>39</v>
      </c>
      <c r="H163" s="37" t="s">
        <v>39</v>
      </c>
      <c r="I163" s="37"/>
      <c r="J163" s="37" t="s">
        <v>39</v>
      </c>
      <c r="K163" s="37" t="s">
        <v>39</v>
      </c>
      <c r="L163" s="37" t="s">
        <v>39</v>
      </c>
      <c r="M163" s="37"/>
      <c r="N163" s="37" t="s">
        <v>39</v>
      </c>
      <c r="O163" s="37" t="s">
        <v>39</v>
      </c>
      <c r="P163" s="37" t="s">
        <v>39</v>
      </c>
      <c r="Q163" s="42" t="s">
        <v>38</v>
      </c>
      <c r="R163" s="39"/>
    </row>
    <row r="164" s="40" customFormat="true" ht="20.1" hidden="false" customHeight="true" outlineLevel="0" collapsed="false">
      <c r="A164" s="41" t="s">
        <v>40</v>
      </c>
      <c r="B164" s="37" t="s">
        <v>39</v>
      </c>
      <c r="C164" s="37" t="s">
        <v>39</v>
      </c>
      <c r="D164" s="37" t="s">
        <v>39</v>
      </c>
      <c r="E164" s="37"/>
      <c r="F164" s="37" t="s">
        <v>39</v>
      </c>
      <c r="G164" s="37" t="s">
        <v>39</v>
      </c>
      <c r="H164" s="37" t="s">
        <v>39</v>
      </c>
      <c r="I164" s="37"/>
      <c r="J164" s="37" t="s">
        <v>39</v>
      </c>
      <c r="K164" s="37" t="s">
        <v>39</v>
      </c>
      <c r="L164" s="37" t="s">
        <v>39</v>
      </c>
      <c r="M164" s="37"/>
      <c r="N164" s="37" t="s">
        <v>39</v>
      </c>
      <c r="O164" s="37" t="s">
        <v>39</v>
      </c>
      <c r="P164" s="37" t="s">
        <v>39</v>
      </c>
      <c r="Q164" s="42" t="s">
        <v>41</v>
      </c>
      <c r="R164" s="39"/>
    </row>
    <row r="165" s="40" customFormat="true" ht="20.1" hidden="false" customHeight="true" outlineLevel="0" collapsed="false">
      <c r="A165" s="41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45"/>
      <c r="R165" s="39"/>
    </row>
    <row r="166" s="40" customFormat="true" ht="20.1" hidden="false" customHeight="true" outlineLevel="0" collapsed="false">
      <c r="A166" s="41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45"/>
      <c r="R166" s="39"/>
    </row>
    <row r="167" s="40" customFormat="true" ht="20.1" hidden="false" customHeight="true" outlineLevel="0" collapsed="false">
      <c r="A167" s="41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45"/>
      <c r="R167" s="39"/>
    </row>
    <row r="168" s="40" customFormat="true" ht="20.1" hidden="false" customHeight="true" outlineLevel="0" collapsed="false">
      <c r="A168" s="41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45"/>
      <c r="R168" s="39"/>
    </row>
    <row r="169" s="40" customFormat="true" ht="19.5" hidden="false" customHeight="true" outlineLevel="0" collapsed="false">
      <c r="A169" s="54" t="s">
        <v>46</v>
      </c>
      <c r="B169" s="55"/>
      <c r="C169" s="55"/>
      <c r="D169" s="55"/>
      <c r="E169" s="55"/>
      <c r="F169" s="53"/>
      <c r="G169" s="53"/>
      <c r="J169" s="56"/>
      <c r="K169" s="57"/>
      <c r="L169" s="57"/>
      <c r="M169" s="57"/>
      <c r="O169" s="57"/>
      <c r="P169" s="57"/>
      <c r="Q169" s="45"/>
      <c r="R169" s="39"/>
    </row>
    <row r="170" s="40" customFormat="true" ht="18" hidden="false" customHeight="true" outlineLevel="0" collapsed="false">
      <c r="A170" s="59" t="s">
        <v>43</v>
      </c>
      <c r="B170" s="55"/>
      <c r="C170" s="55"/>
      <c r="D170" s="55"/>
      <c r="E170" s="55"/>
      <c r="F170" s="53"/>
      <c r="G170" s="53"/>
      <c r="J170" s="56"/>
      <c r="K170" s="57"/>
      <c r="L170" s="57"/>
      <c r="M170" s="57"/>
      <c r="O170" s="57"/>
      <c r="P170" s="57"/>
      <c r="Q170" s="58"/>
      <c r="R170" s="39"/>
    </row>
    <row r="171" customFormat="false" ht="4.5" hidden="false" customHeight="true" outlineLevel="0" collapsed="false">
      <c r="A171" s="17"/>
      <c r="B171" s="18"/>
      <c r="C171" s="18"/>
      <c r="D171" s="18"/>
      <c r="E171" s="18"/>
      <c r="F171" s="19"/>
      <c r="G171" s="19"/>
      <c r="H171" s="19"/>
      <c r="I171" s="19"/>
      <c r="J171" s="18"/>
      <c r="K171" s="18"/>
      <c r="L171" s="18"/>
      <c r="M171" s="18"/>
      <c r="N171" s="20"/>
      <c r="O171" s="20"/>
      <c r="P171" s="20"/>
      <c r="Q171" s="20"/>
    </row>
    <row r="172" customFormat="false" ht="19.5" hidden="false" customHeight="true" outlineLevel="0" collapsed="false">
      <c r="A172" s="21" t="s">
        <v>2</v>
      </c>
      <c r="B172" s="22" t="s">
        <v>3</v>
      </c>
      <c r="C172" s="22"/>
      <c r="D172" s="22"/>
      <c r="E172" s="62"/>
      <c r="F172" s="24" t="s">
        <v>4</v>
      </c>
      <c r="G172" s="24"/>
      <c r="H172" s="24"/>
      <c r="I172" s="62"/>
      <c r="J172" s="22" t="s">
        <v>5</v>
      </c>
      <c r="K172" s="22"/>
      <c r="L172" s="22"/>
      <c r="M172" s="62"/>
      <c r="N172" s="26" t="s">
        <v>6</v>
      </c>
      <c r="O172" s="26"/>
      <c r="P172" s="26"/>
      <c r="Q172" s="27" t="s">
        <v>7</v>
      </c>
    </row>
    <row r="173" customFormat="false" ht="17.25" hidden="false" customHeight="true" outlineLevel="0" collapsed="false">
      <c r="A173" s="21" t="s">
        <v>8</v>
      </c>
      <c r="B173" s="28" t="s">
        <v>9</v>
      </c>
      <c r="C173" s="28" t="s">
        <v>10</v>
      </c>
      <c r="D173" s="28" t="s">
        <v>11</v>
      </c>
      <c r="E173" s="28"/>
      <c r="F173" s="29" t="s">
        <v>9</v>
      </c>
      <c r="G173" s="29" t="s">
        <v>10</v>
      </c>
      <c r="H173" s="29" t="s">
        <v>11</v>
      </c>
      <c r="I173" s="28"/>
      <c r="J173" s="28" t="s">
        <v>9</v>
      </c>
      <c r="K173" s="28" t="s">
        <v>10</v>
      </c>
      <c r="L173" s="28" t="s">
        <v>11</v>
      </c>
      <c r="M173" s="28"/>
      <c r="N173" s="28" t="s">
        <v>9</v>
      </c>
      <c r="O173" s="28" t="s">
        <v>10</v>
      </c>
      <c r="P173" s="28" t="s">
        <v>11</v>
      </c>
      <c r="Q173" s="27" t="s">
        <v>12</v>
      </c>
    </row>
    <row r="174" customFormat="false" ht="15.75" hidden="false" customHeight="true" outlineLevel="0" collapsed="false">
      <c r="A174" s="30"/>
      <c r="B174" s="31" t="s">
        <v>13</v>
      </c>
      <c r="C174" s="31" t="s">
        <v>14</v>
      </c>
      <c r="D174" s="31" t="s">
        <v>15</v>
      </c>
      <c r="E174" s="31"/>
      <c r="F174" s="32" t="s">
        <v>13</v>
      </c>
      <c r="G174" s="32" t="s">
        <v>14</v>
      </c>
      <c r="H174" s="32" t="s">
        <v>15</v>
      </c>
      <c r="I174" s="32"/>
      <c r="J174" s="31" t="s">
        <v>13</v>
      </c>
      <c r="K174" s="31" t="s">
        <v>14</v>
      </c>
      <c r="L174" s="31" t="s">
        <v>15</v>
      </c>
      <c r="M174" s="31"/>
      <c r="N174" s="31" t="s">
        <v>13</v>
      </c>
      <c r="O174" s="31" t="s">
        <v>14</v>
      </c>
      <c r="P174" s="31" t="s">
        <v>15</v>
      </c>
      <c r="Q174" s="30"/>
    </row>
    <row r="175" s="40" customFormat="true" ht="20.1" hidden="false" customHeight="true" outlineLevel="0" collapsed="false">
      <c r="A175" s="61" t="s">
        <v>53</v>
      </c>
      <c r="B175" s="35" t="n">
        <v>80653</v>
      </c>
      <c r="C175" s="35" t="n">
        <v>40113</v>
      </c>
      <c r="D175" s="35" t="n">
        <v>40540</v>
      </c>
      <c r="E175" s="35"/>
      <c r="F175" s="36" t="n">
        <v>100</v>
      </c>
      <c r="G175" s="36" t="n">
        <v>100</v>
      </c>
      <c r="H175" s="36" t="n">
        <v>100</v>
      </c>
      <c r="I175" s="37"/>
      <c r="J175" s="35" t="n">
        <v>11441</v>
      </c>
      <c r="K175" s="35" t="n">
        <v>5658</v>
      </c>
      <c r="L175" s="35" t="n">
        <v>5783</v>
      </c>
      <c r="M175" s="35"/>
      <c r="N175" s="35" t="n">
        <v>69212</v>
      </c>
      <c r="O175" s="35" t="n">
        <v>34455</v>
      </c>
      <c r="P175" s="35" t="n">
        <v>34757</v>
      </c>
      <c r="Q175" s="38" t="s">
        <v>52</v>
      </c>
      <c r="R175" s="39"/>
    </row>
    <row r="176" s="40" customFormat="true" ht="20.1" hidden="false" customHeight="true" outlineLevel="0" collapsed="false">
      <c r="A176" s="41" t="s">
        <v>17</v>
      </c>
      <c r="B176" s="35" t="n">
        <v>5748</v>
      </c>
      <c r="C176" s="35" t="n">
        <v>2872</v>
      </c>
      <c r="D176" s="35" t="n">
        <v>2876</v>
      </c>
      <c r="E176" s="35"/>
      <c r="F176" s="36" t="n">
        <v>7.1</v>
      </c>
      <c r="G176" s="36" t="n">
        <v>7.2</v>
      </c>
      <c r="H176" s="36" t="n">
        <v>7.1</v>
      </c>
      <c r="I176" s="37"/>
      <c r="J176" s="37" t="n">
        <v>767</v>
      </c>
      <c r="K176" s="37" t="n">
        <v>394</v>
      </c>
      <c r="L176" s="37" t="n">
        <v>374</v>
      </c>
      <c r="M176" s="37"/>
      <c r="N176" s="35" t="n">
        <v>4981</v>
      </c>
      <c r="O176" s="35" t="n">
        <v>2479</v>
      </c>
      <c r="P176" s="35" t="n">
        <v>2502</v>
      </c>
      <c r="Q176" s="42" t="s">
        <v>17</v>
      </c>
      <c r="R176" s="39"/>
    </row>
    <row r="177" s="40" customFormat="true" ht="20.1" hidden="false" customHeight="true" outlineLevel="0" collapsed="false">
      <c r="A177" s="41" t="s">
        <v>18</v>
      </c>
      <c r="B177" s="35" t="n">
        <v>6606</v>
      </c>
      <c r="C177" s="35" t="n">
        <v>3537</v>
      </c>
      <c r="D177" s="35" t="n">
        <v>3069</v>
      </c>
      <c r="E177" s="35"/>
      <c r="F177" s="36" t="n">
        <v>8.2</v>
      </c>
      <c r="G177" s="36" t="n">
        <v>8.8</v>
      </c>
      <c r="H177" s="36" t="n">
        <v>7.6</v>
      </c>
      <c r="I177" s="37"/>
      <c r="J177" s="37" t="n">
        <v>761</v>
      </c>
      <c r="K177" s="37" t="n">
        <v>429</v>
      </c>
      <c r="L177" s="37" t="n">
        <v>332</v>
      </c>
      <c r="M177" s="37"/>
      <c r="N177" s="35" t="n">
        <v>5844</v>
      </c>
      <c r="O177" s="35" t="n">
        <v>3108</v>
      </c>
      <c r="P177" s="35" t="n">
        <v>2737</v>
      </c>
      <c r="Q177" s="42" t="s">
        <v>18</v>
      </c>
      <c r="R177" s="39"/>
    </row>
    <row r="178" s="40" customFormat="true" ht="20.1" hidden="false" customHeight="true" outlineLevel="0" collapsed="false">
      <c r="A178" s="41" t="s">
        <v>19</v>
      </c>
      <c r="B178" s="35" t="n">
        <v>7673</v>
      </c>
      <c r="C178" s="35" t="n">
        <v>3999</v>
      </c>
      <c r="D178" s="35" t="n">
        <v>3674</v>
      </c>
      <c r="E178" s="35"/>
      <c r="F178" s="36" t="n">
        <v>9.5</v>
      </c>
      <c r="G178" s="36" t="n">
        <v>10</v>
      </c>
      <c r="H178" s="36" t="n">
        <v>9.1</v>
      </c>
      <c r="I178" s="37"/>
      <c r="J178" s="37" t="n">
        <v>986</v>
      </c>
      <c r="K178" s="37" t="n">
        <v>515</v>
      </c>
      <c r="L178" s="37" t="n">
        <v>472</v>
      </c>
      <c r="M178" s="37"/>
      <c r="N178" s="35" t="n">
        <v>6687</v>
      </c>
      <c r="O178" s="35" t="n">
        <v>3484</v>
      </c>
      <c r="P178" s="35" t="n">
        <v>3202</v>
      </c>
      <c r="Q178" s="42" t="s">
        <v>19</v>
      </c>
      <c r="R178" s="39"/>
    </row>
    <row r="179" s="40" customFormat="true" ht="20.1" hidden="false" customHeight="true" outlineLevel="0" collapsed="false">
      <c r="A179" s="41" t="s">
        <v>20</v>
      </c>
      <c r="B179" s="35" t="n">
        <v>5645</v>
      </c>
      <c r="C179" s="35" t="n">
        <v>2957</v>
      </c>
      <c r="D179" s="35" t="n">
        <v>2688</v>
      </c>
      <c r="E179" s="35"/>
      <c r="F179" s="36" t="n">
        <v>7</v>
      </c>
      <c r="G179" s="36" t="n">
        <v>7.4</v>
      </c>
      <c r="H179" s="36" t="n">
        <v>6.6</v>
      </c>
      <c r="I179" s="37"/>
      <c r="J179" s="37" t="n">
        <v>855</v>
      </c>
      <c r="K179" s="37" t="n">
        <v>437</v>
      </c>
      <c r="L179" s="37" t="n">
        <v>418</v>
      </c>
      <c r="M179" s="37"/>
      <c r="N179" s="35" t="n">
        <v>4789</v>
      </c>
      <c r="O179" s="35" t="n">
        <v>2520</v>
      </c>
      <c r="P179" s="35" t="n">
        <v>2270</v>
      </c>
      <c r="Q179" s="42" t="s">
        <v>20</v>
      </c>
      <c r="R179" s="39"/>
    </row>
    <row r="180" s="40" customFormat="true" ht="20.1" hidden="false" customHeight="true" outlineLevel="0" collapsed="false">
      <c r="A180" s="41" t="s">
        <v>21</v>
      </c>
      <c r="B180" s="35" t="n">
        <v>3442</v>
      </c>
      <c r="C180" s="35" t="n">
        <v>1763</v>
      </c>
      <c r="D180" s="35" t="n">
        <v>1680</v>
      </c>
      <c r="E180" s="35"/>
      <c r="F180" s="36" t="n">
        <v>4.3</v>
      </c>
      <c r="G180" s="36" t="n">
        <v>4.4</v>
      </c>
      <c r="H180" s="36" t="n">
        <v>4.1</v>
      </c>
      <c r="I180" s="37"/>
      <c r="J180" s="37" t="n">
        <v>560</v>
      </c>
      <c r="K180" s="37" t="n">
        <v>270</v>
      </c>
      <c r="L180" s="37" t="n">
        <v>290</v>
      </c>
      <c r="M180" s="37"/>
      <c r="N180" s="35" t="n">
        <v>2882</v>
      </c>
      <c r="O180" s="35" t="n">
        <v>1492</v>
      </c>
      <c r="P180" s="35" t="n">
        <v>1390</v>
      </c>
      <c r="Q180" s="42" t="s">
        <v>21</v>
      </c>
      <c r="R180" s="39"/>
    </row>
    <row r="181" s="40" customFormat="true" ht="20.1" hidden="false" customHeight="true" outlineLevel="0" collapsed="false">
      <c r="A181" s="41" t="s">
        <v>22</v>
      </c>
      <c r="B181" s="35" t="n">
        <v>4115</v>
      </c>
      <c r="C181" s="35" t="n">
        <v>2002</v>
      </c>
      <c r="D181" s="35" t="n">
        <v>2113</v>
      </c>
      <c r="E181" s="35"/>
      <c r="F181" s="36" t="n">
        <v>5.1</v>
      </c>
      <c r="G181" s="36" t="n">
        <v>5</v>
      </c>
      <c r="H181" s="36" t="n">
        <v>5.2</v>
      </c>
      <c r="I181" s="37"/>
      <c r="J181" s="37" t="n">
        <v>615</v>
      </c>
      <c r="K181" s="37" t="n">
        <v>281</v>
      </c>
      <c r="L181" s="37" t="n">
        <v>333</v>
      </c>
      <c r="M181" s="37"/>
      <c r="N181" s="35" t="n">
        <v>3500</v>
      </c>
      <c r="O181" s="35" t="n">
        <v>1721</v>
      </c>
      <c r="P181" s="35" t="n">
        <v>1779</v>
      </c>
      <c r="Q181" s="42" t="s">
        <v>22</v>
      </c>
      <c r="R181" s="39"/>
    </row>
    <row r="182" s="40" customFormat="true" ht="20.1" hidden="false" customHeight="true" outlineLevel="0" collapsed="false">
      <c r="A182" s="41" t="s">
        <v>23</v>
      </c>
      <c r="B182" s="35" t="n">
        <v>5199</v>
      </c>
      <c r="C182" s="35" t="n">
        <v>2459</v>
      </c>
      <c r="D182" s="35" t="n">
        <v>2740</v>
      </c>
      <c r="E182" s="35"/>
      <c r="F182" s="36" t="n">
        <v>6.4</v>
      </c>
      <c r="G182" s="36" t="n">
        <v>6.1</v>
      </c>
      <c r="H182" s="36" t="n">
        <v>6.8</v>
      </c>
      <c r="I182" s="37"/>
      <c r="J182" s="37" t="n">
        <v>780</v>
      </c>
      <c r="K182" s="37" t="n">
        <v>388</v>
      </c>
      <c r="L182" s="37" t="n">
        <v>392</v>
      </c>
      <c r="M182" s="37"/>
      <c r="N182" s="35" t="n">
        <v>4419</v>
      </c>
      <c r="O182" s="35" t="n">
        <v>2072</v>
      </c>
      <c r="P182" s="35" t="n">
        <v>2348</v>
      </c>
      <c r="Q182" s="42" t="s">
        <v>23</v>
      </c>
      <c r="R182" s="39"/>
    </row>
    <row r="183" s="40" customFormat="true" ht="20.1" hidden="false" customHeight="true" outlineLevel="0" collapsed="false">
      <c r="A183" s="41" t="s">
        <v>24</v>
      </c>
      <c r="B183" s="35" t="n">
        <v>6590</v>
      </c>
      <c r="C183" s="35" t="n">
        <v>3112</v>
      </c>
      <c r="D183" s="35" t="n">
        <v>3478</v>
      </c>
      <c r="E183" s="35"/>
      <c r="F183" s="36" t="n">
        <v>8.2</v>
      </c>
      <c r="G183" s="36" t="n">
        <v>7.8</v>
      </c>
      <c r="H183" s="36" t="n">
        <v>8.6</v>
      </c>
      <c r="I183" s="37"/>
      <c r="J183" s="37" t="n">
        <v>987</v>
      </c>
      <c r="K183" s="37" t="n">
        <v>485</v>
      </c>
      <c r="L183" s="37" t="n">
        <v>502</v>
      </c>
      <c r="M183" s="37"/>
      <c r="N183" s="35" t="n">
        <v>5603</v>
      </c>
      <c r="O183" s="35" t="n">
        <v>2627</v>
      </c>
      <c r="P183" s="35" t="n">
        <v>2976</v>
      </c>
      <c r="Q183" s="42" t="s">
        <v>24</v>
      </c>
      <c r="R183" s="39"/>
    </row>
    <row r="184" s="40" customFormat="true" ht="20.1" hidden="false" customHeight="true" outlineLevel="0" collapsed="false">
      <c r="A184" s="41" t="s">
        <v>25</v>
      </c>
      <c r="B184" s="35" t="n">
        <v>7272</v>
      </c>
      <c r="C184" s="35" t="n">
        <v>3631</v>
      </c>
      <c r="D184" s="35" t="n">
        <v>3640</v>
      </c>
      <c r="E184" s="35"/>
      <c r="F184" s="36" t="n">
        <v>9</v>
      </c>
      <c r="G184" s="36" t="n">
        <v>9.1</v>
      </c>
      <c r="H184" s="36" t="n">
        <v>9</v>
      </c>
      <c r="I184" s="37"/>
      <c r="J184" s="35" t="n">
        <v>1141</v>
      </c>
      <c r="K184" s="37" t="n">
        <v>558</v>
      </c>
      <c r="L184" s="37" t="n">
        <v>583</v>
      </c>
      <c r="M184" s="37"/>
      <c r="N184" s="35" t="n">
        <v>6130</v>
      </c>
      <c r="O184" s="35" t="n">
        <v>3073</v>
      </c>
      <c r="P184" s="35" t="n">
        <v>3057</v>
      </c>
      <c r="Q184" s="42" t="s">
        <v>25</v>
      </c>
      <c r="R184" s="39"/>
    </row>
    <row r="185" s="40" customFormat="true" ht="20.1" hidden="false" customHeight="true" outlineLevel="0" collapsed="false">
      <c r="A185" s="41" t="s">
        <v>26</v>
      </c>
      <c r="B185" s="35" t="n">
        <v>6562</v>
      </c>
      <c r="C185" s="35" t="n">
        <v>3232</v>
      </c>
      <c r="D185" s="35" t="n">
        <v>3330</v>
      </c>
      <c r="E185" s="35"/>
      <c r="F185" s="36" t="n">
        <v>8.1</v>
      </c>
      <c r="G185" s="36" t="n">
        <v>8.1</v>
      </c>
      <c r="H185" s="36" t="n">
        <v>8.2</v>
      </c>
      <c r="I185" s="37"/>
      <c r="J185" s="37" t="n">
        <v>903</v>
      </c>
      <c r="K185" s="37" t="n">
        <v>456</v>
      </c>
      <c r="L185" s="37" t="n">
        <v>447</v>
      </c>
      <c r="M185" s="37"/>
      <c r="N185" s="35" t="n">
        <v>5659</v>
      </c>
      <c r="O185" s="35" t="n">
        <v>2776</v>
      </c>
      <c r="P185" s="35" t="n">
        <v>2883</v>
      </c>
      <c r="Q185" s="42" t="s">
        <v>26</v>
      </c>
      <c r="R185" s="39"/>
    </row>
    <row r="186" s="40" customFormat="true" ht="20.1" hidden="false" customHeight="true" outlineLevel="0" collapsed="false">
      <c r="A186" s="41" t="s">
        <v>27</v>
      </c>
      <c r="B186" s="35" t="n">
        <v>6095</v>
      </c>
      <c r="C186" s="35" t="n">
        <v>3055</v>
      </c>
      <c r="D186" s="35" t="n">
        <v>3040</v>
      </c>
      <c r="E186" s="35"/>
      <c r="F186" s="36" t="n">
        <v>7.6</v>
      </c>
      <c r="G186" s="36" t="n">
        <v>7.6</v>
      </c>
      <c r="H186" s="36" t="n">
        <v>7.5</v>
      </c>
      <c r="I186" s="37"/>
      <c r="J186" s="37" t="n">
        <v>869</v>
      </c>
      <c r="K186" s="37" t="n">
        <v>429</v>
      </c>
      <c r="L186" s="37" t="n">
        <v>441</v>
      </c>
      <c r="M186" s="37"/>
      <c r="N186" s="35" t="n">
        <v>5226</v>
      </c>
      <c r="O186" s="35" t="n">
        <v>2627</v>
      </c>
      <c r="P186" s="35" t="n">
        <v>2599</v>
      </c>
      <c r="Q186" s="42" t="s">
        <v>27</v>
      </c>
      <c r="R186" s="39"/>
    </row>
    <row r="187" s="40" customFormat="true" ht="20.1" hidden="false" customHeight="true" outlineLevel="0" collapsed="false">
      <c r="A187" s="41" t="s">
        <v>28</v>
      </c>
      <c r="B187" s="35" t="n">
        <v>4762</v>
      </c>
      <c r="C187" s="35" t="n">
        <v>2375</v>
      </c>
      <c r="D187" s="35" t="n">
        <v>2387</v>
      </c>
      <c r="E187" s="35"/>
      <c r="F187" s="36" t="n">
        <v>5.9</v>
      </c>
      <c r="G187" s="36" t="n">
        <v>5.9</v>
      </c>
      <c r="H187" s="36" t="n">
        <v>5.9</v>
      </c>
      <c r="I187" s="37"/>
      <c r="J187" s="37" t="n">
        <v>646</v>
      </c>
      <c r="K187" s="37" t="n">
        <v>316</v>
      </c>
      <c r="L187" s="37" t="n">
        <v>330</v>
      </c>
      <c r="M187" s="37"/>
      <c r="N187" s="35" t="n">
        <v>4116</v>
      </c>
      <c r="O187" s="35" t="n">
        <v>2059</v>
      </c>
      <c r="P187" s="35" t="n">
        <v>2057</v>
      </c>
      <c r="Q187" s="42" t="s">
        <v>28</v>
      </c>
      <c r="R187" s="39"/>
    </row>
    <row r="188" s="40" customFormat="true" ht="20.1" hidden="false" customHeight="true" outlineLevel="0" collapsed="false">
      <c r="A188" s="41" t="s">
        <v>29</v>
      </c>
      <c r="B188" s="35" t="n">
        <v>3913</v>
      </c>
      <c r="C188" s="35" t="n">
        <v>1916</v>
      </c>
      <c r="D188" s="35" t="n">
        <v>1998</v>
      </c>
      <c r="E188" s="35"/>
      <c r="F188" s="36" t="n">
        <v>4.9</v>
      </c>
      <c r="G188" s="36" t="n">
        <v>4.8</v>
      </c>
      <c r="H188" s="36" t="n">
        <v>4.9</v>
      </c>
      <c r="I188" s="37"/>
      <c r="J188" s="37" t="n">
        <v>607</v>
      </c>
      <c r="K188" s="37" t="n">
        <v>285</v>
      </c>
      <c r="L188" s="37" t="n">
        <v>322</v>
      </c>
      <c r="M188" s="37"/>
      <c r="N188" s="35" t="n">
        <v>3306</v>
      </c>
      <c r="O188" s="35" t="n">
        <v>1631</v>
      </c>
      <c r="P188" s="35" t="n">
        <v>1676</v>
      </c>
      <c r="Q188" s="42" t="s">
        <v>29</v>
      </c>
      <c r="R188" s="39"/>
    </row>
    <row r="189" s="40" customFormat="true" ht="20.1" hidden="false" customHeight="true" outlineLevel="0" collapsed="false">
      <c r="A189" s="41" t="s">
        <v>30</v>
      </c>
      <c r="B189" s="35" t="n">
        <v>2565</v>
      </c>
      <c r="C189" s="35" t="n">
        <v>1249</v>
      </c>
      <c r="D189" s="35" t="n">
        <v>1316</v>
      </c>
      <c r="E189" s="35"/>
      <c r="F189" s="36" t="n">
        <v>3.2</v>
      </c>
      <c r="G189" s="36" t="n">
        <v>3.1</v>
      </c>
      <c r="H189" s="36" t="n">
        <v>3.2</v>
      </c>
      <c r="I189" s="37"/>
      <c r="J189" s="37" t="n">
        <v>385</v>
      </c>
      <c r="K189" s="37" t="n">
        <v>173</v>
      </c>
      <c r="L189" s="37" t="n">
        <v>212</v>
      </c>
      <c r="M189" s="37"/>
      <c r="N189" s="35" t="n">
        <v>2180</v>
      </c>
      <c r="O189" s="35" t="n">
        <v>1076</v>
      </c>
      <c r="P189" s="35" t="n">
        <v>1104</v>
      </c>
      <c r="Q189" s="42" t="s">
        <v>30</v>
      </c>
      <c r="R189" s="39"/>
    </row>
    <row r="190" s="40" customFormat="true" ht="20.1" hidden="false" customHeight="true" outlineLevel="0" collapsed="false">
      <c r="A190" s="41" t="s">
        <v>31</v>
      </c>
      <c r="B190" s="35" t="n">
        <v>2015</v>
      </c>
      <c r="C190" s="37" t="n">
        <v>935</v>
      </c>
      <c r="D190" s="35" t="n">
        <v>1081</v>
      </c>
      <c r="E190" s="35"/>
      <c r="F190" s="36" t="n">
        <v>2.5</v>
      </c>
      <c r="G190" s="36" t="n">
        <v>2.3</v>
      </c>
      <c r="H190" s="36" t="n">
        <v>2.7</v>
      </c>
      <c r="I190" s="37"/>
      <c r="J190" s="37" t="n">
        <v>286</v>
      </c>
      <c r="K190" s="37" t="n">
        <v>133</v>
      </c>
      <c r="L190" s="37" t="n">
        <v>153</v>
      </c>
      <c r="M190" s="37"/>
      <c r="N190" s="35" t="n">
        <v>1730</v>
      </c>
      <c r="O190" s="37" t="n">
        <v>801</v>
      </c>
      <c r="P190" s="37" t="n">
        <v>928</v>
      </c>
      <c r="Q190" s="42" t="s">
        <v>31</v>
      </c>
      <c r="R190" s="39"/>
    </row>
    <row r="191" s="40" customFormat="true" ht="20.1" hidden="false" customHeight="true" outlineLevel="0" collapsed="false">
      <c r="A191" s="41" t="s">
        <v>32</v>
      </c>
      <c r="B191" s="35" t="n">
        <v>1283</v>
      </c>
      <c r="C191" s="37" t="n">
        <v>547</v>
      </c>
      <c r="D191" s="37" t="n">
        <v>737</v>
      </c>
      <c r="E191" s="37"/>
      <c r="F191" s="36" t="n">
        <v>1.6</v>
      </c>
      <c r="G191" s="36" t="n">
        <v>1.4</v>
      </c>
      <c r="H191" s="36" t="n">
        <v>1.8</v>
      </c>
      <c r="I191" s="37"/>
      <c r="J191" s="37" t="n">
        <v>140</v>
      </c>
      <c r="K191" s="37" t="n">
        <v>55</v>
      </c>
      <c r="L191" s="37" t="n">
        <v>86</v>
      </c>
      <c r="M191" s="37"/>
      <c r="N191" s="35" t="n">
        <v>1143</v>
      </c>
      <c r="O191" s="37" t="n">
        <v>492</v>
      </c>
      <c r="P191" s="37" t="n">
        <v>651</v>
      </c>
      <c r="Q191" s="42" t="s">
        <v>32</v>
      </c>
      <c r="R191" s="39"/>
    </row>
    <row r="192" s="40" customFormat="true" ht="20.1" hidden="false" customHeight="true" outlineLevel="0" collapsed="false">
      <c r="A192" s="41" t="s">
        <v>33</v>
      </c>
      <c r="B192" s="37" t="n">
        <v>779</v>
      </c>
      <c r="C192" s="37" t="n">
        <v>334</v>
      </c>
      <c r="D192" s="37" t="n">
        <v>445</v>
      </c>
      <c r="E192" s="37"/>
      <c r="F192" s="36" t="n">
        <v>1</v>
      </c>
      <c r="G192" s="36" t="n">
        <v>0.8</v>
      </c>
      <c r="H192" s="36" t="n">
        <v>1.1</v>
      </c>
      <c r="I192" s="37"/>
      <c r="J192" s="37" t="n">
        <v>101</v>
      </c>
      <c r="K192" s="37" t="n">
        <v>38</v>
      </c>
      <c r="L192" s="37" t="n">
        <v>63</v>
      </c>
      <c r="M192" s="37"/>
      <c r="N192" s="37" t="n">
        <v>678</v>
      </c>
      <c r="O192" s="37" t="n">
        <v>296</v>
      </c>
      <c r="P192" s="37" t="n">
        <v>382</v>
      </c>
      <c r="Q192" s="42" t="s">
        <v>33</v>
      </c>
      <c r="R192" s="39"/>
    </row>
    <row r="193" s="40" customFormat="true" ht="20.1" hidden="false" customHeight="true" outlineLevel="0" collapsed="false">
      <c r="A193" s="41" t="s">
        <v>34</v>
      </c>
      <c r="B193" s="37" t="n">
        <v>274</v>
      </c>
      <c r="C193" s="37" t="n">
        <v>98</v>
      </c>
      <c r="D193" s="37" t="n">
        <v>176</v>
      </c>
      <c r="E193" s="37"/>
      <c r="F193" s="36" t="n">
        <v>0.3</v>
      </c>
      <c r="G193" s="36" t="n">
        <v>0.2</v>
      </c>
      <c r="H193" s="36" t="n">
        <v>0.4</v>
      </c>
      <c r="I193" s="37"/>
      <c r="J193" s="37" t="n">
        <v>35</v>
      </c>
      <c r="K193" s="37" t="n">
        <v>13</v>
      </c>
      <c r="L193" s="37" t="n">
        <v>22</v>
      </c>
      <c r="M193" s="37"/>
      <c r="N193" s="37" t="n">
        <v>239</v>
      </c>
      <c r="O193" s="37" t="n">
        <v>85</v>
      </c>
      <c r="P193" s="37" t="n">
        <v>154</v>
      </c>
      <c r="Q193" s="42" t="s">
        <v>34</v>
      </c>
      <c r="R193" s="39"/>
    </row>
    <row r="194" s="40" customFormat="true" ht="20.1" hidden="false" customHeight="true" outlineLevel="0" collapsed="false">
      <c r="A194" s="41" t="s">
        <v>35</v>
      </c>
      <c r="B194" s="37" t="n">
        <v>80</v>
      </c>
      <c r="C194" s="37" t="n">
        <v>32</v>
      </c>
      <c r="D194" s="37" t="n">
        <v>48</v>
      </c>
      <c r="E194" s="37"/>
      <c r="F194" s="36" t="n">
        <v>0.1</v>
      </c>
      <c r="G194" s="36" t="n">
        <v>0.1</v>
      </c>
      <c r="H194" s="36" t="n">
        <v>0.1</v>
      </c>
      <c r="I194" s="37"/>
      <c r="J194" s="37" t="n">
        <v>12</v>
      </c>
      <c r="K194" s="37" t="n">
        <v>2</v>
      </c>
      <c r="L194" s="37" t="n">
        <v>10</v>
      </c>
      <c r="M194" s="37"/>
      <c r="N194" s="37" t="n">
        <v>68</v>
      </c>
      <c r="O194" s="37" t="n">
        <v>30</v>
      </c>
      <c r="P194" s="37" t="n">
        <v>38</v>
      </c>
      <c r="Q194" s="42" t="s">
        <v>35</v>
      </c>
      <c r="R194" s="39"/>
    </row>
    <row r="195" s="40" customFormat="true" ht="20.1" hidden="false" customHeight="true" outlineLevel="0" collapsed="false">
      <c r="A195" s="41" t="s">
        <v>36</v>
      </c>
      <c r="B195" s="37" t="n">
        <v>33</v>
      </c>
      <c r="C195" s="37" t="n">
        <v>7</v>
      </c>
      <c r="D195" s="37" t="n">
        <v>26</v>
      </c>
      <c r="E195" s="37"/>
      <c r="F195" s="36" t="n">
        <v>0</v>
      </c>
      <c r="G195" s="36" t="n">
        <v>0</v>
      </c>
      <c r="H195" s="36" t="n">
        <v>0.1</v>
      </c>
      <c r="I195" s="37"/>
      <c r="J195" s="37" t="n">
        <v>3</v>
      </c>
      <c r="K195" s="37" t="s">
        <v>39</v>
      </c>
      <c r="L195" s="37" t="n">
        <v>3</v>
      </c>
      <c r="M195" s="37"/>
      <c r="N195" s="37" t="n">
        <v>30</v>
      </c>
      <c r="O195" s="37" t="n">
        <v>7</v>
      </c>
      <c r="P195" s="37" t="n">
        <v>23</v>
      </c>
      <c r="Q195" s="42" t="s">
        <v>36</v>
      </c>
      <c r="R195" s="39"/>
    </row>
    <row r="196" s="40" customFormat="true" ht="20.1" hidden="false" customHeight="true" outlineLevel="0" collapsed="false">
      <c r="A196" s="41" t="s">
        <v>37</v>
      </c>
      <c r="B196" s="37" t="s">
        <v>39</v>
      </c>
      <c r="C196" s="37" t="s">
        <v>39</v>
      </c>
      <c r="D196" s="37" t="s">
        <v>39</v>
      </c>
      <c r="E196" s="37"/>
      <c r="F196" s="36" t="s">
        <v>39</v>
      </c>
      <c r="G196" s="36" t="s">
        <v>39</v>
      </c>
      <c r="H196" s="36" t="s">
        <v>39</v>
      </c>
      <c r="I196" s="37"/>
      <c r="J196" s="37" t="s">
        <v>39</v>
      </c>
      <c r="K196" s="37" t="s">
        <v>39</v>
      </c>
      <c r="L196" s="37" t="s">
        <v>39</v>
      </c>
      <c r="M196" s="37"/>
      <c r="N196" s="37" t="s">
        <v>39</v>
      </c>
      <c r="O196" s="37" t="s">
        <v>39</v>
      </c>
      <c r="P196" s="37" t="s">
        <v>39</v>
      </c>
      <c r="Q196" s="42" t="s">
        <v>37</v>
      </c>
      <c r="R196" s="39"/>
    </row>
    <row r="197" s="40" customFormat="true" ht="20.1" hidden="false" customHeight="true" outlineLevel="0" collapsed="false">
      <c r="A197" s="41" t="s">
        <v>38</v>
      </c>
      <c r="B197" s="37" t="s">
        <v>39</v>
      </c>
      <c r="C197" s="37" t="s">
        <v>39</v>
      </c>
      <c r="D197" s="37" t="s">
        <v>39</v>
      </c>
      <c r="E197" s="37"/>
      <c r="F197" s="37" t="s">
        <v>39</v>
      </c>
      <c r="G197" s="37" t="s">
        <v>39</v>
      </c>
      <c r="H197" s="37" t="s">
        <v>39</v>
      </c>
      <c r="I197" s="37"/>
      <c r="J197" s="37" t="s">
        <v>39</v>
      </c>
      <c r="K197" s="37" t="s">
        <v>39</v>
      </c>
      <c r="L197" s="37" t="s">
        <v>39</v>
      </c>
      <c r="M197" s="37"/>
      <c r="N197" s="37" t="s">
        <v>39</v>
      </c>
      <c r="O197" s="37" t="s">
        <v>39</v>
      </c>
      <c r="P197" s="37" t="s">
        <v>39</v>
      </c>
      <c r="Q197" s="42" t="s">
        <v>38</v>
      </c>
      <c r="R197" s="39"/>
    </row>
    <row r="198" s="40" customFormat="true" ht="20.1" hidden="false" customHeight="true" outlineLevel="0" collapsed="false">
      <c r="A198" s="41" t="s">
        <v>40</v>
      </c>
      <c r="B198" s="37" t="s">
        <v>39</v>
      </c>
      <c r="C198" s="37" t="s">
        <v>39</v>
      </c>
      <c r="D198" s="37" t="s">
        <v>39</v>
      </c>
      <c r="E198" s="37"/>
      <c r="F198" s="37" t="s">
        <v>39</v>
      </c>
      <c r="G198" s="37" t="s">
        <v>39</v>
      </c>
      <c r="H198" s="37" t="s">
        <v>39</v>
      </c>
      <c r="I198" s="37"/>
      <c r="J198" s="37" t="s">
        <v>39</v>
      </c>
      <c r="K198" s="37" t="s">
        <v>39</v>
      </c>
      <c r="L198" s="37" t="s">
        <v>39</v>
      </c>
      <c r="M198" s="37"/>
      <c r="N198" s="37" t="s">
        <v>39</v>
      </c>
      <c r="O198" s="37" t="s">
        <v>39</v>
      </c>
      <c r="P198" s="37" t="s">
        <v>39</v>
      </c>
      <c r="Q198" s="42" t="s">
        <v>41</v>
      </c>
      <c r="R198" s="12" t="n">
        <v>51</v>
      </c>
    </row>
    <row r="199" s="40" customFormat="true" ht="21" hidden="false" customHeight="true" outlineLevel="0" collapsed="false">
      <c r="A199" s="54" t="s">
        <v>46</v>
      </c>
      <c r="B199" s="55"/>
      <c r="C199" s="55"/>
      <c r="D199" s="55"/>
      <c r="E199" s="55"/>
      <c r="F199" s="53"/>
      <c r="G199" s="53"/>
      <c r="J199" s="56"/>
      <c r="K199" s="57"/>
      <c r="L199" s="57"/>
      <c r="M199" s="57"/>
      <c r="O199" s="57"/>
      <c r="P199" s="57"/>
      <c r="Q199" s="58"/>
      <c r="R199" s="12" t="n">
        <v>52</v>
      </c>
    </row>
    <row r="200" s="40" customFormat="true" ht="18" hidden="false" customHeight="true" outlineLevel="0" collapsed="false">
      <c r="A200" s="59" t="s">
        <v>43</v>
      </c>
      <c r="B200" s="55"/>
      <c r="C200" s="55"/>
      <c r="D200" s="55"/>
      <c r="E200" s="55"/>
      <c r="F200" s="53"/>
      <c r="G200" s="53"/>
      <c r="J200" s="56"/>
      <c r="K200" s="57"/>
      <c r="L200" s="57"/>
      <c r="M200" s="57"/>
      <c r="O200" s="57"/>
      <c r="P200" s="57"/>
      <c r="Q200" s="58"/>
      <c r="R200" s="39"/>
    </row>
    <row r="201" s="40" customFormat="true" ht="6" hidden="false" customHeight="true" outlineLevel="0" collapsed="false">
      <c r="A201" s="43"/>
      <c r="B201" s="63"/>
      <c r="C201" s="63"/>
      <c r="D201" s="63"/>
      <c r="E201" s="63"/>
      <c r="F201" s="64"/>
      <c r="G201" s="64"/>
      <c r="H201" s="64"/>
      <c r="I201" s="64"/>
      <c r="J201" s="63"/>
      <c r="K201" s="63"/>
      <c r="L201" s="63"/>
      <c r="M201" s="63"/>
      <c r="N201" s="63"/>
      <c r="O201" s="63"/>
      <c r="P201" s="63"/>
      <c r="Q201" s="58"/>
      <c r="R201" s="39"/>
    </row>
    <row r="202" customFormat="false" ht="4.5" hidden="false" customHeight="true" outlineLevel="0" collapsed="false">
      <c r="A202" s="17"/>
      <c r="B202" s="18"/>
      <c r="C202" s="18"/>
      <c r="D202" s="18"/>
      <c r="E202" s="18"/>
      <c r="F202" s="19"/>
      <c r="G202" s="19"/>
      <c r="H202" s="19"/>
      <c r="I202" s="19"/>
      <c r="J202" s="18"/>
      <c r="K202" s="18"/>
      <c r="L202" s="18"/>
      <c r="M202" s="18"/>
      <c r="N202" s="20"/>
      <c r="O202" s="20"/>
      <c r="P202" s="20"/>
      <c r="Q202" s="20"/>
    </row>
    <row r="203" customFormat="false" ht="19.5" hidden="false" customHeight="true" outlineLevel="0" collapsed="false">
      <c r="A203" s="21" t="s">
        <v>2</v>
      </c>
      <c r="B203" s="22" t="s">
        <v>3</v>
      </c>
      <c r="C203" s="22"/>
      <c r="D203" s="22"/>
      <c r="E203" s="62"/>
      <c r="F203" s="24" t="s">
        <v>4</v>
      </c>
      <c r="G203" s="24"/>
      <c r="H203" s="24"/>
      <c r="I203" s="62"/>
      <c r="J203" s="22" t="s">
        <v>5</v>
      </c>
      <c r="K203" s="22"/>
      <c r="L203" s="22"/>
      <c r="M203" s="62"/>
      <c r="N203" s="26" t="s">
        <v>6</v>
      </c>
      <c r="O203" s="26"/>
      <c r="P203" s="26"/>
      <c r="Q203" s="27" t="s">
        <v>7</v>
      </c>
    </row>
    <row r="204" customFormat="false" ht="17.25" hidden="false" customHeight="true" outlineLevel="0" collapsed="false">
      <c r="A204" s="21" t="s">
        <v>8</v>
      </c>
      <c r="B204" s="28" t="s">
        <v>9</v>
      </c>
      <c r="C204" s="28" t="s">
        <v>10</v>
      </c>
      <c r="D204" s="28" t="s">
        <v>11</v>
      </c>
      <c r="E204" s="28"/>
      <c r="F204" s="29" t="s">
        <v>9</v>
      </c>
      <c r="G204" s="29" t="s">
        <v>10</v>
      </c>
      <c r="H204" s="29" t="s">
        <v>11</v>
      </c>
      <c r="I204" s="28"/>
      <c r="J204" s="28" t="s">
        <v>9</v>
      </c>
      <c r="K204" s="28" t="s">
        <v>10</v>
      </c>
      <c r="L204" s="28" t="s">
        <v>11</v>
      </c>
      <c r="M204" s="28"/>
      <c r="N204" s="28" t="s">
        <v>9</v>
      </c>
      <c r="O204" s="28" t="s">
        <v>10</v>
      </c>
      <c r="P204" s="28" t="s">
        <v>11</v>
      </c>
      <c r="Q204" s="27" t="s">
        <v>12</v>
      </c>
    </row>
    <row r="205" customFormat="false" ht="15.75" hidden="false" customHeight="true" outlineLevel="0" collapsed="false">
      <c r="A205" s="30"/>
      <c r="B205" s="31" t="s">
        <v>13</v>
      </c>
      <c r="C205" s="31" t="s">
        <v>14</v>
      </c>
      <c r="D205" s="31" t="s">
        <v>15</v>
      </c>
      <c r="E205" s="31"/>
      <c r="F205" s="32" t="s">
        <v>13</v>
      </c>
      <c r="G205" s="32" t="s">
        <v>14</v>
      </c>
      <c r="H205" s="32" t="s">
        <v>15</v>
      </c>
      <c r="I205" s="32"/>
      <c r="J205" s="31" t="s">
        <v>13</v>
      </c>
      <c r="K205" s="31" t="s">
        <v>14</v>
      </c>
      <c r="L205" s="31" t="s">
        <v>15</v>
      </c>
      <c r="M205" s="31"/>
      <c r="N205" s="31" t="s">
        <v>13</v>
      </c>
      <c r="O205" s="31" t="s">
        <v>14</v>
      </c>
      <c r="P205" s="31" t="s">
        <v>15</v>
      </c>
      <c r="Q205" s="30"/>
    </row>
    <row r="206" s="40" customFormat="true" ht="20.1" hidden="false" customHeight="true" outlineLevel="0" collapsed="false">
      <c r="A206" s="61" t="s">
        <v>54</v>
      </c>
      <c r="B206" s="35" t="n">
        <f aca="false">SUM(J206+N206)</f>
        <v>65546</v>
      </c>
      <c r="C206" s="35" t="n">
        <f aca="false">SUM(K206+O206)</f>
        <v>31948</v>
      </c>
      <c r="D206" s="35" t="n">
        <f aca="false">SUM(L206+P206)</f>
        <v>33598</v>
      </c>
      <c r="E206" s="35"/>
      <c r="F206" s="36" t="n">
        <v>100</v>
      </c>
      <c r="G206" s="36" t="n">
        <v>100</v>
      </c>
      <c r="H206" s="36" t="n">
        <v>100</v>
      </c>
      <c r="I206" s="37"/>
      <c r="J206" s="35" t="n">
        <f aca="false">SUM(J207:J227)</f>
        <v>13116</v>
      </c>
      <c r="K206" s="35" t="n">
        <f aca="false">SUM(K207:K227)</f>
        <v>6454</v>
      </c>
      <c r="L206" s="35" t="n">
        <f aca="false">SUM(L207:L227)</f>
        <v>6662</v>
      </c>
      <c r="M206" s="35"/>
      <c r="N206" s="35" t="n">
        <f aca="false">SUM(N207:N227)</f>
        <v>52430</v>
      </c>
      <c r="O206" s="35" t="n">
        <f aca="false">SUM(O207:O227)</f>
        <v>25494</v>
      </c>
      <c r="P206" s="35" t="n">
        <f aca="false">SUM(P207:P227)</f>
        <v>26936</v>
      </c>
      <c r="Q206" s="38" t="s">
        <v>52</v>
      </c>
      <c r="R206" s="39"/>
    </row>
    <row r="207" s="40" customFormat="true" ht="20.1" hidden="false" customHeight="true" outlineLevel="0" collapsed="false">
      <c r="A207" s="41" t="s">
        <v>17</v>
      </c>
      <c r="B207" s="35" t="n">
        <f aca="false">SUM(J207+N207)</f>
        <v>4112</v>
      </c>
      <c r="C207" s="35" t="n">
        <f aca="false">SUM(K207+O207)</f>
        <v>2131</v>
      </c>
      <c r="D207" s="35" t="n">
        <f aca="false">SUM(L207+P207)</f>
        <v>1981</v>
      </c>
      <c r="E207" s="35"/>
      <c r="F207" s="37" t="n">
        <v>6.3</v>
      </c>
      <c r="G207" s="37" t="n">
        <v>6.7</v>
      </c>
      <c r="H207" s="37" t="n">
        <v>5.9</v>
      </c>
      <c r="I207" s="37"/>
      <c r="J207" s="37" t="n">
        <f aca="false">SUM(K207:L207)</f>
        <v>825</v>
      </c>
      <c r="K207" s="37" t="n">
        <v>439</v>
      </c>
      <c r="L207" s="37" t="n">
        <v>386</v>
      </c>
      <c r="M207" s="37"/>
      <c r="N207" s="35" t="n">
        <f aca="false">SUM(O207:P207)</f>
        <v>3287</v>
      </c>
      <c r="O207" s="35" t="n">
        <v>1692</v>
      </c>
      <c r="P207" s="35" t="n">
        <v>1595</v>
      </c>
      <c r="Q207" s="42" t="s">
        <v>17</v>
      </c>
      <c r="R207" s="39"/>
    </row>
    <row r="208" s="40" customFormat="true" ht="20.1" hidden="false" customHeight="true" outlineLevel="0" collapsed="false">
      <c r="A208" s="41" t="s">
        <v>18</v>
      </c>
      <c r="B208" s="35" t="n">
        <f aca="false">SUM(J208+N208)</f>
        <v>4419</v>
      </c>
      <c r="C208" s="35" t="n">
        <f aca="false">SUM(K208+O208)</f>
        <v>2359</v>
      </c>
      <c r="D208" s="35" t="n">
        <f aca="false">SUM(L208+P208)</f>
        <v>2060</v>
      </c>
      <c r="E208" s="35"/>
      <c r="F208" s="37" t="n">
        <v>6.7</v>
      </c>
      <c r="G208" s="37" t="n">
        <v>7.4</v>
      </c>
      <c r="H208" s="37" t="n">
        <v>6.1</v>
      </c>
      <c r="I208" s="37"/>
      <c r="J208" s="37" t="n">
        <f aca="false">SUM(K208:L208)</f>
        <v>928</v>
      </c>
      <c r="K208" s="37" t="n">
        <v>552</v>
      </c>
      <c r="L208" s="37" t="n">
        <v>376</v>
      </c>
      <c r="M208" s="37"/>
      <c r="N208" s="35" t="n">
        <f aca="false">SUM(O208:P208)</f>
        <v>3491</v>
      </c>
      <c r="O208" s="35" t="n">
        <v>1807</v>
      </c>
      <c r="P208" s="35" t="n">
        <v>1684</v>
      </c>
      <c r="Q208" s="42" t="s">
        <v>18</v>
      </c>
      <c r="R208" s="39"/>
    </row>
    <row r="209" s="40" customFormat="true" ht="20.1" hidden="false" customHeight="true" outlineLevel="0" collapsed="false">
      <c r="A209" s="41" t="s">
        <v>19</v>
      </c>
      <c r="B209" s="35" t="n">
        <f aca="false">SUM(J209+N209)</f>
        <v>5241</v>
      </c>
      <c r="C209" s="35" t="n">
        <f aca="false">SUM(K209+O209)</f>
        <v>2668</v>
      </c>
      <c r="D209" s="35" t="n">
        <f aca="false">SUM(L209+P209)</f>
        <v>2573</v>
      </c>
      <c r="E209" s="35"/>
      <c r="F209" s="36" t="n">
        <v>8</v>
      </c>
      <c r="G209" s="36" t="n">
        <v>8.3</v>
      </c>
      <c r="H209" s="36" t="n">
        <v>7.7</v>
      </c>
      <c r="I209" s="37"/>
      <c r="J209" s="37" t="n">
        <f aca="false">SUM(K209:L209)</f>
        <v>1110</v>
      </c>
      <c r="K209" s="37" t="n">
        <v>582</v>
      </c>
      <c r="L209" s="37" t="n">
        <v>528</v>
      </c>
      <c r="M209" s="37"/>
      <c r="N209" s="35" t="n">
        <f aca="false">SUM(O209:P209)</f>
        <v>4131</v>
      </c>
      <c r="O209" s="35" t="n">
        <v>2086</v>
      </c>
      <c r="P209" s="35" t="n">
        <v>2045</v>
      </c>
      <c r="Q209" s="42" t="s">
        <v>19</v>
      </c>
      <c r="R209" s="39"/>
    </row>
    <row r="210" s="40" customFormat="true" ht="20.1" hidden="false" customHeight="true" outlineLevel="0" collapsed="false">
      <c r="A210" s="41" t="s">
        <v>20</v>
      </c>
      <c r="B210" s="35" t="n">
        <f aca="false">SUM(J210+N210)</f>
        <v>3916</v>
      </c>
      <c r="C210" s="35" t="n">
        <f aca="false">SUM(K210+O210)</f>
        <v>2009</v>
      </c>
      <c r="D210" s="35" t="n">
        <f aca="false">SUM(L210+P210)</f>
        <v>1907</v>
      </c>
      <c r="E210" s="35"/>
      <c r="F210" s="36" t="n">
        <v>6</v>
      </c>
      <c r="G210" s="36" t="n">
        <v>6.3</v>
      </c>
      <c r="H210" s="36" t="n">
        <v>5.7</v>
      </c>
      <c r="I210" s="37"/>
      <c r="J210" s="37" t="n">
        <f aca="false">SUM(K210:L210)</f>
        <v>822</v>
      </c>
      <c r="K210" s="37" t="n">
        <v>430</v>
      </c>
      <c r="L210" s="37" t="n">
        <v>392</v>
      </c>
      <c r="M210" s="37"/>
      <c r="N210" s="35" t="n">
        <f aca="false">SUM(O210:P210)</f>
        <v>3094</v>
      </c>
      <c r="O210" s="35" t="n">
        <v>1579</v>
      </c>
      <c r="P210" s="35" t="n">
        <v>1515</v>
      </c>
      <c r="Q210" s="42" t="s">
        <v>20</v>
      </c>
      <c r="R210" s="39"/>
    </row>
    <row r="211" s="40" customFormat="true" ht="20.1" hidden="false" customHeight="true" outlineLevel="0" collapsed="false">
      <c r="A211" s="41" t="s">
        <v>21</v>
      </c>
      <c r="B211" s="35" t="n">
        <f aca="false">SUM(J211+N211)</f>
        <v>2339</v>
      </c>
      <c r="C211" s="35" t="n">
        <f aca="false">SUM(K211+O211)</f>
        <v>1265</v>
      </c>
      <c r="D211" s="35" t="n">
        <f aca="false">SUM(L211+P211)</f>
        <v>1074</v>
      </c>
      <c r="E211" s="35"/>
      <c r="F211" s="36" t="n">
        <v>3.6</v>
      </c>
      <c r="G211" s="36" t="n">
        <v>4</v>
      </c>
      <c r="H211" s="36" t="n">
        <v>3.2</v>
      </c>
      <c r="I211" s="37"/>
      <c r="J211" s="37" t="n">
        <f aca="false">SUM(K211:L211)</f>
        <v>588</v>
      </c>
      <c r="K211" s="37" t="n">
        <v>301</v>
      </c>
      <c r="L211" s="37" t="n">
        <v>287</v>
      </c>
      <c r="M211" s="37"/>
      <c r="N211" s="35" t="n">
        <f aca="false">SUM(O211:P211)</f>
        <v>1751</v>
      </c>
      <c r="O211" s="37" t="n">
        <v>964</v>
      </c>
      <c r="P211" s="37" t="n">
        <v>787</v>
      </c>
      <c r="Q211" s="42" t="s">
        <v>21</v>
      </c>
      <c r="R211" s="39"/>
    </row>
    <row r="212" s="40" customFormat="true" ht="20.1" hidden="false" customHeight="true" outlineLevel="0" collapsed="false">
      <c r="A212" s="41" t="s">
        <v>22</v>
      </c>
      <c r="B212" s="35" t="n">
        <f aca="false">SUM(J212+N212)</f>
        <v>2699</v>
      </c>
      <c r="C212" s="35" t="n">
        <f aca="false">SUM(K212+O212)</f>
        <v>1430</v>
      </c>
      <c r="D212" s="35" t="n">
        <f aca="false">SUM(L212+P212)</f>
        <v>1269</v>
      </c>
      <c r="E212" s="35"/>
      <c r="F212" s="36" t="n">
        <v>4.1</v>
      </c>
      <c r="G212" s="36" t="n">
        <v>4.5</v>
      </c>
      <c r="H212" s="36" t="n">
        <v>3.8</v>
      </c>
      <c r="I212" s="37"/>
      <c r="J212" s="37" t="n">
        <f aca="false">SUM(K212:L212)</f>
        <v>699</v>
      </c>
      <c r="K212" s="37" t="n">
        <v>385</v>
      </c>
      <c r="L212" s="37" t="n">
        <v>314</v>
      </c>
      <c r="M212" s="37"/>
      <c r="N212" s="35" t="n">
        <f aca="false">SUM(O212:P212)</f>
        <v>2000</v>
      </c>
      <c r="O212" s="35" t="n">
        <v>1045</v>
      </c>
      <c r="P212" s="37" t="n">
        <v>955</v>
      </c>
      <c r="Q212" s="42" t="s">
        <v>22</v>
      </c>
      <c r="R212" s="39"/>
    </row>
    <row r="213" s="40" customFormat="true" ht="20.1" hidden="false" customHeight="true" outlineLevel="0" collapsed="false">
      <c r="A213" s="41" t="s">
        <v>23</v>
      </c>
      <c r="B213" s="35" t="n">
        <f aca="false">SUM(J213+N213)</f>
        <v>3390</v>
      </c>
      <c r="C213" s="35" t="n">
        <f aca="false">SUM(K213+O213)</f>
        <v>1675</v>
      </c>
      <c r="D213" s="35" t="n">
        <f aca="false">SUM(L213+P213)</f>
        <v>1715</v>
      </c>
      <c r="E213" s="35"/>
      <c r="F213" s="36" t="n">
        <v>5.2</v>
      </c>
      <c r="G213" s="36" t="n">
        <v>5.2</v>
      </c>
      <c r="H213" s="36" t="n">
        <v>5.1</v>
      </c>
      <c r="I213" s="37"/>
      <c r="J213" s="37" t="n">
        <f aca="false">SUM(K213:L213)</f>
        <v>810</v>
      </c>
      <c r="K213" s="37" t="n">
        <v>378</v>
      </c>
      <c r="L213" s="37" t="n">
        <v>432</v>
      </c>
      <c r="M213" s="37"/>
      <c r="N213" s="35" t="n">
        <f aca="false">SUM(O213:P213)</f>
        <v>2580</v>
      </c>
      <c r="O213" s="35" t="n">
        <v>1297</v>
      </c>
      <c r="P213" s="35" t="n">
        <v>1283</v>
      </c>
      <c r="Q213" s="42" t="s">
        <v>23</v>
      </c>
      <c r="R213" s="39"/>
    </row>
    <row r="214" s="40" customFormat="true" ht="20.1" hidden="false" customHeight="true" outlineLevel="0" collapsed="false">
      <c r="A214" s="41" t="s">
        <v>24</v>
      </c>
      <c r="B214" s="35" t="n">
        <f aca="false">SUM(J214+N214)</f>
        <v>4559</v>
      </c>
      <c r="C214" s="35" t="n">
        <f aca="false">SUM(K214+O214)</f>
        <v>2205</v>
      </c>
      <c r="D214" s="35" t="n">
        <f aca="false">SUM(L214+P214)</f>
        <v>2354</v>
      </c>
      <c r="E214" s="35"/>
      <c r="F214" s="36" t="n">
        <v>7</v>
      </c>
      <c r="G214" s="36" t="n">
        <v>6.9</v>
      </c>
      <c r="H214" s="36" t="n">
        <v>7</v>
      </c>
      <c r="I214" s="37"/>
      <c r="J214" s="37" t="n">
        <f aca="false">SUM(K214:L214)</f>
        <v>979</v>
      </c>
      <c r="K214" s="37" t="n">
        <v>491</v>
      </c>
      <c r="L214" s="37" t="n">
        <v>488</v>
      </c>
      <c r="M214" s="37"/>
      <c r="N214" s="35" t="n">
        <f aca="false">SUM(O214:P214)</f>
        <v>3580</v>
      </c>
      <c r="O214" s="35" t="n">
        <v>1714</v>
      </c>
      <c r="P214" s="35" t="n">
        <v>1866</v>
      </c>
      <c r="Q214" s="42" t="s">
        <v>24</v>
      </c>
      <c r="R214" s="39"/>
    </row>
    <row r="215" s="40" customFormat="true" ht="20.1" hidden="false" customHeight="true" outlineLevel="0" collapsed="false">
      <c r="A215" s="41" t="s">
        <v>25</v>
      </c>
      <c r="B215" s="35" t="n">
        <f aca="false">SUM(J215+N215)</f>
        <v>5457</v>
      </c>
      <c r="C215" s="35" t="n">
        <f aca="false">SUM(K215+O215)</f>
        <v>2664</v>
      </c>
      <c r="D215" s="35" t="n">
        <f aca="false">SUM(L215+P215)</f>
        <v>2793</v>
      </c>
      <c r="E215" s="35"/>
      <c r="F215" s="37" t="n">
        <v>8.3</v>
      </c>
      <c r="G215" s="37" t="n">
        <v>8.3</v>
      </c>
      <c r="H215" s="37" t="n">
        <v>8.3</v>
      </c>
      <c r="I215" s="37"/>
      <c r="J215" s="37" t="n">
        <f aca="false">SUM(K215:L215)</f>
        <v>1074</v>
      </c>
      <c r="K215" s="37" t="n">
        <v>490</v>
      </c>
      <c r="L215" s="37" t="n">
        <v>584</v>
      </c>
      <c r="M215" s="37"/>
      <c r="N215" s="35" t="n">
        <f aca="false">SUM(O215:P215)</f>
        <v>4383</v>
      </c>
      <c r="O215" s="35" t="n">
        <v>2174</v>
      </c>
      <c r="P215" s="35" t="n">
        <v>2209</v>
      </c>
      <c r="Q215" s="42" t="s">
        <v>25</v>
      </c>
      <c r="R215" s="39"/>
    </row>
    <row r="216" s="40" customFormat="true" ht="20.1" hidden="false" customHeight="true" outlineLevel="0" collapsed="false">
      <c r="A216" s="41" t="s">
        <v>26</v>
      </c>
      <c r="B216" s="35" t="n">
        <f aca="false">SUM(J216+N216)</f>
        <v>5451</v>
      </c>
      <c r="C216" s="35" t="n">
        <f aca="false">SUM(K216+O216)</f>
        <v>2615</v>
      </c>
      <c r="D216" s="35" t="n">
        <f aca="false">SUM(L216+P216)</f>
        <v>2836</v>
      </c>
      <c r="E216" s="35"/>
      <c r="F216" s="37" t="n">
        <v>8.3</v>
      </c>
      <c r="G216" s="37" t="n">
        <v>8.2</v>
      </c>
      <c r="H216" s="37" t="n">
        <v>8.4</v>
      </c>
      <c r="I216" s="37"/>
      <c r="J216" s="37" t="n">
        <f aca="false">SUM(K216:L216)</f>
        <v>1109</v>
      </c>
      <c r="K216" s="37" t="n">
        <v>551</v>
      </c>
      <c r="L216" s="37" t="n">
        <v>558</v>
      </c>
      <c r="M216" s="37"/>
      <c r="N216" s="35" t="n">
        <f aca="false">SUM(O216:P216)</f>
        <v>4342</v>
      </c>
      <c r="O216" s="35" t="n">
        <v>2064</v>
      </c>
      <c r="P216" s="35" t="n">
        <v>2278</v>
      </c>
      <c r="Q216" s="42" t="s">
        <v>26</v>
      </c>
      <c r="R216" s="39"/>
    </row>
    <row r="217" s="40" customFormat="true" ht="20.1" hidden="false" customHeight="true" outlineLevel="0" collapsed="false">
      <c r="A217" s="41" t="s">
        <v>27</v>
      </c>
      <c r="B217" s="35" t="n">
        <f aca="false">SUM(J217+N217)</f>
        <v>5377</v>
      </c>
      <c r="C217" s="35" t="n">
        <f aca="false">SUM(K217+O217)</f>
        <v>2495</v>
      </c>
      <c r="D217" s="35" t="n">
        <f aca="false">SUM(L217+P217)</f>
        <v>2882</v>
      </c>
      <c r="E217" s="35"/>
      <c r="F217" s="37" t="n">
        <v>8.2</v>
      </c>
      <c r="G217" s="37" t="n">
        <v>7.8</v>
      </c>
      <c r="H217" s="37" t="n">
        <v>8.6</v>
      </c>
      <c r="I217" s="37"/>
      <c r="J217" s="37" t="n">
        <f aca="false">SUM(K217:L217)</f>
        <v>1052</v>
      </c>
      <c r="K217" s="37" t="n">
        <v>497</v>
      </c>
      <c r="L217" s="37" t="n">
        <v>555</v>
      </c>
      <c r="M217" s="37"/>
      <c r="N217" s="35" t="n">
        <f aca="false">SUM(O217:P217)</f>
        <v>4325</v>
      </c>
      <c r="O217" s="35" t="n">
        <v>1998</v>
      </c>
      <c r="P217" s="35" t="n">
        <v>2327</v>
      </c>
      <c r="Q217" s="42" t="s">
        <v>27</v>
      </c>
      <c r="R217" s="39"/>
    </row>
    <row r="218" s="40" customFormat="true" ht="20.1" hidden="false" customHeight="true" outlineLevel="0" collapsed="false">
      <c r="A218" s="41" t="s">
        <v>28</v>
      </c>
      <c r="B218" s="35" t="n">
        <f aca="false">SUM(J218+N218)</f>
        <v>4654</v>
      </c>
      <c r="C218" s="35" t="n">
        <f aca="false">SUM(K218+O218)</f>
        <v>2156</v>
      </c>
      <c r="D218" s="35" t="n">
        <f aca="false">SUM(L218+P218)</f>
        <v>2498</v>
      </c>
      <c r="E218" s="35"/>
      <c r="F218" s="37" t="n">
        <v>7.1</v>
      </c>
      <c r="G218" s="37" t="n">
        <v>6.7</v>
      </c>
      <c r="H218" s="37" t="n">
        <v>7.4</v>
      </c>
      <c r="I218" s="37"/>
      <c r="J218" s="37" t="n">
        <f aca="false">SUM(K218:L218)</f>
        <v>835</v>
      </c>
      <c r="K218" s="37" t="n">
        <v>378</v>
      </c>
      <c r="L218" s="37" t="n">
        <v>457</v>
      </c>
      <c r="M218" s="37"/>
      <c r="N218" s="35" t="n">
        <f aca="false">SUM(O218:P218)</f>
        <v>3819</v>
      </c>
      <c r="O218" s="35" t="n">
        <v>1778</v>
      </c>
      <c r="P218" s="35" t="n">
        <v>2041</v>
      </c>
      <c r="Q218" s="42" t="s">
        <v>28</v>
      </c>
      <c r="R218" s="39"/>
    </row>
    <row r="219" s="40" customFormat="true" ht="20.1" hidden="false" customHeight="true" outlineLevel="0" collapsed="false">
      <c r="A219" s="41" t="s">
        <v>29</v>
      </c>
      <c r="B219" s="35" t="n">
        <f aca="false">SUM(J219+N219)</f>
        <v>4224</v>
      </c>
      <c r="C219" s="35" t="n">
        <f aca="false">SUM(K219+O219)</f>
        <v>1952</v>
      </c>
      <c r="D219" s="35" t="n">
        <f aca="false">SUM(L219+P219)</f>
        <v>2272</v>
      </c>
      <c r="E219" s="35"/>
      <c r="F219" s="37" t="n">
        <v>6.4</v>
      </c>
      <c r="G219" s="37" t="n">
        <v>6.1</v>
      </c>
      <c r="H219" s="37" t="n">
        <v>6.8</v>
      </c>
      <c r="I219" s="37"/>
      <c r="J219" s="37" t="n">
        <f aca="false">SUM(K219:L219)</f>
        <v>701</v>
      </c>
      <c r="K219" s="37" t="n">
        <v>321</v>
      </c>
      <c r="L219" s="37" t="n">
        <v>380</v>
      </c>
      <c r="M219" s="37"/>
      <c r="N219" s="35" t="n">
        <f aca="false">SUM(O219:P219)</f>
        <v>3523</v>
      </c>
      <c r="O219" s="35" t="n">
        <v>1631</v>
      </c>
      <c r="P219" s="35" t="n">
        <v>1892</v>
      </c>
      <c r="Q219" s="42" t="s">
        <v>29</v>
      </c>
      <c r="R219" s="39"/>
    </row>
    <row r="220" s="40" customFormat="true" ht="20.1" hidden="false" customHeight="true" outlineLevel="0" collapsed="false">
      <c r="A220" s="41" t="s">
        <v>30</v>
      </c>
      <c r="B220" s="35" t="n">
        <f aca="false">SUM(J220+N220)</f>
        <v>3032</v>
      </c>
      <c r="C220" s="35" t="n">
        <f aca="false">SUM(K220+O220)</f>
        <v>1418</v>
      </c>
      <c r="D220" s="35" t="n">
        <f aca="false">SUM(L220+P220)</f>
        <v>1614</v>
      </c>
      <c r="E220" s="35"/>
      <c r="F220" s="37" t="n">
        <v>4.6</v>
      </c>
      <c r="G220" s="37" t="n">
        <v>4.4</v>
      </c>
      <c r="H220" s="37" t="n">
        <v>4.8</v>
      </c>
      <c r="I220" s="37"/>
      <c r="J220" s="37" t="n">
        <f aca="false">SUM(K220:L220)</f>
        <v>502</v>
      </c>
      <c r="K220" s="37" t="n">
        <v>226</v>
      </c>
      <c r="L220" s="37" t="n">
        <v>276</v>
      </c>
      <c r="M220" s="37"/>
      <c r="N220" s="35" t="n">
        <f aca="false">SUM(O220:P220)</f>
        <v>2530</v>
      </c>
      <c r="O220" s="35" t="n">
        <v>1192</v>
      </c>
      <c r="P220" s="35" t="n">
        <v>1338</v>
      </c>
      <c r="Q220" s="42" t="s">
        <v>30</v>
      </c>
      <c r="R220" s="39"/>
    </row>
    <row r="221" s="40" customFormat="true" ht="20.1" hidden="false" customHeight="true" outlineLevel="0" collapsed="false">
      <c r="A221" s="41" t="s">
        <v>31</v>
      </c>
      <c r="B221" s="35" t="n">
        <f aca="false">SUM(J221+N221)</f>
        <v>2723</v>
      </c>
      <c r="C221" s="35" t="n">
        <f aca="false">SUM(K221+O221)</f>
        <v>1226</v>
      </c>
      <c r="D221" s="35" t="n">
        <f aca="false">SUM(L221+P221)</f>
        <v>1497</v>
      </c>
      <c r="E221" s="35"/>
      <c r="F221" s="37" t="n">
        <v>4.2</v>
      </c>
      <c r="G221" s="37" t="n">
        <v>3.8</v>
      </c>
      <c r="H221" s="37" t="n">
        <v>4.5</v>
      </c>
      <c r="I221" s="37"/>
      <c r="J221" s="37" t="n">
        <f aca="false">SUM(K221:L221)</f>
        <v>465</v>
      </c>
      <c r="K221" s="37" t="n">
        <v>189</v>
      </c>
      <c r="L221" s="37" t="n">
        <v>276</v>
      </c>
      <c r="M221" s="37"/>
      <c r="N221" s="35" t="n">
        <f aca="false">SUM(O221:P221)</f>
        <v>2258</v>
      </c>
      <c r="O221" s="35" t="n">
        <v>1037</v>
      </c>
      <c r="P221" s="35" t="n">
        <v>1221</v>
      </c>
      <c r="Q221" s="42" t="s">
        <v>31</v>
      </c>
      <c r="R221" s="39"/>
    </row>
    <row r="222" s="40" customFormat="true" ht="20.1" hidden="false" customHeight="true" outlineLevel="0" collapsed="false">
      <c r="A222" s="41" t="s">
        <v>32</v>
      </c>
      <c r="B222" s="35" t="n">
        <f aca="false">SUM(J222+N222)</f>
        <v>2047</v>
      </c>
      <c r="C222" s="35" t="n">
        <f aca="false">SUM(K222+O222)</f>
        <v>886</v>
      </c>
      <c r="D222" s="35" t="n">
        <f aca="false">SUM(L222+P222)</f>
        <v>1161</v>
      </c>
      <c r="E222" s="35"/>
      <c r="F222" s="37" t="n">
        <v>3.1</v>
      </c>
      <c r="G222" s="37" t="n">
        <v>2.8</v>
      </c>
      <c r="H222" s="37" t="n">
        <v>3.5</v>
      </c>
      <c r="I222" s="37"/>
      <c r="J222" s="37" t="n">
        <f aca="false">SUM(K222:L222)</f>
        <v>336</v>
      </c>
      <c r="K222" s="37" t="n">
        <v>132</v>
      </c>
      <c r="L222" s="37" t="n">
        <v>204</v>
      </c>
      <c r="M222" s="37"/>
      <c r="N222" s="35" t="n">
        <f aca="false">SUM(O222:P222)</f>
        <v>1711</v>
      </c>
      <c r="O222" s="37" t="n">
        <v>754</v>
      </c>
      <c r="P222" s="37" t="n">
        <v>957</v>
      </c>
      <c r="Q222" s="42" t="s">
        <v>32</v>
      </c>
      <c r="R222" s="39"/>
    </row>
    <row r="223" s="40" customFormat="true" ht="20.1" hidden="false" customHeight="true" outlineLevel="0" collapsed="false">
      <c r="A223" s="41" t="s">
        <v>33</v>
      </c>
      <c r="B223" s="35" t="n">
        <f aca="false">SUM(J223+N223)</f>
        <v>1180</v>
      </c>
      <c r="C223" s="35" t="n">
        <f aca="false">SUM(K223+O223)</f>
        <v>501</v>
      </c>
      <c r="D223" s="35" t="n">
        <f aca="false">SUM(L223+P223)</f>
        <v>679</v>
      </c>
      <c r="E223" s="35"/>
      <c r="F223" s="37" t="n">
        <v>1.8</v>
      </c>
      <c r="G223" s="37" t="n">
        <v>1.6</v>
      </c>
      <c r="H223" s="36" t="n">
        <v>2</v>
      </c>
      <c r="I223" s="37"/>
      <c r="J223" s="37" t="n">
        <f aca="false">SUM(K223:L223)</f>
        <v>157</v>
      </c>
      <c r="K223" s="37" t="n">
        <v>65</v>
      </c>
      <c r="L223" s="37" t="n">
        <v>92</v>
      </c>
      <c r="M223" s="37"/>
      <c r="N223" s="35" t="n">
        <f aca="false">SUM(O223:P223)</f>
        <v>1023</v>
      </c>
      <c r="O223" s="37" t="n">
        <v>436</v>
      </c>
      <c r="P223" s="37" t="n">
        <v>587</v>
      </c>
      <c r="Q223" s="42" t="s">
        <v>33</v>
      </c>
      <c r="R223" s="39"/>
    </row>
    <row r="224" s="40" customFormat="true" ht="20.1" hidden="false" customHeight="true" outlineLevel="0" collapsed="false">
      <c r="A224" s="41" t="s">
        <v>34</v>
      </c>
      <c r="B224" s="35" t="n">
        <f aca="false">SUM(J224+N224)</f>
        <v>485</v>
      </c>
      <c r="C224" s="35" t="n">
        <f aca="false">SUM(K224+O224)</f>
        <v>196</v>
      </c>
      <c r="D224" s="35" t="n">
        <f aca="false">SUM(L224+P224)</f>
        <v>289</v>
      </c>
      <c r="E224" s="35"/>
      <c r="F224" s="37" t="n">
        <v>0.7</v>
      </c>
      <c r="G224" s="37" t="n">
        <v>0.6</v>
      </c>
      <c r="H224" s="37" t="n">
        <v>0.9</v>
      </c>
      <c r="I224" s="37"/>
      <c r="J224" s="37" t="n">
        <f aca="false">SUM(K224:L224)</f>
        <v>85</v>
      </c>
      <c r="K224" s="37" t="n">
        <v>32</v>
      </c>
      <c r="L224" s="37" t="n">
        <v>53</v>
      </c>
      <c r="M224" s="37"/>
      <c r="N224" s="35" t="n">
        <f aca="false">SUM(O224:P224)</f>
        <v>400</v>
      </c>
      <c r="O224" s="37" t="n">
        <v>164</v>
      </c>
      <c r="P224" s="37" t="n">
        <v>236</v>
      </c>
      <c r="Q224" s="42" t="s">
        <v>34</v>
      </c>
      <c r="R224" s="39"/>
    </row>
    <row r="225" s="40" customFormat="true" ht="20.1" hidden="false" customHeight="true" outlineLevel="0" collapsed="false">
      <c r="A225" s="41" t="s">
        <v>35</v>
      </c>
      <c r="B225" s="35" t="n">
        <f aca="false">SUM(J225+N225)</f>
        <v>190</v>
      </c>
      <c r="C225" s="35" t="n">
        <f aca="false">SUM(K225+O225)</f>
        <v>75</v>
      </c>
      <c r="D225" s="35" t="n">
        <f aca="false">SUM(L225+P225)</f>
        <v>115</v>
      </c>
      <c r="E225" s="35"/>
      <c r="F225" s="37" t="n">
        <v>0.3</v>
      </c>
      <c r="G225" s="37" t="n">
        <v>0.2</v>
      </c>
      <c r="H225" s="37" t="n">
        <v>0.3</v>
      </c>
      <c r="I225" s="37"/>
      <c r="J225" s="37" t="n">
        <f aca="false">SUM(K225:L225)</f>
        <v>30</v>
      </c>
      <c r="K225" s="37" t="n">
        <v>11</v>
      </c>
      <c r="L225" s="37" t="n">
        <v>19</v>
      </c>
      <c r="M225" s="37"/>
      <c r="N225" s="35" t="n">
        <f aca="false">SUM(O225:P225)</f>
        <v>160</v>
      </c>
      <c r="O225" s="37" t="n">
        <v>64</v>
      </c>
      <c r="P225" s="37" t="n">
        <v>96</v>
      </c>
      <c r="Q225" s="42" t="s">
        <v>35</v>
      </c>
      <c r="R225" s="39"/>
    </row>
    <row r="226" s="40" customFormat="true" ht="20.1" hidden="false" customHeight="true" outlineLevel="0" collapsed="false">
      <c r="A226" s="41" t="s">
        <v>36</v>
      </c>
      <c r="B226" s="35" t="n">
        <f aca="false">SUM(J226+N226)</f>
        <v>49</v>
      </c>
      <c r="C226" s="35" t="n">
        <f aca="false">SUM(K226+O226)</f>
        <v>21</v>
      </c>
      <c r="D226" s="35" t="n">
        <f aca="false">SUM(L226+P226)</f>
        <v>28</v>
      </c>
      <c r="E226" s="35"/>
      <c r="F226" s="37" t="n">
        <v>0.1</v>
      </c>
      <c r="G226" s="37" t="n">
        <v>0.1</v>
      </c>
      <c r="H226" s="37" t="n">
        <v>0.1</v>
      </c>
      <c r="I226" s="37"/>
      <c r="J226" s="37" t="n">
        <f aca="false">SUM(K226:L226)</f>
        <v>9</v>
      </c>
      <c r="K226" s="37" t="n">
        <v>4</v>
      </c>
      <c r="L226" s="37" t="n">
        <v>5</v>
      </c>
      <c r="M226" s="37"/>
      <c r="N226" s="35" t="n">
        <f aca="false">SUM(O226:P226)</f>
        <v>40</v>
      </c>
      <c r="O226" s="37" t="n">
        <v>17</v>
      </c>
      <c r="P226" s="37" t="n">
        <v>23</v>
      </c>
      <c r="Q226" s="42" t="s">
        <v>36</v>
      </c>
      <c r="R226" s="39"/>
    </row>
    <row r="227" s="40" customFormat="true" ht="20.1" hidden="false" customHeight="true" outlineLevel="0" collapsed="false">
      <c r="A227" s="41" t="s">
        <v>37</v>
      </c>
      <c r="B227" s="35" t="n">
        <v>2</v>
      </c>
      <c r="C227" s="35" t="n">
        <v>1</v>
      </c>
      <c r="D227" s="35" t="n">
        <v>1</v>
      </c>
      <c r="E227" s="35"/>
      <c r="F227" s="37" t="s">
        <v>39</v>
      </c>
      <c r="G227" s="37" t="s">
        <v>39</v>
      </c>
      <c r="H227" s="37" t="s">
        <v>39</v>
      </c>
      <c r="I227" s="37"/>
      <c r="J227" s="37" t="s">
        <v>39</v>
      </c>
      <c r="K227" s="37" t="s">
        <v>39</v>
      </c>
      <c r="L227" s="37" t="s">
        <v>39</v>
      </c>
      <c r="M227" s="37"/>
      <c r="N227" s="35" t="n">
        <f aca="false">SUM(O227:P227)</f>
        <v>2</v>
      </c>
      <c r="O227" s="37" t="n">
        <v>1</v>
      </c>
      <c r="P227" s="37" t="n">
        <v>1</v>
      </c>
      <c r="Q227" s="42" t="s">
        <v>37</v>
      </c>
      <c r="R227" s="39"/>
    </row>
    <row r="228" s="40" customFormat="true" ht="20.1" hidden="false" customHeight="true" outlineLevel="0" collapsed="false">
      <c r="A228" s="41" t="s">
        <v>38</v>
      </c>
      <c r="B228" s="37" t="s">
        <v>39</v>
      </c>
      <c r="C228" s="37" t="s">
        <v>39</v>
      </c>
      <c r="D228" s="37" t="s">
        <v>39</v>
      </c>
      <c r="E228" s="37"/>
      <c r="F228" s="37" t="s">
        <v>39</v>
      </c>
      <c r="G228" s="37" t="s">
        <v>39</v>
      </c>
      <c r="H228" s="37" t="s">
        <v>39</v>
      </c>
      <c r="I228" s="37"/>
      <c r="J228" s="37" t="s">
        <v>39</v>
      </c>
      <c r="K228" s="37" t="s">
        <v>39</v>
      </c>
      <c r="L228" s="37" t="s">
        <v>39</v>
      </c>
      <c r="M228" s="37"/>
      <c r="N228" s="37" t="s">
        <v>39</v>
      </c>
      <c r="O228" s="37" t="s">
        <v>39</v>
      </c>
      <c r="P228" s="37" t="s">
        <v>39</v>
      </c>
      <c r="Q228" s="42" t="s">
        <v>38</v>
      </c>
      <c r="R228" s="39"/>
    </row>
    <row r="229" s="40" customFormat="true" ht="20.1" hidden="false" customHeight="true" outlineLevel="0" collapsed="false">
      <c r="A229" s="41" t="s">
        <v>40</v>
      </c>
      <c r="B229" s="37" t="s">
        <v>39</v>
      </c>
      <c r="C229" s="37" t="s">
        <v>39</v>
      </c>
      <c r="D229" s="37" t="s">
        <v>39</v>
      </c>
      <c r="E229" s="37"/>
      <c r="F229" s="37" t="s">
        <v>39</v>
      </c>
      <c r="G229" s="37" t="s">
        <v>39</v>
      </c>
      <c r="H229" s="37" t="s">
        <v>39</v>
      </c>
      <c r="I229" s="37"/>
      <c r="J229" s="37" t="s">
        <v>39</v>
      </c>
      <c r="K229" s="37" t="s">
        <v>39</v>
      </c>
      <c r="L229" s="37" t="s">
        <v>39</v>
      </c>
      <c r="M229" s="37"/>
      <c r="N229" s="37" t="s">
        <v>39</v>
      </c>
      <c r="O229" s="37" t="s">
        <v>39</v>
      </c>
      <c r="P229" s="37" t="s">
        <v>39</v>
      </c>
      <c r="Q229" s="42" t="s">
        <v>41</v>
      </c>
      <c r="R229" s="39"/>
    </row>
    <row r="230" s="40" customFormat="true" ht="20.1" hidden="false" customHeight="true" outlineLevel="0" collapsed="false">
      <c r="A230" s="41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45"/>
      <c r="R230" s="39"/>
    </row>
    <row r="231" s="40" customFormat="true" ht="20.1" hidden="false" customHeight="true" outlineLevel="0" collapsed="false">
      <c r="A231" s="41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45"/>
      <c r="R231" s="39"/>
    </row>
    <row r="232" s="40" customFormat="true" ht="20.1" hidden="false" customHeight="true" outlineLevel="0" collapsed="false">
      <c r="A232" s="41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45"/>
      <c r="R232" s="39"/>
    </row>
    <row r="233" s="40" customFormat="true" ht="20.1" hidden="false" customHeight="true" outlineLevel="0" collapsed="false">
      <c r="A233" s="41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45"/>
      <c r="R233" s="39"/>
    </row>
    <row r="234" s="40" customFormat="true" ht="19.5" hidden="false" customHeight="true" outlineLevel="0" collapsed="false">
      <c r="A234" s="54" t="s">
        <v>46</v>
      </c>
      <c r="B234" s="55"/>
      <c r="C234" s="55"/>
      <c r="D234" s="55"/>
      <c r="E234" s="55"/>
      <c r="F234" s="53"/>
      <c r="G234" s="53"/>
      <c r="J234" s="56"/>
      <c r="K234" s="57"/>
      <c r="L234" s="57"/>
      <c r="M234" s="57"/>
      <c r="O234" s="57"/>
      <c r="P234" s="57"/>
      <c r="Q234" s="45"/>
      <c r="R234" s="39"/>
    </row>
    <row r="235" s="40" customFormat="true" ht="18" hidden="false" customHeight="true" outlineLevel="0" collapsed="false">
      <c r="A235" s="59" t="s">
        <v>43</v>
      </c>
      <c r="B235" s="55"/>
      <c r="C235" s="55"/>
      <c r="D235" s="55"/>
      <c r="E235" s="55"/>
      <c r="F235" s="53"/>
      <c r="G235" s="53"/>
      <c r="J235" s="56"/>
      <c r="K235" s="57"/>
      <c r="L235" s="57"/>
      <c r="M235" s="57"/>
      <c r="O235" s="57"/>
      <c r="P235" s="57"/>
      <c r="Q235" s="58"/>
      <c r="R235" s="39"/>
    </row>
    <row r="236" s="40" customFormat="true" ht="6" hidden="false" customHeight="true" outlineLevel="0" collapsed="false">
      <c r="A236" s="43"/>
      <c r="B236" s="63"/>
      <c r="C236" s="63"/>
      <c r="D236" s="63"/>
      <c r="E236" s="63"/>
      <c r="F236" s="64"/>
      <c r="G236" s="64"/>
      <c r="H236" s="64"/>
      <c r="I236" s="64"/>
      <c r="J236" s="63"/>
      <c r="K236" s="63"/>
      <c r="L236" s="63"/>
      <c r="M236" s="63"/>
      <c r="N236" s="63"/>
      <c r="O236" s="63"/>
      <c r="P236" s="63"/>
      <c r="Q236" s="58"/>
      <c r="R236" s="39"/>
    </row>
    <row r="237" customFormat="false" ht="4.5" hidden="false" customHeight="true" outlineLevel="0" collapsed="false">
      <c r="A237" s="17"/>
      <c r="B237" s="18"/>
      <c r="C237" s="18"/>
      <c r="D237" s="18"/>
      <c r="E237" s="18"/>
      <c r="F237" s="19"/>
      <c r="G237" s="19"/>
      <c r="H237" s="19"/>
      <c r="I237" s="19"/>
      <c r="J237" s="18"/>
      <c r="K237" s="18"/>
      <c r="L237" s="18"/>
      <c r="M237" s="18"/>
      <c r="N237" s="20"/>
      <c r="O237" s="20"/>
      <c r="P237" s="20"/>
      <c r="Q237" s="20"/>
    </row>
    <row r="238" customFormat="false" ht="19.5" hidden="false" customHeight="true" outlineLevel="0" collapsed="false">
      <c r="A238" s="21" t="s">
        <v>2</v>
      </c>
      <c r="B238" s="22" t="s">
        <v>3</v>
      </c>
      <c r="C238" s="22"/>
      <c r="D238" s="22"/>
      <c r="E238" s="23"/>
      <c r="F238" s="24" t="s">
        <v>4</v>
      </c>
      <c r="G238" s="24"/>
      <c r="H238" s="24"/>
      <c r="I238" s="25"/>
      <c r="J238" s="22" t="s">
        <v>5</v>
      </c>
      <c r="K238" s="22"/>
      <c r="L238" s="22"/>
      <c r="M238" s="23"/>
      <c r="N238" s="26" t="s">
        <v>6</v>
      </c>
      <c r="O238" s="26"/>
      <c r="P238" s="26"/>
      <c r="Q238" s="27" t="s">
        <v>7</v>
      </c>
    </row>
    <row r="239" customFormat="false" ht="17.25" hidden="false" customHeight="true" outlineLevel="0" collapsed="false">
      <c r="A239" s="21" t="s">
        <v>8</v>
      </c>
      <c r="B239" s="28" t="s">
        <v>9</v>
      </c>
      <c r="C239" s="28" t="s">
        <v>10</v>
      </c>
      <c r="D239" s="28" t="s">
        <v>11</v>
      </c>
      <c r="E239" s="28"/>
      <c r="F239" s="29" t="s">
        <v>9</v>
      </c>
      <c r="G239" s="29" t="s">
        <v>10</v>
      </c>
      <c r="H239" s="29" t="s">
        <v>11</v>
      </c>
      <c r="I239" s="29"/>
      <c r="J239" s="28" t="s">
        <v>9</v>
      </c>
      <c r="K239" s="28" t="s">
        <v>10</v>
      </c>
      <c r="L239" s="28" t="s">
        <v>11</v>
      </c>
      <c r="M239" s="28"/>
      <c r="N239" s="28" t="s">
        <v>9</v>
      </c>
      <c r="O239" s="28" t="s">
        <v>10</v>
      </c>
      <c r="P239" s="28" t="s">
        <v>11</v>
      </c>
      <c r="Q239" s="27" t="s">
        <v>12</v>
      </c>
    </row>
    <row r="240" customFormat="false" ht="15.75" hidden="false" customHeight="true" outlineLevel="0" collapsed="false">
      <c r="A240" s="30"/>
      <c r="B240" s="31" t="s">
        <v>13</v>
      </c>
      <c r="C240" s="31" t="s">
        <v>14</v>
      </c>
      <c r="D240" s="31" t="s">
        <v>15</v>
      </c>
      <c r="E240" s="31"/>
      <c r="F240" s="32" t="s">
        <v>13</v>
      </c>
      <c r="G240" s="32" t="s">
        <v>14</v>
      </c>
      <c r="H240" s="32" t="s">
        <v>15</v>
      </c>
      <c r="I240" s="32"/>
      <c r="J240" s="31" t="s">
        <v>13</v>
      </c>
      <c r="K240" s="31" t="s">
        <v>14</v>
      </c>
      <c r="L240" s="31" t="s">
        <v>15</v>
      </c>
      <c r="M240" s="31"/>
      <c r="N240" s="31" t="s">
        <v>13</v>
      </c>
      <c r="O240" s="31" t="s">
        <v>14</v>
      </c>
      <c r="P240" s="31" t="s">
        <v>15</v>
      </c>
      <c r="Q240" s="30"/>
    </row>
    <row r="241" s="40" customFormat="true" ht="20.1" hidden="false" customHeight="true" outlineLevel="0" collapsed="false">
      <c r="A241" s="61" t="s">
        <v>55</v>
      </c>
      <c r="B241" s="35" t="n">
        <f aca="false">SUM(J241+N241)</f>
        <v>46859</v>
      </c>
      <c r="C241" s="35" t="n">
        <f aca="false">SUM(K241+O241)</f>
        <v>23411</v>
      </c>
      <c r="D241" s="35" t="n">
        <f aca="false">SUM(L241+P241)</f>
        <v>23448</v>
      </c>
      <c r="E241" s="35"/>
      <c r="F241" s="36" t="n">
        <v>100</v>
      </c>
      <c r="G241" s="36" t="n">
        <v>100</v>
      </c>
      <c r="H241" s="36" t="n">
        <v>100</v>
      </c>
      <c r="I241" s="37"/>
      <c r="J241" s="35" t="n">
        <f aca="false">SUM(J242:J262)</f>
        <v>12295</v>
      </c>
      <c r="K241" s="35" t="n">
        <f aca="false">SUM(K242:K262)</f>
        <v>6103</v>
      </c>
      <c r="L241" s="35" t="n">
        <f aca="false">SUM(L242:L262)</f>
        <v>6192</v>
      </c>
      <c r="M241" s="35"/>
      <c r="N241" s="35" t="n">
        <f aca="false">SUM(N242:N262)</f>
        <v>34564</v>
      </c>
      <c r="O241" s="35" t="n">
        <f aca="false">SUM(O242:O262)</f>
        <v>17308</v>
      </c>
      <c r="P241" s="35" t="n">
        <f aca="false">SUM(P242:P262)</f>
        <v>17256</v>
      </c>
      <c r="Q241" s="38" t="s">
        <v>52</v>
      </c>
      <c r="R241" s="39"/>
    </row>
    <row r="242" s="40" customFormat="true" ht="20.1" hidden="false" customHeight="true" outlineLevel="0" collapsed="false">
      <c r="A242" s="41" t="s">
        <v>17</v>
      </c>
      <c r="B242" s="35" t="n">
        <f aca="false">SUM(J242+N242)</f>
        <v>3148</v>
      </c>
      <c r="C242" s="35" t="n">
        <f aca="false">SUM(K242+O242)</f>
        <v>1575</v>
      </c>
      <c r="D242" s="35" t="n">
        <f aca="false">SUM(L242+P242)</f>
        <v>1573</v>
      </c>
      <c r="E242" s="35"/>
      <c r="F242" s="36" t="n">
        <v>6.7</v>
      </c>
      <c r="G242" s="36" t="n">
        <v>6.7</v>
      </c>
      <c r="H242" s="36" t="n">
        <v>6.7</v>
      </c>
      <c r="I242" s="37"/>
      <c r="J242" s="37" t="n">
        <f aca="false">SUM(K242:L242)</f>
        <v>788</v>
      </c>
      <c r="K242" s="37" t="n">
        <v>416</v>
      </c>
      <c r="L242" s="37" t="n">
        <v>372</v>
      </c>
      <c r="M242" s="37"/>
      <c r="N242" s="35" t="n">
        <f aca="false">SUM(O242:P242)</f>
        <v>2360</v>
      </c>
      <c r="O242" s="35" t="n">
        <v>1159</v>
      </c>
      <c r="P242" s="35" t="n">
        <v>1201</v>
      </c>
      <c r="Q242" s="42" t="s">
        <v>17</v>
      </c>
      <c r="R242" s="39"/>
    </row>
    <row r="243" s="40" customFormat="true" ht="20.1" hidden="false" customHeight="true" outlineLevel="0" collapsed="false">
      <c r="A243" s="41" t="s">
        <v>18</v>
      </c>
      <c r="B243" s="35" t="n">
        <f aca="false">SUM(J243+N243)</f>
        <v>3447</v>
      </c>
      <c r="C243" s="35" t="n">
        <f aca="false">SUM(K243+O243)</f>
        <v>1776</v>
      </c>
      <c r="D243" s="35" t="n">
        <f aca="false">SUM(L243+P243)</f>
        <v>1671</v>
      </c>
      <c r="E243" s="35"/>
      <c r="F243" s="36" t="n">
        <v>7.4</v>
      </c>
      <c r="G243" s="36" t="n">
        <v>7.6</v>
      </c>
      <c r="H243" s="36" t="n">
        <v>7.1</v>
      </c>
      <c r="I243" s="37"/>
      <c r="J243" s="37" t="n">
        <f aca="false">SUM(K243:L243)</f>
        <v>864</v>
      </c>
      <c r="K243" s="37" t="n">
        <v>451</v>
      </c>
      <c r="L243" s="37" t="n">
        <v>413</v>
      </c>
      <c r="M243" s="37"/>
      <c r="N243" s="35" t="n">
        <f aca="false">SUM(O243:P243)</f>
        <v>2583</v>
      </c>
      <c r="O243" s="35" t="n">
        <v>1325</v>
      </c>
      <c r="P243" s="35" t="n">
        <v>1258</v>
      </c>
      <c r="Q243" s="42" t="s">
        <v>18</v>
      </c>
      <c r="R243" s="39"/>
    </row>
    <row r="244" s="40" customFormat="true" ht="20.1" hidden="false" customHeight="true" outlineLevel="0" collapsed="false">
      <c r="A244" s="41" t="s">
        <v>19</v>
      </c>
      <c r="B244" s="35" t="n">
        <f aca="false">SUM(J244+N244)</f>
        <v>3820</v>
      </c>
      <c r="C244" s="35" t="n">
        <f aca="false">SUM(K244+O244)</f>
        <v>1949</v>
      </c>
      <c r="D244" s="35" t="n">
        <f aca="false">SUM(L244+P244)</f>
        <v>1871</v>
      </c>
      <c r="E244" s="35"/>
      <c r="F244" s="36" t="n">
        <v>8.2</v>
      </c>
      <c r="G244" s="36" t="n">
        <v>8.3</v>
      </c>
      <c r="H244" s="36" t="n">
        <v>8</v>
      </c>
      <c r="I244" s="37"/>
      <c r="J244" s="37" t="n">
        <f aca="false">SUM(K244:L244)</f>
        <v>956</v>
      </c>
      <c r="K244" s="37" t="n">
        <v>497</v>
      </c>
      <c r="L244" s="37" t="n">
        <v>459</v>
      </c>
      <c r="M244" s="37"/>
      <c r="N244" s="35" t="n">
        <f aca="false">SUM(O244:P244)</f>
        <v>2864</v>
      </c>
      <c r="O244" s="35" t="n">
        <v>1452</v>
      </c>
      <c r="P244" s="35" t="n">
        <v>1412</v>
      </c>
      <c r="Q244" s="42" t="s">
        <v>19</v>
      </c>
      <c r="R244" s="39"/>
    </row>
    <row r="245" s="40" customFormat="true" ht="20.1" hidden="false" customHeight="true" outlineLevel="0" collapsed="false">
      <c r="A245" s="41" t="s">
        <v>20</v>
      </c>
      <c r="B245" s="35" t="n">
        <f aca="false">SUM(J245+N245)</f>
        <v>3074</v>
      </c>
      <c r="C245" s="35" t="n">
        <f aca="false">SUM(K245+O245)</f>
        <v>1687</v>
      </c>
      <c r="D245" s="35" t="n">
        <f aca="false">SUM(L245+P245)</f>
        <v>1387</v>
      </c>
      <c r="E245" s="35"/>
      <c r="F245" s="36" t="n">
        <v>6.6</v>
      </c>
      <c r="G245" s="36" t="n">
        <v>7.2</v>
      </c>
      <c r="H245" s="36" t="n">
        <v>5.9</v>
      </c>
      <c r="I245" s="37"/>
      <c r="J245" s="37" t="n">
        <f aca="false">SUM(K245:L245)</f>
        <v>861</v>
      </c>
      <c r="K245" s="37" t="n">
        <v>469</v>
      </c>
      <c r="L245" s="37" t="n">
        <v>392</v>
      </c>
      <c r="M245" s="37"/>
      <c r="N245" s="35" t="n">
        <f aca="false">SUM(O245:P245)</f>
        <v>2213</v>
      </c>
      <c r="O245" s="35" t="n">
        <v>1218</v>
      </c>
      <c r="P245" s="37" t="n">
        <v>995</v>
      </c>
      <c r="Q245" s="42" t="s">
        <v>20</v>
      </c>
      <c r="R245" s="39"/>
    </row>
    <row r="246" s="40" customFormat="true" ht="20.1" hidden="false" customHeight="true" outlineLevel="0" collapsed="false">
      <c r="A246" s="41" t="s">
        <v>21</v>
      </c>
      <c r="B246" s="35" t="n">
        <f aca="false">SUM(J246+N246)</f>
        <v>1995</v>
      </c>
      <c r="C246" s="35" t="n">
        <f aca="false">SUM(K246+O246)</f>
        <v>1065</v>
      </c>
      <c r="D246" s="35" t="n">
        <f aca="false">SUM(L246+P246)</f>
        <v>930</v>
      </c>
      <c r="E246" s="35"/>
      <c r="F246" s="36" t="n">
        <v>4.3</v>
      </c>
      <c r="G246" s="36" t="n">
        <v>4.5</v>
      </c>
      <c r="H246" s="36" t="n">
        <v>4</v>
      </c>
      <c r="I246" s="37"/>
      <c r="J246" s="37" t="n">
        <f aca="false">SUM(K246:L246)</f>
        <v>568</v>
      </c>
      <c r="K246" s="37" t="n">
        <v>296</v>
      </c>
      <c r="L246" s="37" t="n">
        <v>272</v>
      </c>
      <c r="M246" s="37"/>
      <c r="N246" s="35" t="n">
        <f aca="false">SUM(O246:P246)</f>
        <v>1427</v>
      </c>
      <c r="O246" s="37" t="n">
        <v>769</v>
      </c>
      <c r="P246" s="37" t="n">
        <v>658</v>
      </c>
      <c r="Q246" s="42" t="s">
        <v>21</v>
      </c>
      <c r="R246" s="39"/>
    </row>
    <row r="247" s="40" customFormat="true" ht="20.1" hidden="false" customHeight="true" outlineLevel="0" collapsed="false">
      <c r="A247" s="41" t="s">
        <v>22</v>
      </c>
      <c r="B247" s="35" t="n">
        <f aca="false">SUM(J247+N247)</f>
        <v>2414</v>
      </c>
      <c r="C247" s="35" t="n">
        <f aca="false">SUM(K247+O247)</f>
        <v>1245</v>
      </c>
      <c r="D247" s="35" t="n">
        <f aca="false">SUM(L247+P247)</f>
        <v>1169</v>
      </c>
      <c r="E247" s="35"/>
      <c r="F247" s="36" t="n">
        <v>5.2</v>
      </c>
      <c r="G247" s="36" t="n">
        <v>5.3</v>
      </c>
      <c r="H247" s="36" t="n">
        <v>5</v>
      </c>
      <c r="I247" s="37"/>
      <c r="J247" s="37" t="n">
        <f aca="false">SUM(K247:L247)</f>
        <v>657</v>
      </c>
      <c r="K247" s="37" t="n">
        <v>324</v>
      </c>
      <c r="L247" s="37" t="n">
        <v>333</v>
      </c>
      <c r="M247" s="37"/>
      <c r="N247" s="35" t="n">
        <f aca="false">SUM(O247:P247)</f>
        <v>1757</v>
      </c>
      <c r="O247" s="37" t="n">
        <v>921</v>
      </c>
      <c r="P247" s="37" t="n">
        <v>836</v>
      </c>
      <c r="Q247" s="42" t="s">
        <v>22</v>
      </c>
      <c r="R247" s="39"/>
    </row>
    <row r="248" s="40" customFormat="true" ht="20.1" hidden="false" customHeight="true" outlineLevel="0" collapsed="false">
      <c r="A248" s="41" t="s">
        <v>23</v>
      </c>
      <c r="B248" s="35" t="n">
        <f aca="false">SUM(J248+N248)</f>
        <v>2839</v>
      </c>
      <c r="C248" s="35" t="n">
        <f aca="false">SUM(K248+O248)</f>
        <v>1443</v>
      </c>
      <c r="D248" s="35" t="n">
        <f aca="false">SUM(L248+P248)</f>
        <v>1396</v>
      </c>
      <c r="E248" s="35"/>
      <c r="F248" s="36" t="n">
        <v>6.1</v>
      </c>
      <c r="G248" s="36" t="n">
        <v>6.2</v>
      </c>
      <c r="H248" s="36" t="n">
        <v>5.9</v>
      </c>
      <c r="I248" s="37"/>
      <c r="J248" s="37" t="n">
        <f aca="false">SUM(K248:L248)</f>
        <v>761</v>
      </c>
      <c r="K248" s="37" t="n">
        <v>403</v>
      </c>
      <c r="L248" s="37" t="n">
        <v>358</v>
      </c>
      <c r="M248" s="37"/>
      <c r="N248" s="35" t="n">
        <f aca="false">SUM(O248:P248)</f>
        <v>2078</v>
      </c>
      <c r="O248" s="35" t="n">
        <v>1040</v>
      </c>
      <c r="P248" s="35" t="n">
        <v>1038</v>
      </c>
      <c r="Q248" s="42" t="s">
        <v>23</v>
      </c>
      <c r="R248" s="39"/>
    </row>
    <row r="249" s="40" customFormat="true" ht="20.1" hidden="false" customHeight="true" outlineLevel="0" collapsed="false">
      <c r="A249" s="41" t="s">
        <v>24</v>
      </c>
      <c r="B249" s="35" t="n">
        <f aca="false">SUM(J249+N249)</f>
        <v>3512</v>
      </c>
      <c r="C249" s="35" t="n">
        <f aca="false">SUM(K249+O249)</f>
        <v>1792</v>
      </c>
      <c r="D249" s="35" t="n">
        <f aca="false">SUM(L249+P249)</f>
        <v>1720</v>
      </c>
      <c r="E249" s="35"/>
      <c r="F249" s="36" t="n">
        <v>7.5</v>
      </c>
      <c r="G249" s="36" t="n">
        <v>7.7</v>
      </c>
      <c r="H249" s="36" t="n">
        <v>7.3</v>
      </c>
      <c r="I249" s="37"/>
      <c r="J249" s="37" t="n">
        <f aca="false">SUM(K249:L249)</f>
        <v>917</v>
      </c>
      <c r="K249" s="37" t="n">
        <v>466</v>
      </c>
      <c r="L249" s="37" t="n">
        <v>451</v>
      </c>
      <c r="M249" s="37"/>
      <c r="N249" s="35" t="n">
        <f aca="false">SUM(O249:P249)</f>
        <v>2595</v>
      </c>
      <c r="O249" s="35" t="n">
        <v>1326</v>
      </c>
      <c r="P249" s="35" t="n">
        <v>1269</v>
      </c>
      <c r="Q249" s="42" t="s">
        <v>24</v>
      </c>
      <c r="R249" s="39"/>
    </row>
    <row r="250" s="40" customFormat="true" ht="20.1" hidden="false" customHeight="true" outlineLevel="0" collapsed="false">
      <c r="A250" s="41" t="s">
        <v>25</v>
      </c>
      <c r="B250" s="35" t="n">
        <f aca="false">SUM(J250+N250)</f>
        <v>3751</v>
      </c>
      <c r="C250" s="35" t="n">
        <f aca="false">SUM(K250+O250)</f>
        <v>1793</v>
      </c>
      <c r="D250" s="35" t="n">
        <f aca="false">SUM(L250+P250)</f>
        <v>1958</v>
      </c>
      <c r="E250" s="35"/>
      <c r="F250" s="36" t="n">
        <v>8</v>
      </c>
      <c r="G250" s="36" t="n">
        <v>7.7</v>
      </c>
      <c r="H250" s="36" t="n">
        <v>8.4</v>
      </c>
      <c r="I250" s="37"/>
      <c r="J250" s="37" t="n">
        <f aca="false">SUM(K250:L250)</f>
        <v>945</v>
      </c>
      <c r="K250" s="37" t="n">
        <v>450</v>
      </c>
      <c r="L250" s="37" t="n">
        <v>495</v>
      </c>
      <c r="M250" s="37"/>
      <c r="N250" s="35" t="n">
        <f aca="false">SUM(O250:P250)</f>
        <v>2806</v>
      </c>
      <c r="O250" s="35" t="n">
        <v>1343</v>
      </c>
      <c r="P250" s="35" t="n">
        <v>1463</v>
      </c>
      <c r="Q250" s="42" t="s">
        <v>25</v>
      </c>
      <c r="R250" s="39"/>
    </row>
    <row r="251" s="40" customFormat="true" ht="20.1" hidden="false" customHeight="true" outlineLevel="0" collapsed="false">
      <c r="A251" s="41" t="s">
        <v>26</v>
      </c>
      <c r="B251" s="35" t="n">
        <f aca="false">SUM(J251+N251)</f>
        <v>3859</v>
      </c>
      <c r="C251" s="35" t="n">
        <f aca="false">SUM(K251+O251)</f>
        <v>1938</v>
      </c>
      <c r="D251" s="35" t="n">
        <f aca="false">SUM(L251+P251)</f>
        <v>1921</v>
      </c>
      <c r="E251" s="35"/>
      <c r="F251" s="36" t="n">
        <v>8.2</v>
      </c>
      <c r="G251" s="36" t="n">
        <v>8.3</v>
      </c>
      <c r="H251" s="36" t="n">
        <v>8.2</v>
      </c>
      <c r="I251" s="37"/>
      <c r="J251" s="37" t="n">
        <f aca="false">SUM(K251:L251)</f>
        <v>977</v>
      </c>
      <c r="K251" s="37" t="n">
        <v>484</v>
      </c>
      <c r="L251" s="37" t="n">
        <v>493</v>
      </c>
      <c r="M251" s="37"/>
      <c r="N251" s="35" t="n">
        <f aca="false">SUM(O251:P251)</f>
        <v>2882</v>
      </c>
      <c r="O251" s="35" t="n">
        <v>1454</v>
      </c>
      <c r="P251" s="35" t="n">
        <v>1428</v>
      </c>
      <c r="Q251" s="42" t="s">
        <v>26</v>
      </c>
      <c r="R251" s="39"/>
    </row>
    <row r="252" s="40" customFormat="true" ht="20.1" hidden="false" customHeight="true" outlineLevel="0" collapsed="false">
      <c r="A252" s="41" t="s">
        <v>27</v>
      </c>
      <c r="B252" s="35" t="n">
        <f aca="false">SUM(J252+N252)</f>
        <v>3760</v>
      </c>
      <c r="C252" s="35" t="n">
        <f aca="false">SUM(K252+O252)</f>
        <v>1782</v>
      </c>
      <c r="D252" s="35" t="n">
        <f aca="false">SUM(L252+P252)</f>
        <v>1978</v>
      </c>
      <c r="E252" s="35"/>
      <c r="F252" s="36" t="n">
        <v>8</v>
      </c>
      <c r="G252" s="36" t="n">
        <v>7.6</v>
      </c>
      <c r="H252" s="36" t="n">
        <v>8.4</v>
      </c>
      <c r="I252" s="37"/>
      <c r="J252" s="37" t="n">
        <f aca="false">SUM(K252:L252)</f>
        <v>996</v>
      </c>
      <c r="K252" s="37" t="n">
        <v>455</v>
      </c>
      <c r="L252" s="37" t="n">
        <v>541</v>
      </c>
      <c r="M252" s="37"/>
      <c r="N252" s="35" t="n">
        <f aca="false">SUM(O252:P252)</f>
        <v>2764</v>
      </c>
      <c r="O252" s="35" t="n">
        <v>1327</v>
      </c>
      <c r="P252" s="35" t="n">
        <v>1437</v>
      </c>
      <c r="Q252" s="42" t="s">
        <v>27</v>
      </c>
      <c r="R252" s="39"/>
    </row>
    <row r="253" s="40" customFormat="true" ht="20.1" hidden="false" customHeight="true" outlineLevel="0" collapsed="false">
      <c r="A253" s="41" t="s">
        <v>28</v>
      </c>
      <c r="B253" s="35" t="n">
        <f aca="false">SUM(J253+N253)</f>
        <v>3030</v>
      </c>
      <c r="C253" s="35" t="n">
        <f aca="false">SUM(K253+O253)</f>
        <v>1434</v>
      </c>
      <c r="D253" s="35" t="n">
        <f aca="false">SUM(L253+P253)</f>
        <v>1596</v>
      </c>
      <c r="E253" s="35"/>
      <c r="F253" s="36" t="n">
        <v>6.5</v>
      </c>
      <c r="G253" s="36" t="n">
        <v>6.1</v>
      </c>
      <c r="H253" s="36" t="n">
        <v>6.8</v>
      </c>
      <c r="I253" s="37"/>
      <c r="J253" s="37" t="n">
        <f aca="false">SUM(K253:L253)</f>
        <v>816</v>
      </c>
      <c r="K253" s="37" t="n">
        <v>375</v>
      </c>
      <c r="L253" s="37" t="n">
        <v>441</v>
      </c>
      <c r="M253" s="37"/>
      <c r="N253" s="35" t="n">
        <f aca="false">SUM(O253:P253)</f>
        <v>2214</v>
      </c>
      <c r="O253" s="35" t="n">
        <v>1059</v>
      </c>
      <c r="P253" s="35" t="n">
        <v>1155</v>
      </c>
      <c r="Q253" s="42" t="s">
        <v>28</v>
      </c>
      <c r="R253" s="39"/>
    </row>
    <row r="254" s="40" customFormat="true" ht="20.1" hidden="false" customHeight="true" outlineLevel="0" collapsed="false">
      <c r="A254" s="41" t="s">
        <v>29</v>
      </c>
      <c r="B254" s="35" t="n">
        <f aca="false">SUM(J254+N254)</f>
        <v>2546</v>
      </c>
      <c r="C254" s="35" t="n">
        <f aca="false">SUM(K254+O254)</f>
        <v>1229</v>
      </c>
      <c r="D254" s="35" t="n">
        <f aca="false">SUM(L254+P254)</f>
        <v>1317</v>
      </c>
      <c r="E254" s="35"/>
      <c r="F254" s="36" t="n">
        <v>5.4</v>
      </c>
      <c r="G254" s="36" t="n">
        <v>5.2</v>
      </c>
      <c r="H254" s="36" t="n">
        <v>5.6</v>
      </c>
      <c r="I254" s="37"/>
      <c r="J254" s="37" t="n">
        <f aca="false">SUM(K254:L254)</f>
        <v>704</v>
      </c>
      <c r="K254" s="37" t="n">
        <v>323</v>
      </c>
      <c r="L254" s="37" t="n">
        <v>381</v>
      </c>
      <c r="M254" s="37"/>
      <c r="N254" s="35" t="n">
        <f aca="false">SUM(O254:P254)</f>
        <v>1842</v>
      </c>
      <c r="O254" s="37" t="n">
        <v>906</v>
      </c>
      <c r="P254" s="37" t="n">
        <v>936</v>
      </c>
      <c r="Q254" s="42" t="s">
        <v>29</v>
      </c>
      <c r="R254" s="39"/>
    </row>
    <row r="255" s="40" customFormat="true" ht="20.1" hidden="false" customHeight="true" outlineLevel="0" collapsed="false">
      <c r="A255" s="41" t="s">
        <v>30</v>
      </c>
      <c r="B255" s="35" t="n">
        <f aca="false">SUM(J255+N255)</f>
        <v>1726</v>
      </c>
      <c r="C255" s="35" t="n">
        <f aca="false">SUM(K255+O255)</f>
        <v>857</v>
      </c>
      <c r="D255" s="35" t="n">
        <f aca="false">SUM(L255+P255)</f>
        <v>869</v>
      </c>
      <c r="E255" s="35"/>
      <c r="F255" s="36" t="n">
        <v>3.7</v>
      </c>
      <c r="G255" s="36" t="n">
        <v>3.7</v>
      </c>
      <c r="H255" s="36" t="n">
        <v>3.7</v>
      </c>
      <c r="I255" s="37"/>
      <c r="J255" s="37" t="n">
        <f aca="false">SUM(K255:L255)</f>
        <v>500</v>
      </c>
      <c r="K255" s="37" t="n">
        <v>249</v>
      </c>
      <c r="L255" s="37" t="n">
        <v>251</v>
      </c>
      <c r="M255" s="37"/>
      <c r="N255" s="35" t="n">
        <f aca="false">SUM(O255:P255)</f>
        <v>1226</v>
      </c>
      <c r="O255" s="37" t="n">
        <v>608</v>
      </c>
      <c r="P255" s="37" t="n">
        <v>618</v>
      </c>
      <c r="Q255" s="42" t="s">
        <v>30</v>
      </c>
      <c r="R255" s="39"/>
    </row>
    <row r="256" s="40" customFormat="true" ht="20.1" hidden="false" customHeight="true" outlineLevel="0" collapsed="false">
      <c r="A256" s="41" t="s">
        <v>31</v>
      </c>
      <c r="B256" s="35" t="n">
        <f aca="false">SUM(J256+N256)</f>
        <v>1521</v>
      </c>
      <c r="C256" s="35" t="n">
        <f aca="false">SUM(K256+O256)</f>
        <v>714</v>
      </c>
      <c r="D256" s="35" t="n">
        <f aca="false">SUM(L256+P256)</f>
        <v>807</v>
      </c>
      <c r="E256" s="35"/>
      <c r="F256" s="36" t="n">
        <v>3.2</v>
      </c>
      <c r="G256" s="36" t="n">
        <v>3</v>
      </c>
      <c r="H256" s="36" t="n">
        <v>3.4</v>
      </c>
      <c r="I256" s="37"/>
      <c r="J256" s="37" t="n">
        <f aca="false">SUM(K256:L256)</f>
        <v>346</v>
      </c>
      <c r="K256" s="37" t="n">
        <v>159</v>
      </c>
      <c r="L256" s="37" t="n">
        <v>187</v>
      </c>
      <c r="M256" s="37"/>
      <c r="N256" s="35" t="n">
        <f aca="false">SUM(O256:P256)</f>
        <v>1175</v>
      </c>
      <c r="O256" s="37" t="n">
        <v>555</v>
      </c>
      <c r="P256" s="37" t="n">
        <v>620</v>
      </c>
      <c r="Q256" s="42" t="s">
        <v>31</v>
      </c>
      <c r="R256" s="39"/>
    </row>
    <row r="257" s="40" customFormat="true" ht="20.1" hidden="false" customHeight="true" outlineLevel="0" collapsed="false">
      <c r="A257" s="41" t="s">
        <v>32</v>
      </c>
      <c r="B257" s="35" t="n">
        <f aca="false">SUM(J257+N257)</f>
        <v>1220</v>
      </c>
      <c r="C257" s="35" t="n">
        <f aca="false">SUM(K257+O257)</f>
        <v>570</v>
      </c>
      <c r="D257" s="35" t="n">
        <f aca="false">SUM(L257+P257)</f>
        <v>650</v>
      </c>
      <c r="E257" s="35"/>
      <c r="F257" s="36" t="n">
        <v>2.6</v>
      </c>
      <c r="G257" s="36" t="n">
        <v>2.4</v>
      </c>
      <c r="H257" s="36" t="n">
        <v>2.8</v>
      </c>
      <c r="I257" s="37"/>
      <c r="J257" s="37" t="n">
        <f aca="false">SUM(K257:L257)</f>
        <v>356</v>
      </c>
      <c r="K257" s="37" t="n">
        <v>151</v>
      </c>
      <c r="L257" s="37" t="n">
        <v>205</v>
      </c>
      <c r="M257" s="37"/>
      <c r="N257" s="35" t="n">
        <f aca="false">SUM(O257:P257)</f>
        <v>864</v>
      </c>
      <c r="O257" s="37" t="n">
        <v>419</v>
      </c>
      <c r="P257" s="37" t="n">
        <v>445</v>
      </c>
      <c r="Q257" s="42" t="s">
        <v>32</v>
      </c>
      <c r="R257" s="39"/>
    </row>
    <row r="258" s="40" customFormat="true" ht="20.1" hidden="false" customHeight="true" outlineLevel="0" collapsed="false">
      <c r="A258" s="41" t="s">
        <v>33</v>
      </c>
      <c r="B258" s="35" t="n">
        <f aca="false">SUM(J258+N258)</f>
        <v>699</v>
      </c>
      <c r="C258" s="35" t="n">
        <f aca="false">SUM(K258+O258)</f>
        <v>355</v>
      </c>
      <c r="D258" s="35" t="n">
        <f aca="false">SUM(L258+P258)</f>
        <v>344</v>
      </c>
      <c r="E258" s="35"/>
      <c r="F258" s="36" t="n">
        <v>1.5</v>
      </c>
      <c r="G258" s="36" t="n">
        <v>1.5</v>
      </c>
      <c r="H258" s="36" t="n">
        <v>1.5</v>
      </c>
      <c r="I258" s="37"/>
      <c r="J258" s="37" t="n">
        <f aca="false">SUM(K258:L258)</f>
        <v>162</v>
      </c>
      <c r="K258" s="37" t="n">
        <v>86</v>
      </c>
      <c r="L258" s="37" t="n">
        <v>76</v>
      </c>
      <c r="M258" s="37"/>
      <c r="N258" s="35" t="n">
        <f aca="false">SUM(O258:P258)</f>
        <v>537</v>
      </c>
      <c r="O258" s="37" t="n">
        <v>269</v>
      </c>
      <c r="P258" s="37" t="n">
        <v>268</v>
      </c>
      <c r="Q258" s="42" t="s">
        <v>33</v>
      </c>
      <c r="R258" s="39"/>
    </row>
    <row r="259" s="40" customFormat="true" ht="20.1" hidden="false" customHeight="true" outlineLevel="0" collapsed="false">
      <c r="A259" s="41" t="s">
        <v>34</v>
      </c>
      <c r="B259" s="35" t="n">
        <f aca="false">SUM(J259+N259)</f>
        <v>320</v>
      </c>
      <c r="C259" s="35" t="n">
        <f aca="false">SUM(K259+O259)</f>
        <v>135</v>
      </c>
      <c r="D259" s="35" t="n">
        <f aca="false">SUM(L259+P259)</f>
        <v>185</v>
      </c>
      <c r="E259" s="35"/>
      <c r="F259" s="36" t="n">
        <v>0.7</v>
      </c>
      <c r="G259" s="36" t="n">
        <v>0.6</v>
      </c>
      <c r="H259" s="36" t="n">
        <v>0.8</v>
      </c>
      <c r="I259" s="37"/>
      <c r="J259" s="37" t="n">
        <f aca="false">SUM(K259:L259)</f>
        <v>81</v>
      </c>
      <c r="K259" s="37" t="n">
        <v>35</v>
      </c>
      <c r="L259" s="37" t="n">
        <v>46</v>
      </c>
      <c r="M259" s="37"/>
      <c r="N259" s="35" t="n">
        <f aca="false">SUM(O259:P259)</f>
        <v>239</v>
      </c>
      <c r="O259" s="37" t="n">
        <v>100</v>
      </c>
      <c r="P259" s="37" t="n">
        <v>139</v>
      </c>
      <c r="Q259" s="42" t="s">
        <v>34</v>
      </c>
      <c r="R259" s="39"/>
    </row>
    <row r="260" s="40" customFormat="true" ht="20.1" hidden="false" customHeight="true" outlineLevel="0" collapsed="false">
      <c r="A260" s="41" t="s">
        <v>35</v>
      </c>
      <c r="B260" s="35" t="n">
        <f aca="false">SUM(J260+N260)</f>
        <v>134</v>
      </c>
      <c r="C260" s="35" t="n">
        <f aca="false">SUM(K260+O260)</f>
        <v>59</v>
      </c>
      <c r="D260" s="35" t="n">
        <f aca="false">SUM(L260+P260)</f>
        <v>75</v>
      </c>
      <c r="E260" s="35"/>
      <c r="F260" s="36" t="n">
        <v>0.3</v>
      </c>
      <c r="G260" s="36" t="n">
        <v>0.3</v>
      </c>
      <c r="H260" s="36" t="n">
        <v>0.3</v>
      </c>
      <c r="I260" s="37"/>
      <c r="J260" s="37" t="n">
        <f aca="false">SUM(K260:L260)</f>
        <v>30</v>
      </c>
      <c r="K260" s="37" t="n">
        <v>12</v>
      </c>
      <c r="L260" s="37" t="n">
        <v>18</v>
      </c>
      <c r="M260" s="37"/>
      <c r="N260" s="35" t="n">
        <f aca="false">SUM(O260:P260)</f>
        <v>104</v>
      </c>
      <c r="O260" s="37" t="n">
        <v>47</v>
      </c>
      <c r="P260" s="37" t="n">
        <v>57</v>
      </c>
      <c r="Q260" s="42" t="s">
        <v>35</v>
      </c>
      <c r="R260" s="39"/>
    </row>
    <row r="261" s="40" customFormat="true" ht="20.1" hidden="false" customHeight="true" outlineLevel="0" collapsed="false">
      <c r="A261" s="41" t="s">
        <v>36</v>
      </c>
      <c r="B261" s="35" t="n">
        <f aca="false">SUM(J261+N261)</f>
        <v>42</v>
      </c>
      <c r="C261" s="35" t="n">
        <f aca="false">SUM(K261+O261)</f>
        <v>12</v>
      </c>
      <c r="D261" s="35" t="n">
        <f aca="false">SUM(L261+P261)</f>
        <v>30</v>
      </c>
      <c r="E261" s="35"/>
      <c r="F261" s="36" t="n">
        <v>0.1</v>
      </c>
      <c r="G261" s="36" t="n">
        <v>0</v>
      </c>
      <c r="H261" s="36" t="n">
        <v>0.1</v>
      </c>
      <c r="I261" s="37"/>
      <c r="J261" s="37" t="n">
        <f aca="false">SUM(K261:L261)</f>
        <v>9</v>
      </c>
      <c r="K261" s="37" t="n">
        <v>2</v>
      </c>
      <c r="L261" s="37" t="n">
        <v>7</v>
      </c>
      <c r="M261" s="37"/>
      <c r="N261" s="35" t="n">
        <f aca="false">SUM(O261:P261)</f>
        <v>33</v>
      </c>
      <c r="O261" s="37" t="n">
        <v>10</v>
      </c>
      <c r="P261" s="37" t="n">
        <v>23</v>
      </c>
      <c r="Q261" s="42" t="s">
        <v>36</v>
      </c>
      <c r="R261" s="39"/>
    </row>
    <row r="262" s="40" customFormat="true" ht="20.1" hidden="false" customHeight="true" outlineLevel="0" collapsed="false">
      <c r="A262" s="41" t="s">
        <v>37</v>
      </c>
      <c r="B262" s="35" t="n">
        <f aca="false">SUM(J262+N262)</f>
        <v>2</v>
      </c>
      <c r="C262" s="35" t="n">
        <v>1</v>
      </c>
      <c r="D262" s="35" t="n">
        <v>1</v>
      </c>
      <c r="E262" s="35"/>
      <c r="F262" s="36" t="n">
        <v>0</v>
      </c>
      <c r="G262" s="36" t="n">
        <v>0</v>
      </c>
      <c r="H262" s="36" t="n">
        <v>0</v>
      </c>
      <c r="I262" s="37"/>
      <c r="J262" s="37" t="n">
        <f aca="false">SUM(K262:L262)</f>
        <v>1</v>
      </c>
      <c r="K262" s="37" t="s">
        <v>56</v>
      </c>
      <c r="L262" s="37" t="n">
        <v>1</v>
      </c>
      <c r="M262" s="37"/>
      <c r="N262" s="35" t="n">
        <f aca="false">SUM(O262:P262)</f>
        <v>1</v>
      </c>
      <c r="O262" s="37" t="n">
        <v>1</v>
      </c>
      <c r="P262" s="37" t="s">
        <v>56</v>
      </c>
      <c r="Q262" s="42" t="s">
        <v>37</v>
      </c>
      <c r="R262" s="39"/>
    </row>
    <row r="263" s="40" customFormat="true" ht="20.1" hidden="false" customHeight="true" outlineLevel="0" collapsed="false">
      <c r="A263" s="41" t="s">
        <v>38</v>
      </c>
      <c r="B263" s="37" t="s">
        <v>39</v>
      </c>
      <c r="C263" s="37" t="s">
        <v>39</v>
      </c>
      <c r="D263" s="37" t="s">
        <v>39</v>
      </c>
      <c r="E263" s="37"/>
      <c r="F263" s="37" t="s">
        <v>39</v>
      </c>
      <c r="G263" s="37" t="s">
        <v>39</v>
      </c>
      <c r="H263" s="37" t="s">
        <v>39</v>
      </c>
      <c r="I263" s="37"/>
      <c r="J263" s="37" t="s">
        <v>39</v>
      </c>
      <c r="K263" s="37" t="s">
        <v>39</v>
      </c>
      <c r="L263" s="37" t="s">
        <v>39</v>
      </c>
      <c r="M263" s="37"/>
      <c r="N263" s="37" t="s">
        <v>39</v>
      </c>
      <c r="O263" s="37" t="s">
        <v>39</v>
      </c>
      <c r="P263" s="37" t="s">
        <v>39</v>
      </c>
      <c r="Q263" s="42" t="s">
        <v>38</v>
      </c>
      <c r="R263" s="39"/>
    </row>
    <row r="264" s="40" customFormat="true" ht="20.1" hidden="false" customHeight="true" outlineLevel="0" collapsed="false">
      <c r="A264" s="41" t="s">
        <v>40</v>
      </c>
      <c r="B264" s="37" t="s">
        <v>39</v>
      </c>
      <c r="C264" s="37" t="s">
        <v>39</v>
      </c>
      <c r="D264" s="37" t="s">
        <v>39</v>
      </c>
      <c r="E264" s="37"/>
      <c r="F264" s="37" t="s">
        <v>39</v>
      </c>
      <c r="G264" s="37" t="s">
        <v>39</v>
      </c>
      <c r="H264" s="37" t="s">
        <v>39</v>
      </c>
      <c r="I264" s="37"/>
      <c r="J264" s="37" t="s">
        <v>39</v>
      </c>
      <c r="K264" s="37" t="s">
        <v>39</v>
      </c>
      <c r="L264" s="37" t="s">
        <v>39</v>
      </c>
      <c r="M264" s="37"/>
      <c r="N264" s="37" t="s">
        <v>39</v>
      </c>
      <c r="O264" s="37" t="s">
        <v>39</v>
      </c>
      <c r="P264" s="37" t="s">
        <v>39</v>
      </c>
      <c r="Q264" s="42" t="s">
        <v>41</v>
      </c>
      <c r="R264" s="12" t="n">
        <v>53</v>
      </c>
    </row>
    <row r="265" s="40" customFormat="true" ht="23.25" hidden="false" customHeight="true" outlineLevel="0" collapsed="false">
      <c r="A265" s="54" t="s">
        <v>46</v>
      </c>
      <c r="B265" s="55"/>
      <c r="C265" s="55"/>
      <c r="D265" s="55"/>
      <c r="E265" s="55"/>
      <c r="F265" s="53"/>
      <c r="G265" s="53"/>
      <c r="J265" s="56"/>
      <c r="K265" s="57"/>
      <c r="L265" s="57"/>
      <c r="M265" s="57"/>
      <c r="O265" s="57"/>
      <c r="P265" s="57"/>
      <c r="Q265" s="58"/>
      <c r="R265" s="12" t="n">
        <v>54</v>
      </c>
    </row>
    <row r="266" s="40" customFormat="true" ht="18" hidden="false" customHeight="true" outlineLevel="0" collapsed="false">
      <c r="A266" s="59" t="s">
        <v>43</v>
      </c>
      <c r="B266" s="55"/>
      <c r="C266" s="55"/>
      <c r="D266" s="55"/>
      <c r="E266" s="55"/>
      <c r="F266" s="53"/>
      <c r="G266" s="53"/>
      <c r="J266" s="56"/>
      <c r="K266" s="57"/>
      <c r="L266" s="57"/>
      <c r="M266" s="57"/>
      <c r="O266" s="57"/>
      <c r="P266" s="57"/>
      <c r="Q266" s="58"/>
      <c r="R266" s="39"/>
    </row>
    <row r="267" s="40" customFormat="true" ht="6" hidden="false" customHeight="true" outlineLevel="0" collapsed="false">
      <c r="A267" s="43"/>
      <c r="B267" s="63"/>
      <c r="C267" s="63"/>
      <c r="D267" s="63"/>
      <c r="E267" s="63"/>
      <c r="F267" s="64"/>
      <c r="G267" s="64"/>
      <c r="H267" s="64"/>
      <c r="I267" s="64"/>
      <c r="J267" s="63"/>
      <c r="K267" s="63"/>
      <c r="L267" s="63"/>
      <c r="M267" s="63"/>
      <c r="N267" s="63"/>
      <c r="O267" s="63"/>
      <c r="P267" s="63"/>
      <c r="Q267" s="58"/>
      <c r="R267" s="39"/>
    </row>
    <row r="268" customFormat="false" ht="4.5" hidden="false" customHeight="true" outlineLevel="0" collapsed="false">
      <c r="A268" s="17"/>
      <c r="B268" s="18"/>
      <c r="C268" s="18"/>
      <c r="D268" s="18"/>
      <c r="E268" s="18"/>
      <c r="F268" s="19"/>
      <c r="G268" s="19"/>
      <c r="H268" s="19"/>
      <c r="I268" s="19"/>
      <c r="J268" s="18"/>
      <c r="K268" s="18"/>
      <c r="L268" s="18"/>
      <c r="M268" s="18"/>
      <c r="N268" s="20"/>
      <c r="O268" s="20"/>
      <c r="P268" s="20"/>
      <c r="Q268" s="20"/>
    </row>
    <row r="269" customFormat="false" ht="19.5" hidden="false" customHeight="true" outlineLevel="0" collapsed="false">
      <c r="A269" s="21" t="s">
        <v>2</v>
      </c>
      <c r="B269" s="22" t="s">
        <v>3</v>
      </c>
      <c r="C269" s="22"/>
      <c r="D269" s="22"/>
      <c r="E269" s="23"/>
      <c r="F269" s="24" t="s">
        <v>4</v>
      </c>
      <c r="G269" s="24"/>
      <c r="H269" s="24"/>
      <c r="I269" s="25"/>
      <c r="J269" s="22" t="s">
        <v>5</v>
      </c>
      <c r="K269" s="22"/>
      <c r="L269" s="22"/>
      <c r="M269" s="23"/>
      <c r="N269" s="26" t="s">
        <v>6</v>
      </c>
      <c r="O269" s="26"/>
      <c r="P269" s="26"/>
      <c r="Q269" s="27" t="s">
        <v>7</v>
      </c>
    </row>
    <row r="270" customFormat="false" ht="17.25" hidden="false" customHeight="true" outlineLevel="0" collapsed="false">
      <c r="A270" s="21" t="s">
        <v>8</v>
      </c>
      <c r="B270" s="28" t="s">
        <v>9</v>
      </c>
      <c r="C270" s="28" t="s">
        <v>10</v>
      </c>
      <c r="D270" s="28" t="s">
        <v>11</v>
      </c>
      <c r="E270" s="28"/>
      <c r="F270" s="29" t="s">
        <v>9</v>
      </c>
      <c r="G270" s="29" t="s">
        <v>10</v>
      </c>
      <c r="H270" s="29" t="s">
        <v>11</v>
      </c>
      <c r="I270" s="29"/>
      <c r="J270" s="28" t="s">
        <v>9</v>
      </c>
      <c r="K270" s="28" t="s">
        <v>10</v>
      </c>
      <c r="L270" s="28" t="s">
        <v>11</v>
      </c>
      <c r="M270" s="28"/>
      <c r="N270" s="28" t="s">
        <v>9</v>
      </c>
      <c r="O270" s="28" t="s">
        <v>10</v>
      </c>
      <c r="P270" s="28" t="s">
        <v>11</v>
      </c>
      <c r="Q270" s="27" t="s">
        <v>12</v>
      </c>
    </row>
    <row r="271" customFormat="false" ht="15.75" hidden="false" customHeight="true" outlineLevel="0" collapsed="false">
      <c r="A271" s="30"/>
      <c r="B271" s="31" t="s">
        <v>13</v>
      </c>
      <c r="C271" s="31" t="s">
        <v>14</v>
      </c>
      <c r="D271" s="31" t="s">
        <v>15</v>
      </c>
      <c r="E271" s="31"/>
      <c r="F271" s="32" t="s">
        <v>13</v>
      </c>
      <c r="G271" s="32" t="s">
        <v>14</v>
      </c>
      <c r="H271" s="32" t="s">
        <v>15</v>
      </c>
      <c r="I271" s="32"/>
      <c r="J271" s="31" t="s">
        <v>13</v>
      </c>
      <c r="K271" s="31" t="s">
        <v>14</v>
      </c>
      <c r="L271" s="31" t="s">
        <v>15</v>
      </c>
      <c r="M271" s="31"/>
      <c r="N271" s="31" t="s">
        <v>13</v>
      </c>
      <c r="O271" s="31" t="s">
        <v>14</v>
      </c>
      <c r="P271" s="31" t="s">
        <v>15</v>
      </c>
      <c r="Q271" s="30"/>
    </row>
    <row r="272" s="40" customFormat="true" ht="20.1" hidden="false" customHeight="true" outlineLevel="0" collapsed="false">
      <c r="A272" s="61" t="s">
        <v>57</v>
      </c>
      <c r="B272" s="35" t="n">
        <f aca="false">SUM(B273:B293)</f>
        <v>33943</v>
      </c>
      <c r="C272" s="35" t="n">
        <f aca="false">SUM(C273:C293)</f>
        <v>16713</v>
      </c>
      <c r="D272" s="35" t="n">
        <f aca="false">SUM(D273:D293)</f>
        <v>17230</v>
      </c>
      <c r="E272" s="35"/>
      <c r="F272" s="36" t="n">
        <v>100</v>
      </c>
      <c r="G272" s="36" t="n">
        <v>100</v>
      </c>
      <c r="H272" s="36" t="n">
        <v>100</v>
      </c>
      <c r="I272" s="37"/>
      <c r="J272" s="35" t="n">
        <f aca="false">SUM(J273:J293)</f>
        <v>17474</v>
      </c>
      <c r="K272" s="35" t="n">
        <f aca="false">SUM(K273:K293)</f>
        <v>8479</v>
      </c>
      <c r="L272" s="35" t="n">
        <f aca="false">SUM(L273:L293)</f>
        <v>8995</v>
      </c>
      <c r="M272" s="35"/>
      <c r="N272" s="35" t="n">
        <f aca="false">SUM(N273:N292)</f>
        <v>16469</v>
      </c>
      <c r="O272" s="35" t="n">
        <f aca="false">SUM(O273:O292)</f>
        <v>8234</v>
      </c>
      <c r="P272" s="35" t="n">
        <f aca="false">SUM(P273:P292)</f>
        <v>8235</v>
      </c>
      <c r="Q272" s="38" t="s">
        <v>52</v>
      </c>
      <c r="R272" s="39"/>
    </row>
    <row r="273" s="40" customFormat="true" ht="20.1" hidden="false" customHeight="true" outlineLevel="0" collapsed="false">
      <c r="A273" s="41" t="s">
        <v>17</v>
      </c>
      <c r="B273" s="35" t="n">
        <f aca="false">SUM(J273+N273)</f>
        <v>2224</v>
      </c>
      <c r="C273" s="35" t="n">
        <f aca="false">SUM(K273+O273)</f>
        <v>1108</v>
      </c>
      <c r="D273" s="35" t="n">
        <f aca="false">SUM(L273+P273)</f>
        <v>1116</v>
      </c>
      <c r="E273" s="35"/>
      <c r="F273" s="37" t="n">
        <v>6.6</v>
      </c>
      <c r="G273" s="37" t="n">
        <v>6.6</v>
      </c>
      <c r="H273" s="37" t="n">
        <v>6.5</v>
      </c>
      <c r="I273" s="37"/>
      <c r="J273" s="37" t="n">
        <f aca="false">SUM(K273:L273)</f>
        <v>961</v>
      </c>
      <c r="K273" s="37" t="n">
        <v>460</v>
      </c>
      <c r="L273" s="37" t="n">
        <v>501</v>
      </c>
      <c r="M273" s="37"/>
      <c r="N273" s="35" t="n">
        <f aca="false">SUM(O273:P273)</f>
        <v>1263</v>
      </c>
      <c r="O273" s="37" t="n">
        <v>648</v>
      </c>
      <c r="P273" s="37" t="n">
        <v>615</v>
      </c>
      <c r="Q273" s="42" t="s">
        <v>17</v>
      </c>
      <c r="R273" s="39"/>
    </row>
    <row r="274" s="40" customFormat="true" ht="20.1" hidden="false" customHeight="true" outlineLevel="0" collapsed="false">
      <c r="A274" s="41" t="s">
        <v>18</v>
      </c>
      <c r="B274" s="35" t="n">
        <f aca="false">SUM(J274+N274)</f>
        <v>2499</v>
      </c>
      <c r="C274" s="35" t="n">
        <f aca="false">SUM(K274+O274)</f>
        <v>1288</v>
      </c>
      <c r="D274" s="35" t="n">
        <f aca="false">SUM(L274+P274)</f>
        <v>1211</v>
      </c>
      <c r="E274" s="35"/>
      <c r="F274" s="36" t="n">
        <v>7.4</v>
      </c>
      <c r="G274" s="36" t="n">
        <v>7.7</v>
      </c>
      <c r="H274" s="36" t="n">
        <v>7</v>
      </c>
      <c r="I274" s="37"/>
      <c r="J274" s="37" t="n">
        <f aca="false">SUM(K274:L274)</f>
        <v>1067</v>
      </c>
      <c r="K274" s="37" t="n">
        <v>545</v>
      </c>
      <c r="L274" s="37" t="n">
        <v>522</v>
      </c>
      <c r="M274" s="37"/>
      <c r="N274" s="35" t="n">
        <f aca="false">SUM(O274:P274)</f>
        <v>1432</v>
      </c>
      <c r="O274" s="37" t="n">
        <v>743</v>
      </c>
      <c r="P274" s="37" t="n">
        <v>689</v>
      </c>
      <c r="Q274" s="42" t="s">
        <v>18</v>
      </c>
      <c r="R274" s="39"/>
    </row>
    <row r="275" s="40" customFormat="true" ht="20.1" hidden="false" customHeight="true" outlineLevel="0" collapsed="false">
      <c r="A275" s="41" t="s">
        <v>19</v>
      </c>
      <c r="B275" s="35" t="n">
        <f aca="false">SUM(J275+N275)</f>
        <v>2981</v>
      </c>
      <c r="C275" s="35" t="n">
        <f aca="false">SUM(K275+O275)</f>
        <v>1510</v>
      </c>
      <c r="D275" s="35" t="n">
        <f aca="false">SUM(L275+P275)</f>
        <v>1471</v>
      </c>
      <c r="E275" s="35"/>
      <c r="F275" s="36" t="n">
        <v>8.8</v>
      </c>
      <c r="G275" s="36" t="n">
        <v>9</v>
      </c>
      <c r="H275" s="36" t="n">
        <v>8.5</v>
      </c>
      <c r="I275" s="37"/>
      <c r="J275" s="37" t="n">
        <f aca="false">SUM(K275:L275)</f>
        <v>1360</v>
      </c>
      <c r="K275" s="37" t="n">
        <v>704</v>
      </c>
      <c r="L275" s="37" t="n">
        <v>656</v>
      </c>
      <c r="M275" s="37"/>
      <c r="N275" s="35" t="n">
        <f aca="false">SUM(O275:P275)</f>
        <v>1621</v>
      </c>
      <c r="O275" s="37" t="n">
        <v>806</v>
      </c>
      <c r="P275" s="37" t="n">
        <v>815</v>
      </c>
      <c r="Q275" s="42" t="s">
        <v>19</v>
      </c>
      <c r="R275" s="39"/>
    </row>
    <row r="276" s="40" customFormat="true" ht="20.1" hidden="false" customHeight="true" outlineLevel="0" collapsed="false">
      <c r="A276" s="41" t="s">
        <v>20</v>
      </c>
      <c r="B276" s="35" t="n">
        <f aca="false">SUM(J276+N276)</f>
        <v>2381</v>
      </c>
      <c r="C276" s="35" t="n">
        <f aca="false">SUM(K276+O276)</f>
        <v>1232</v>
      </c>
      <c r="D276" s="35" t="n">
        <f aca="false">SUM(L276+P276)</f>
        <v>1149</v>
      </c>
      <c r="E276" s="35"/>
      <c r="F276" s="36" t="n">
        <v>7</v>
      </c>
      <c r="G276" s="36" t="n">
        <v>7.4</v>
      </c>
      <c r="H276" s="36" t="n">
        <v>6.7</v>
      </c>
      <c r="I276" s="37"/>
      <c r="J276" s="37" t="n">
        <f aca="false">SUM(K276:L276)</f>
        <v>1184</v>
      </c>
      <c r="K276" s="37" t="n">
        <v>609</v>
      </c>
      <c r="L276" s="37" t="n">
        <v>575</v>
      </c>
      <c r="M276" s="37"/>
      <c r="N276" s="35" t="n">
        <f aca="false">SUM(O276:P276)</f>
        <v>1197</v>
      </c>
      <c r="O276" s="37" t="n">
        <v>623</v>
      </c>
      <c r="P276" s="37" t="n">
        <v>574</v>
      </c>
      <c r="Q276" s="42" t="s">
        <v>20</v>
      </c>
      <c r="R276" s="39"/>
    </row>
    <row r="277" s="40" customFormat="true" ht="20.1" hidden="false" customHeight="true" outlineLevel="0" collapsed="false">
      <c r="A277" s="41" t="s">
        <v>21</v>
      </c>
      <c r="B277" s="35" t="n">
        <f aca="false">SUM(J277+N277)</f>
        <v>1685</v>
      </c>
      <c r="C277" s="35" t="n">
        <f aca="false">SUM(K277+O277)</f>
        <v>823</v>
      </c>
      <c r="D277" s="35" t="n">
        <f aca="false">SUM(L277+P277)</f>
        <v>862</v>
      </c>
      <c r="E277" s="35"/>
      <c r="F277" s="36" t="n">
        <v>5</v>
      </c>
      <c r="G277" s="36" t="n">
        <v>4.9</v>
      </c>
      <c r="H277" s="36" t="n">
        <v>5</v>
      </c>
      <c r="I277" s="37"/>
      <c r="J277" s="37" t="n">
        <f aca="false">SUM(K277:L277)</f>
        <v>897</v>
      </c>
      <c r="K277" s="37" t="n">
        <v>413</v>
      </c>
      <c r="L277" s="37" t="n">
        <v>484</v>
      </c>
      <c r="M277" s="37"/>
      <c r="N277" s="35" t="n">
        <f aca="false">SUM(O277:P277)</f>
        <v>788</v>
      </c>
      <c r="O277" s="37" t="n">
        <v>410</v>
      </c>
      <c r="P277" s="37" t="n">
        <v>378</v>
      </c>
      <c r="Q277" s="42" t="s">
        <v>21</v>
      </c>
      <c r="R277" s="39"/>
    </row>
    <row r="278" s="40" customFormat="true" ht="20.1" hidden="false" customHeight="true" outlineLevel="0" collapsed="false">
      <c r="A278" s="41" t="s">
        <v>22</v>
      </c>
      <c r="B278" s="35" t="n">
        <f aca="false">SUM(J278+N278)</f>
        <v>1851</v>
      </c>
      <c r="C278" s="35" t="n">
        <f aca="false">SUM(K278+O278)</f>
        <v>927</v>
      </c>
      <c r="D278" s="35" t="n">
        <f aca="false">SUM(L278+P278)</f>
        <v>924</v>
      </c>
      <c r="E278" s="35"/>
      <c r="F278" s="36" t="n">
        <v>5.5</v>
      </c>
      <c r="G278" s="36" t="n">
        <v>5.5</v>
      </c>
      <c r="H278" s="36" t="n">
        <v>5.4</v>
      </c>
      <c r="I278" s="37"/>
      <c r="J278" s="37" t="n">
        <f aca="false">SUM(K278:L278)</f>
        <v>988</v>
      </c>
      <c r="K278" s="37" t="n">
        <v>498</v>
      </c>
      <c r="L278" s="37" t="n">
        <v>490</v>
      </c>
      <c r="M278" s="37"/>
      <c r="N278" s="35" t="n">
        <f aca="false">SUM(O278:P278)</f>
        <v>863</v>
      </c>
      <c r="O278" s="37" t="n">
        <v>429</v>
      </c>
      <c r="P278" s="37" t="n">
        <v>434</v>
      </c>
      <c r="Q278" s="42" t="s">
        <v>22</v>
      </c>
      <c r="R278" s="39"/>
    </row>
    <row r="279" s="40" customFormat="true" ht="20.1" hidden="false" customHeight="true" outlineLevel="0" collapsed="false">
      <c r="A279" s="41" t="s">
        <v>23</v>
      </c>
      <c r="B279" s="35" t="n">
        <f aca="false">SUM(J279+N279)</f>
        <v>2390</v>
      </c>
      <c r="C279" s="35" t="n">
        <f aca="false">SUM(K279+O279)</f>
        <v>1143</v>
      </c>
      <c r="D279" s="35" t="n">
        <f aca="false">SUM(L279+P279)</f>
        <v>1247</v>
      </c>
      <c r="E279" s="35"/>
      <c r="F279" s="36" t="n">
        <v>7</v>
      </c>
      <c r="G279" s="36" t="n">
        <v>6.8</v>
      </c>
      <c r="H279" s="36" t="n">
        <v>7.2</v>
      </c>
      <c r="I279" s="37"/>
      <c r="J279" s="37" t="n">
        <f aca="false">SUM(K279:L279)</f>
        <v>1271</v>
      </c>
      <c r="K279" s="37" t="n">
        <v>576</v>
      </c>
      <c r="L279" s="37" t="n">
        <v>695</v>
      </c>
      <c r="M279" s="37"/>
      <c r="N279" s="35" t="n">
        <f aca="false">SUM(O279:P279)</f>
        <v>1119</v>
      </c>
      <c r="O279" s="37" t="n">
        <v>567</v>
      </c>
      <c r="P279" s="37" t="n">
        <v>552</v>
      </c>
      <c r="Q279" s="42" t="s">
        <v>23</v>
      </c>
      <c r="R279" s="39"/>
    </row>
    <row r="280" s="40" customFormat="true" ht="20.1" hidden="false" customHeight="true" outlineLevel="0" collapsed="false">
      <c r="A280" s="41" t="s">
        <v>24</v>
      </c>
      <c r="B280" s="35" t="n">
        <f aca="false">SUM(J280+N280)</f>
        <v>2934</v>
      </c>
      <c r="C280" s="35" t="n">
        <f aca="false">SUM(K280+O280)</f>
        <v>1449</v>
      </c>
      <c r="D280" s="35" t="n">
        <f aca="false">SUM(L280+P280)</f>
        <v>1485</v>
      </c>
      <c r="E280" s="35"/>
      <c r="F280" s="36" t="n">
        <v>8.6</v>
      </c>
      <c r="G280" s="36" t="n">
        <v>8.7</v>
      </c>
      <c r="H280" s="36" t="n">
        <v>8.6</v>
      </c>
      <c r="I280" s="37"/>
      <c r="J280" s="37" t="n">
        <f aca="false">SUM(K280:L280)</f>
        <v>1492</v>
      </c>
      <c r="K280" s="37" t="n">
        <v>738</v>
      </c>
      <c r="L280" s="37" t="n">
        <v>754</v>
      </c>
      <c r="M280" s="37"/>
      <c r="N280" s="35" t="n">
        <f aca="false">SUM(O280:P280)</f>
        <v>1442</v>
      </c>
      <c r="O280" s="37" t="n">
        <v>711</v>
      </c>
      <c r="P280" s="37" t="n">
        <v>731</v>
      </c>
      <c r="Q280" s="42" t="s">
        <v>24</v>
      </c>
      <c r="R280" s="39"/>
    </row>
    <row r="281" s="40" customFormat="true" ht="20.1" hidden="false" customHeight="true" outlineLevel="0" collapsed="false">
      <c r="A281" s="41" t="s">
        <v>25</v>
      </c>
      <c r="B281" s="35" t="n">
        <f aca="false">SUM(J281+N281)</f>
        <v>3069</v>
      </c>
      <c r="C281" s="35" t="n">
        <f aca="false">SUM(K281+O281)</f>
        <v>1488</v>
      </c>
      <c r="D281" s="35" t="n">
        <f aca="false">SUM(L281+P281)</f>
        <v>1581</v>
      </c>
      <c r="E281" s="35"/>
      <c r="F281" s="36" t="n">
        <v>9</v>
      </c>
      <c r="G281" s="36" t="n">
        <v>8.9</v>
      </c>
      <c r="H281" s="36" t="n">
        <v>9.2</v>
      </c>
      <c r="I281" s="37"/>
      <c r="J281" s="37" t="n">
        <f aca="false">SUM(K281:L281)</f>
        <v>1627</v>
      </c>
      <c r="K281" s="37" t="n">
        <v>782</v>
      </c>
      <c r="L281" s="37" t="n">
        <v>845</v>
      </c>
      <c r="M281" s="37"/>
      <c r="N281" s="35" t="n">
        <f aca="false">SUM(O281:P281)</f>
        <v>1442</v>
      </c>
      <c r="O281" s="37" t="n">
        <v>706</v>
      </c>
      <c r="P281" s="37" t="n">
        <v>736</v>
      </c>
      <c r="Q281" s="42" t="s">
        <v>25</v>
      </c>
      <c r="R281" s="39"/>
    </row>
    <row r="282" s="40" customFormat="true" ht="20.1" hidden="false" customHeight="true" outlineLevel="0" collapsed="false">
      <c r="A282" s="41" t="s">
        <v>26</v>
      </c>
      <c r="B282" s="35" t="n">
        <f aca="false">SUM(J282+N282)</f>
        <v>2733</v>
      </c>
      <c r="C282" s="35" t="n">
        <f aca="false">SUM(K282+O282)</f>
        <v>1374</v>
      </c>
      <c r="D282" s="35" t="n">
        <f aca="false">SUM(L282+P282)</f>
        <v>1359</v>
      </c>
      <c r="E282" s="35"/>
      <c r="F282" s="36" t="n">
        <v>8.1</v>
      </c>
      <c r="G282" s="36" t="n">
        <v>8.2</v>
      </c>
      <c r="H282" s="36" t="n">
        <v>7.9</v>
      </c>
      <c r="I282" s="37"/>
      <c r="J282" s="37" t="n">
        <f aca="false">SUM(K282:L282)</f>
        <v>1466</v>
      </c>
      <c r="K282" s="37" t="n">
        <v>724</v>
      </c>
      <c r="L282" s="37" t="n">
        <v>742</v>
      </c>
      <c r="M282" s="37"/>
      <c r="N282" s="35" t="n">
        <f aca="false">SUM(O282:P282)</f>
        <v>1267</v>
      </c>
      <c r="O282" s="37" t="n">
        <v>650</v>
      </c>
      <c r="P282" s="37" t="n">
        <v>617</v>
      </c>
      <c r="Q282" s="42" t="s">
        <v>26</v>
      </c>
      <c r="R282" s="39"/>
    </row>
    <row r="283" s="40" customFormat="true" ht="20.1" hidden="false" customHeight="true" outlineLevel="0" collapsed="false">
      <c r="A283" s="41" t="s">
        <v>27</v>
      </c>
      <c r="B283" s="35" t="n">
        <f aca="false">SUM(J283+N283)</f>
        <v>2451</v>
      </c>
      <c r="C283" s="35" t="n">
        <f aca="false">SUM(K283+O283)</f>
        <v>1209</v>
      </c>
      <c r="D283" s="35" t="n">
        <f aca="false">SUM(L283+P283)</f>
        <v>1242</v>
      </c>
      <c r="E283" s="35"/>
      <c r="F283" s="36" t="n">
        <v>7.2</v>
      </c>
      <c r="G283" s="36" t="n">
        <v>7.2</v>
      </c>
      <c r="H283" s="36" t="n">
        <v>7.2</v>
      </c>
      <c r="I283" s="37"/>
      <c r="J283" s="37" t="n">
        <f aca="false">SUM(K283:L283)</f>
        <v>1426</v>
      </c>
      <c r="K283" s="37" t="n">
        <v>664</v>
      </c>
      <c r="L283" s="37" t="n">
        <v>762</v>
      </c>
      <c r="M283" s="37"/>
      <c r="N283" s="35" t="n">
        <f aca="false">SUM(O283:P283)</f>
        <v>1025</v>
      </c>
      <c r="O283" s="37" t="n">
        <v>545</v>
      </c>
      <c r="P283" s="37" t="n">
        <v>480</v>
      </c>
      <c r="Q283" s="42" t="s">
        <v>27</v>
      </c>
      <c r="R283" s="39"/>
    </row>
    <row r="284" s="40" customFormat="true" ht="20.1" hidden="false" customHeight="true" outlineLevel="0" collapsed="false">
      <c r="A284" s="41" t="s">
        <v>28</v>
      </c>
      <c r="B284" s="35" t="n">
        <f aca="false">SUM(J284+N284)</f>
        <v>2003</v>
      </c>
      <c r="C284" s="35" t="n">
        <f aca="false">SUM(K284+O284)</f>
        <v>959</v>
      </c>
      <c r="D284" s="35" t="n">
        <f aca="false">SUM(L284+P284)</f>
        <v>1044</v>
      </c>
      <c r="E284" s="35"/>
      <c r="F284" s="37" t="n">
        <v>5.9</v>
      </c>
      <c r="G284" s="37" t="n">
        <v>5.7</v>
      </c>
      <c r="H284" s="37" t="n">
        <v>6.1</v>
      </c>
      <c r="I284" s="37"/>
      <c r="J284" s="37" t="n">
        <f aca="false">SUM(K284:L284)</f>
        <v>1137</v>
      </c>
      <c r="K284" s="37" t="n">
        <v>571</v>
      </c>
      <c r="L284" s="37" t="n">
        <v>566</v>
      </c>
      <c r="M284" s="37"/>
      <c r="N284" s="35" t="n">
        <f aca="false">SUM(O284:P284)</f>
        <v>866</v>
      </c>
      <c r="O284" s="37" t="n">
        <v>388</v>
      </c>
      <c r="P284" s="37" t="n">
        <v>478</v>
      </c>
      <c r="Q284" s="42" t="s">
        <v>28</v>
      </c>
      <c r="R284" s="39"/>
    </row>
    <row r="285" s="40" customFormat="true" ht="20.1" hidden="false" customHeight="true" outlineLevel="0" collapsed="false">
      <c r="A285" s="41" t="s">
        <v>29</v>
      </c>
      <c r="B285" s="35" t="n">
        <f aca="false">SUM(J285+N285)</f>
        <v>1589</v>
      </c>
      <c r="C285" s="35" t="n">
        <f aca="false">SUM(K285+O285)</f>
        <v>785</v>
      </c>
      <c r="D285" s="35" t="n">
        <f aca="false">SUM(L285+P285)</f>
        <v>804</v>
      </c>
      <c r="E285" s="35"/>
      <c r="F285" s="36" t="n">
        <v>4.7</v>
      </c>
      <c r="G285" s="36" t="n">
        <v>4.7</v>
      </c>
      <c r="H285" s="36" t="n">
        <v>4.7</v>
      </c>
      <c r="I285" s="37"/>
      <c r="J285" s="37" t="n">
        <f aca="false">SUM(K285:L285)</f>
        <v>803</v>
      </c>
      <c r="K285" s="37" t="n">
        <v>374</v>
      </c>
      <c r="L285" s="37" t="n">
        <v>429</v>
      </c>
      <c r="M285" s="37"/>
      <c r="N285" s="35" t="n">
        <f aca="false">SUM(O285:P285)</f>
        <v>786</v>
      </c>
      <c r="O285" s="37" t="n">
        <v>411</v>
      </c>
      <c r="P285" s="37" t="n">
        <v>375</v>
      </c>
      <c r="Q285" s="42" t="s">
        <v>29</v>
      </c>
      <c r="R285" s="39"/>
    </row>
    <row r="286" s="40" customFormat="true" ht="20.1" hidden="false" customHeight="true" outlineLevel="0" collapsed="false">
      <c r="A286" s="41" t="s">
        <v>30</v>
      </c>
      <c r="B286" s="35" t="n">
        <f aca="false">SUM(J286+N286)</f>
        <v>1191</v>
      </c>
      <c r="C286" s="35" t="n">
        <f aca="false">SUM(K286+O286)</f>
        <v>560</v>
      </c>
      <c r="D286" s="35" t="n">
        <f aca="false">SUM(L286+P286)</f>
        <v>631</v>
      </c>
      <c r="E286" s="35"/>
      <c r="F286" s="36" t="n">
        <v>3.5</v>
      </c>
      <c r="G286" s="36" t="n">
        <v>3.4</v>
      </c>
      <c r="H286" s="36" t="n">
        <v>3.7</v>
      </c>
      <c r="I286" s="37"/>
      <c r="J286" s="37" t="n">
        <f aca="false">SUM(K286:L286)</f>
        <v>669</v>
      </c>
      <c r="K286" s="37" t="n">
        <v>318</v>
      </c>
      <c r="L286" s="37" t="n">
        <v>351</v>
      </c>
      <c r="M286" s="37"/>
      <c r="N286" s="35" t="n">
        <f aca="false">SUM(O286:P286)</f>
        <v>522</v>
      </c>
      <c r="O286" s="37" t="n">
        <v>242</v>
      </c>
      <c r="P286" s="37" t="n">
        <v>280</v>
      </c>
      <c r="Q286" s="42" t="s">
        <v>30</v>
      </c>
      <c r="R286" s="39"/>
    </row>
    <row r="287" s="40" customFormat="true" ht="20.1" hidden="false" customHeight="true" outlineLevel="0" collapsed="false">
      <c r="A287" s="41" t="s">
        <v>31</v>
      </c>
      <c r="B287" s="35" t="n">
        <f aca="false">SUM(J287+N287)</f>
        <v>868</v>
      </c>
      <c r="C287" s="35" t="n">
        <f aca="false">SUM(K287+O287)</f>
        <v>433</v>
      </c>
      <c r="D287" s="35" t="n">
        <f aca="false">SUM(L287+P287)</f>
        <v>435</v>
      </c>
      <c r="E287" s="35"/>
      <c r="F287" s="36" t="n">
        <v>2.6</v>
      </c>
      <c r="G287" s="36" t="n">
        <v>2.6</v>
      </c>
      <c r="H287" s="36" t="n">
        <v>2.5</v>
      </c>
      <c r="I287" s="37"/>
      <c r="J287" s="37" t="n">
        <f aca="false">SUM(K287:L287)</f>
        <v>483</v>
      </c>
      <c r="K287" s="37" t="n">
        <v>250</v>
      </c>
      <c r="L287" s="37" t="n">
        <v>233</v>
      </c>
      <c r="M287" s="37"/>
      <c r="N287" s="35" t="n">
        <f aca="false">SUM(O287:P287)</f>
        <v>385</v>
      </c>
      <c r="O287" s="37" t="n">
        <v>183</v>
      </c>
      <c r="P287" s="37" t="n">
        <v>202</v>
      </c>
      <c r="Q287" s="42" t="s">
        <v>31</v>
      </c>
      <c r="R287" s="39"/>
    </row>
    <row r="288" s="40" customFormat="true" ht="20.1" hidden="false" customHeight="true" outlineLevel="0" collapsed="false">
      <c r="A288" s="41" t="s">
        <v>32</v>
      </c>
      <c r="B288" s="35" t="n">
        <f aca="false">SUM(J288+N288)</f>
        <v>564</v>
      </c>
      <c r="C288" s="35" t="n">
        <f aca="false">SUM(K288+O288)</f>
        <v>240</v>
      </c>
      <c r="D288" s="35" t="n">
        <f aca="false">SUM(L288+P288)</f>
        <v>324</v>
      </c>
      <c r="E288" s="35"/>
      <c r="F288" s="36" t="n">
        <v>1.7</v>
      </c>
      <c r="G288" s="36" t="n">
        <v>1.4</v>
      </c>
      <c r="H288" s="36" t="n">
        <v>1.9</v>
      </c>
      <c r="I288" s="37"/>
      <c r="J288" s="37" t="n">
        <f aca="false">SUM(K288:L288)</f>
        <v>336</v>
      </c>
      <c r="K288" s="37" t="n">
        <v>145</v>
      </c>
      <c r="L288" s="37" t="n">
        <v>191</v>
      </c>
      <c r="M288" s="37"/>
      <c r="N288" s="35" t="n">
        <f aca="false">SUM(O288:P288)</f>
        <v>228</v>
      </c>
      <c r="O288" s="37" t="n">
        <v>95</v>
      </c>
      <c r="P288" s="37" t="n">
        <v>133</v>
      </c>
      <c r="Q288" s="42" t="s">
        <v>32</v>
      </c>
      <c r="R288" s="39"/>
    </row>
    <row r="289" s="40" customFormat="true" ht="20.1" hidden="false" customHeight="true" outlineLevel="0" collapsed="false">
      <c r="A289" s="41" t="s">
        <v>33</v>
      </c>
      <c r="B289" s="35" t="n">
        <f aca="false">SUM(J289+N289)</f>
        <v>347</v>
      </c>
      <c r="C289" s="35" t="n">
        <f aca="false">SUM(K289+O289)</f>
        <v>134</v>
      </c>
      <c r="D289" s="35" t="n">
        <f aca="false">SUM(L289+P289)</f>
        <v>213</v>
      </c>
      <c r="E289" s="35"/>
      <c r="F289" s="36" t="n">
        <v>1</v>
      </c>
      <c r="G289" s="36" t="n">
        <v>0.8</v>
      </c>
      <c r="H289" s="36" t="n">
        <v>1.2</v>
      </c>
      <c r="I289" s="37"/>
      <c r="J289" s="37" t="n">
        <f aca="false">SUM(K289:L289)</f>
        <v>208</v>
      </c>
      <c r="K289" s="37" t="n">
        <v>78</v>
      </c>
      <c r="L289" s="37" t="n">
        <v>130</v>
      </c>
      <c r="M289" s="37"/>
      <c r="N289" s="35" t="n">
        <f aca="false">SUM(O289:P289)</f>
        <v>139</v>
      </c>
      <c r="O289" s="37" t="n">
        <v>56</v>
      </c>
      <c r="P289" s="37" t="n">
        <v>83</v>
      </c>
      <c r="Q289" s="42" t="s">
        <v>33</v>
      </c>
      <c r="R289" s="39"/>
    </row>
    <row r="290" s="40" customFormat="true" ht="20.1" hidden="false" customHeight="true" outlineLevel="0" collapsed="false">
      <c r="A290" s="41" t="s">
        <v>34</v>
      </c>
      <c r="B290" s="35" t="n">
        <f aca="false">SUM(J290+N290)</f>
        <v>121</v>
      </c>
      <c r="C290" s="35" t="n">
        <f aca="false">SUM(K290+O290)</f>
        <v>38</v>
      </c>
      <c r="D290" s="35" t="n">
        <f aca="false">SUM(L290+P290)</f>
        <v>83</v>
      </c>
      <c r="E290" s="35"/>
      <c r="F290" s="36" t="n">
        <v>0.4</v>
      </c>
      <c r="G290" s="36" t="n">
        <v>0.2</v>
      </c>
      <c r="H290" s="36" t="n">
        <v>0.5</v>
      </c>
      <c r="I290" s="37"/>
      <c r="J290" s="37" t="n">
        <f aca="false">SUM(K290:L290)</f>
        <v>65</v>
      </c>
      <c r="K290" s="37" t="n">
        <v>21</v>
      </c>
      <c r="L290" s="37" t="n">
        <v>44</v>
      </c>
      <c r="M290" s="37"/>
      <c r="N290" s="35" t="n">
        <f aca="false">SUM(O290:P290)</f>
        <v>56</v>
      </c>
      <c r="O290" s="37" t="n">
        <v>17</v>
      </c>
      <c r="P290" s="37" t="n">
        <v>39</v>
      </c>
      <c r="Q290" s="42" t="s">
        <v>34</v>
      </c>
      <c r="R290" s="39"/>
    </row>
    <row r="291" s="40" customFormat="true" ht="20.1" hidden="false" customHeight="true" outlineLevel="0" collapsed="false">
      <c r="A291" s="41" t="s">
        <v>35</v>
      </c>
      <c r="B291" s="35" t="n">
        <f aca="false">SUM(J291+N291)</f>
        <v>45</v>
      </c>
      <c r="C291" s="35" t="n">
        <f aca="false">SUM(K291+O291)</f>
        <v>12</v>
      </c>
      <c r="D291" s="35" t="n">
        <f aca="false">SUM(L291+P291)</f>
        <v>33</v>
      </c>
      <c r="E291" s="35"/>
      <c r="F291" s="36" t="n">
        <v>0.1</v>
      </c>
      <c r="G291" s="36" t="n">
        <v>0.1</v>
      </c>
      <c r="H291" s="36" t="n">
        <v>0.2</v>
      </c>
      <c r="I291" s="37"/>
      <c r="J291" s="37" t="n">
        <f aca="false">SUM(K291:L291)</f>
        <v>21</v>
      </c>
      <c r="K291" s="37" t="n">
        <v>8</v>
      </c>
      <c r="L291" s="37" t="n">
        <v>13</v>
      </c>
      <c r="M291" s="37"/>
      <c r="N291" s="35" t="n">
        <f aca="false">SUM(O291:P291)</f>
        <v>24</v>
      </c>
      <c r="O291" s="37" t="n">
        <v>4</v>
      </c>
      <c r="P291" s="37" t="n">
        <v>20</v>
      </c>
      <c r="Q291" s="42" t="s">
        <v>35</v>
      </c>
      <c r="R291" s="39"/>
    </row>
    <row r="292" s="40" customFormat="true" ht="20.1" hidden="false" customHeight="true" outlineLevel="0" collapsed="false">
      <c r="A292" s="41" t="s">
        <v>36</v>
      </c>
      <c r="B292" s="35" t="n">
        <f aca="false">SUM(J292+N292)</f>
        <v>14</v>
      </c>
      <c r="C292" s="35" t="n">
        <f aca="false">SUM(K292+O292)</f>
        <v>1</v>
      </c>
      <c r="D292" s="35" t="n">
        <f aca="false">SUM(L292+P292)</f>
        <v>13</v>
      </c>
      <c r="E292" s="35"/>
      <c r="F292" s="36" t="n">
        <v>0</v>
      </c>
      <c r="G292" s="36" t="n">
        <v>0</v>
      </c>
      <c r="H292" s="36" t="n">
        <v>0.1</v>
      </c>
      <c r="I292" s="37"/>
      <c r="J292" s="37" t="n">
        <f aca="false">SUM(K292:L292)</f>
        <v>10</v>
      </c>
      <c r="K292" s="37" t="n">
        <v>1</v>
      </c>
      <c r="L292" s="37" t="n">
        <v>9</v>
      </c>
      <c r="M292" s="37"/>
      <c r="N292" s="35" t="n">
        <f aca="false">SUM(O292:P292)</f>
        <v>4</v>
      </c>
      <c r="O292" s="37"/>
      <c r="P292" s="37" t="n">
        <v>4</v>
      </c>
      <c r="Q292" s="42" t="s">
        <v>36</v>
      </c>
      <c r="R292" s="39"/>
    </row>
    <row r="293" s="40" customFormat="true" ht="20.1" hidden="false" customHeight="true" outlineLevel="0" collapsed="false">
      <c r="A293" s="41" t="s">
        <v>37</v>
      </c>
      <c r="B293" s="35" t="n">
        <f aca="false">SUM(J293+N293)</f>
        <v>3</v>
      </c>
      <c r="C293" s="35" t="n">
        <f aca="false">SUM(K293+O293)</f>
        <v>0</v>
      </c>
      <c r="D293" s="35" t="n">
        <f aca="false">SUM(L293+P293)</f>
        <v>3</v>
      </c>
      <c r="E293" s="35"/>
      <c r="F293" s="36" t="n">
        <v>0</v>
      </c>
      <c r="G293" s="36" t="s">
        <v>39</v>
      </c>
      <c r="H293" s="36" t="n">
        <v>0</v>
      </c>
      <c r="I293" s="37"/>
      <c r="J293" s="37" t="n">
        <f aca="false">SUM(K293:L293)</f>
        <v>3</v>
      </c>
      <c r="K293" s="37"/>
      <c r="L293" s="37" t="n">
        <v>3</v>
      </c>
      <c r="M293" s="37"/>
      <c r="N293" s="35" t="n">
        <f aca="false">SUM(O293:P293)</f>
        <v>0</v>
      </c>
      <c r="O293" s="37"/>
      <c r="P293" s="37"/>
      <c r="Q293" s="42" t="s">
        <v>37</v>
      </c>
      <c r="R293" s="39"/>
    </row>
    <row r="294" s="40" customFormat="true" ht="20.1" hidden="false" customHeight="true" outlineLevel="0" collapsed="false">
      <c r="A294" s="41" t="s">
        <v>38</v>
      </c>
      <c r="B294" s="37" t="s">
        <v>39</v>
      </c>
      <c r="C294" s="37" t="s">
        <v>39</v>
      </c>
      <c r="D294" s="37" t="s">
        <v>39</v>
      </c>
      <c r="E294" s="37"/>
      <c r="F294" s="36" t="s">
        <v>39</v>
      </c>
      <c r="G294" s="36" t="s">
        <v>39</v>
      </c>
      <c r="H294" s="36" t="s">
        <v>39</v>
      </c>
      <c r="I294" s="37"/>
      <c r="J294" s="37" t="s">
        <v>39</v>
      </c>
      <c r="K294" s="37" t="s">
        <v>39</v>
      </c>
      <c r="L294" s="37" t="s">
        <v>39</v>
      </c>
      <c r="M294" s="37"/>
      <c r="N294" s="37" t="s">
        <v>39</v>
      </c>
      <c r="O294" s="37" t="s">
        <v>39</v>
      </c>
      <c r="P294" s="37" t="s">
        <v>39</v>
      </c>
      <c r="Q294" s="42" t="s">
        <v>38</v>
      </c>
      <c r="R294" s="39"/>
    </row>
    <row r="295" s="40" customFormat="true" ht="20.1" hidden="false" customHeight="true" outlineLevel="0" collapsed="false">
      <c r="A295" s="41" t="s">
        <v>40</v>
      </c>
      <c r="B295" s="37" t="s">
        <v>39</v>
      </c>
      <c r="C295" s="37" t="s">
        <v>39</v>
      </c>
      <c r="D295" s="37" t="s">
        <v>39</v>
      </c>
      <c r="E295" s="37"/>
      <c r="F295" s="37" t="s">
        <v>39</v>
      </c>
      <c r="G295" s="37" t="s">
        <v>39</v>
      </c>
      <c r="H295" s="37" t="s">
        <v>39</v>
      </c>
      <c r="I295" s="37"/>
      <c r="J295" s="37" t="s">
        <v>39</v>
      </c>
      <c r="K295" s="37" t="s">
        <v>39</v>
      </c>
      <c r="L295" s="37" t="s">
        <v>39</v>
      </c>
      <c r="M295" s="37"/>
      <c r="N295" s="37" t="s">
        <v>39</v>
      </c>
      <c r="O295" s="37" t="s">
        <v>39</v>
      </c>
      <c r="P295" s="37" t="s">
        <v>39</v>
      </c>
      <c r="Q295" s="42" t="s">
        <v>41</v>
      </c>
      <c r="R295" s="39"/>
    </row>
    <row r="296" s="40" customFormat="true" ht="20.1" hidden="false" customHeight="true" outlineLevel="0" collapsed="false">
      <c r="A296" s="41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45"/>
      <c r="R296" s="39"/>
    </row>
    <row r="297" s="40" customFormat="true" ht="20.1" hidden="false" customHeight="true" outlineLevel="0" collapsed="false">
      <c r="A297" s="41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45"/>
      <c r="R297" s="39"/>
    </row>
    <row r="298" s="40" customFormat="true" ht="20.1" hidden="false" customHeight="true" outlineLevel="0" collapsed="false">
      <c r="A298" s="41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45"/>
      <c r="R298" s="39"/>
    </row>
    <row r="299" s="40" customFormat="true" ht="20.1" hidden="false" customHeight="true" outlineLevel="0" collapsed="false">
      <c r="A299" s="41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45"/>
      <c r="R299" s="39"/>
    </row>
    <row r="300" s="40" customFormat="true" ht="21" hidden="false" customHeight="true" outlineLevel="0" collapsed="false">
      <c r="A300" s="54" t="s">
        <v>46</v>
      </c>
      <c r="B300" s="55"/>
      <c r="C300" s="55"/>
      <c r="D300" s="55"/>
      <c r="E300" s="55"/>
      <c r="F300" s="53"/>
      <c r="G300" s="53"/>
      <c r="J300" s="56"/>
      <c r="K300" s="57"/>
      <c r="L300" s="57"/>
      <c r="M300" s="57"/>
      <c r="O300" s="57"/>
      <c r="P300" s="57"/>
      <c r="Q300" s="45"/>
      <c r="R300" s="39"/>
    </row>
    <row r="301" s="40" customFormat="true" ht="20.25" hidden="false" customHeight="true" outlineLevel="0" collapsed="false">
      <c r="A301" s="59" t="s">
        <v>43</v>
      </c>
      <c r="B301" s="55"/>
      <c r="C301" s="55"/>
      <c r="D301" s="55"/>
      <c r="E301" s="55"/>
      <c r="F301" s="53"/>
      <c r="G301" s="53"/>
      <c r="J301" s="56"/>
      <c r="K301" s="57"/>
      <c r="L301" s="57"/>
      <c r="M301" s="57"/>
      <c r="O301" s="57"/>
      <c r="P301" s="57"/>
      <c r="Q301" s="58"/>
      <c r="R301" s="39"/>
    </row>
    <row r="302" s="40" customFormat="true" ht="6" hidden="false" customHeight="true" outlineLevel="0" collapsed="false">
      <c r="A302" s="43"/>
      <c r="B302" s="63"/>
      <c r="C302" s="63"/>
      <c r="D302" s="63"/>
      <c r="E302" s="63"/>
      <c r="F302" s="64"/>
      <c r="G302" s="64"/>
      <c r="H302" s="64"/>
      <c r="I302" s="64"/>
      <c r="J302" s="63"/>
      <c r="K302" s="63"/>
      <c r="L302" s="63"/>
      <c r="M302" s="63"/>
      <c r="N302" s="63"/>
      <c r="O302" s="63"/>
      <c r="P302" s="63"/>
      <c r="Q302" s="58"/>
      <c r="R302" s="39"/>
    </row>
    <row r="303" customFormat="false" ht="4.5" hidden="false" customHeight="true" outlineLevel="0" collapsed="false">
      <c r="A303" s="17"/>
      <c r="B303" s="18"/>
      <c r="C303" s="18"/>
      <c r="D303" s="18"/>
      <c r="E303" s="18"/>
      <c r="F303" s="19"/>
      <c r="G303" s="19"/>
      <c r="H303" s="19"/>
      <c r="I303" s="19"/>
      <c r="J303" s="18"/>
      <c r="K303" s="18"/>
      <c r="L303" s="18"/>
      <c r="M303" s="18"/>
      <c r="N303" s="20"/>
      <c r="O303" s="20"/>
      <c r="P303" s="20"/>
      <c r="Q303" s="20"/>
    </row>
    <row r="304" customFormat="false" ht="19.5" hidden="false" customHeight="true" outlineLevel="0" collapsed="false">
      <c r="A304" s="21" t="s">
        <v>2</v>
      </c>
      <c r="B304" s="22" t="s">
        <v>3</v>
      </c>
      <c r="C304" s="22"/>
      <c r="D304" s="22"/>
      <c r="E304" s="23"/>
      <c r="F304" s="24" t="s">
        <v>4</v>
      </c>
      <c r="G304" s="24"/>
      <c r="H304" s="24"/>
      <c r="I304" s="25"/>
      <c r="J304" s="22" t="s">
        <v>5</v>
      </c>
      <c r="K304" s="22"/>
      <c r="L304" s="22"/>
      <c r="M304" s="23"/>
      <c r="N304" s="26" t="s">
        <v>6</v>
      </c>
      <c r="O304" s="26"/>
      <c r="P304" s="26"/>
      <c r="Q304" s="27" t="s">
        <v>7</v>
      </c>
    </row>
    <row r="305" customFormat="false" ht="17.25" hidden="false" customHeight="true" outlineLevel="0" collapsed="false">
      <c r="A305" s="21" t="s">
        <v>8</v>
      </c>
      <c r="B305" s="28" t="s">
        <v>9</v>
      </c>
      <c r="C305" s="28" t="s">
        <v>10</v>
      </c>
      <c r="D305" s="28" t="s">
        <v>11</v>
      </c>
      <c r="E305" s="28"/>
      <c r="F305" s="29" t="s">
        <v>9</v>
      </c>
      <c r="G305" s="29" t="s">
        <v>10</v>
      </c>
      <c r="H305" s="29" t="s">
        <v>11</v>
      </c>
      <c r="I305" s="29"/>
      <c r="J305" s="28" t="s">
        <v>9</v>
      </c>
      <c r="K305" s="28" t="s">
        <v>10</v>
      </c>
      <c r="L305" s="28" t="s">
        <v>11</v>
      </c>
      <c r="M305" s="28"/>
      <c r="N305" s="28" t="s">
        <v>9</v>
      </c>
      <c r="O305" s="28" t="s">
        <v>10</v>
      </c>
      <c r="P305" s="28" t="s">
        <v>11</v>
      </c>
      <c r="Q305" s="27" t="s">
        <v>12</v>
      </c>
    </row>
    <row r="306" customFormat="false" ht="15.75" hidden="false" customHeight="true" outlineLevel="0" collapsed="false">
      <c r="A306" s="30"/>
      <c r="B306" s="31" t="s">
        <v>13</v>
      </c>
      <c r="C306" s="31" t="s">
        <v>14</v>
      </c>
      <c r="D306" s="31" t="s">
        <v>15</v>
      </c>
      <c r="E306" s="31"/>
      <c r="F306" s="32" t="s">
        <v>13</v>
      </c>
      <c r="G306" s="32" t="s">
        <v>14</v>
      </c>
      <c r="H306" s="32" t="s">
        <v>15</v>
      </c>
      <c r="I306" s="32"/>
      <c r="J306" s="31" t="s">
        <v>13</v>
      </c>
      <c r="K306" s="31" t="s">
        <v>14</v>
      </c>
      <c r="L306" s="31" t="s">
        <v>15</v>
      </c>
      <c r="M306" s="31"/>
      <c r="N306" s="31" t="s">
        <v>13</v>
      </c>
      <c r="O306" s="31" t="s">
        <v>14</v>
      </c>
      <c r="P306" s="31" t="s">
        <v>15</v>
      </c>
      <c r="Q306" s="30"/>
    </row>
    <row r="307" s="40" customFormat="true" ht="20.1" hidden="false" customHeight="true" outlineLevel="0" collapsed="false">
      <c r="A307" s="61" t="s">
        <v>58</v>
      </c>
      <c r="B307" s="35" t="n">
        <f aca="false">SUM(J307+N307)</f>
        <v>56254</v>
      </c>
      <c r="C307" s="35" t="n">
        <f aca="false">SUM(K307+O307)</f>
        <v>27981</v>
      </c>
      <c r="D307" s="35" t="n">
        <f aca="false">SUM(L307+P307)</f>
        <v>28273</v>
      </c>
      <c r="E307" s="35"/>
      <c r="F307" s="36" t="n">
        <v>100</v>
      </c>
      <c r="G307" s="36" t="n">
        <v>100</v>
      </c>
      <c r="H307" s="36" t="n">
        <v>100</v>
      </c>
      <c r="I307" s="37"/>
      <c r="J307" s="35" t="n">
        <f aca="false">SUM(J308:J326)</f>
        <v>2413</v>
      </c>
      <c r="K307" s="35" t="n">
        <f aca="false">SUM(K308:K328)</f>
        <v>1207</v>
      </c>
      <c r="L307" s="35" t="n">
        <f aca="false">SUM(L308:L328)</f>
        <v>1206</v>
      </c>
      <c r="M307" s="35"/>
      <c r="N307" s="35" t="n">
        <f aca="false">SUM(N308:N328)</f>
        <v>53841</v>
      </c>
      <c r="O307" s="35" t="n">
        <f aca="false">SUM(O308:O328)</f>
        <v>26774</v>
      </c>
      <c r="P307" s="35" t="n">
        <f aca="false">SUM(P308:P328)</f>
        <v>27067</v>
      </c>
      <c r="Q307" s="38" t="s">
        <v>52</v>
      </c>
      <c r="R307" s="39"/>
    </row>
    <row r="308" s="40" customFormat="true" ht="20.1" hidden="false" customHeight="true" outlineLevel="0" collapsed="false">
      <c r="A308" s="41" t="s">
        <v>17</v>
      </c>
      <c r="B308" s="35" t="n">
        <f aca="false">SUM(J308+N308)</f>
        <v>4633</v>
      </c>
      <c r="C308" s="35" t="n">
        <f aca="false">SUM(K308+O308)</f>
        <v>2363</v>
      </c>
      <c r="D308" s="35" t="n">
        <f aca="false">SUM(L308+P308)</f>
        <v>2270</v>
      </c>
      <c r="E308" s="35"/>
      <c r="F308" s="36" t="n">
        <v>8.2</v>
      </c>
      <c r="G308" s="36" t="n">
        <v>8.4</v>
      </c>
      <c r="H308" s="36" t="n">
        <v>8</v>
      </c>
      <c r="I308" s="37"/>
      <c r="J308" s="37" t="n">
        <f aca="false">SUM(K308:L308)</f>
        <v>186</v>
      </c>
      <c r="K308" s="37" t="n">
        <v>97</v>
      </c>
      <c r="L308" s="37" t="n">
        <v>89</v>
      </c>
      <c r="M308" s="37"/>
      <c r="N308" s="35" t="n">
        <f aca="false">SUM(O308:P308)</f>
        <v>4447</v>
      </c>
      <c r="O308" s="35" t="n">
        <v>2266</v>
      </c>
      <c r="P308" s="35" t="n">
        <v>2181</v>
      </c>
      <c r="Q308" s="42" t="s">
        <v>17</v>
      </c>
      <c r="R308" s="39"/>
    </row>
    <row r="309" s="40" customFormat="true" ht="20.1" hidden="false" customHeight="true" outlineLevel="0" collapsed="false">
      <c r="A309" s="41" t="s">
        <v>18</v>
      </c>
      <c r="B309" s="35" t="n">
        <f aca="false">SUM(J309+N309)</f>
        <v>4819</v>
      </c>
      <c r="C309" s="35" t="n">
        <f aca="false">SUM(K309+O309)</f>
        <v>2416</v>
      </c>
      <c r="D309" s="35" t="n">
        <f aca="false">SUM(L309+P309)</f>
        <v>2403</v>
      </c>
      <c r="E309" s="35"/>
      <c r="F309" s="36" t="n">
        <v>8.6</v>
      </c>
      <c r="G309" s="36" t="n">
        <v>8.6</v>
      </c>
      <c r="H309" s="36" t="n">
        <v>8.5</v>
      </c>
      <c r="I309" s="37"/>
      <c r="J309" s="37" t="n">
        <f aca="false">SUM(K309:L309)</f>
        <v>175</v>
      </c>
      <c r="K309" s="37" t="n">
        <v>92</v>
      </c>
      <c r="L309" s="37" t="n">
        <v>83</v>
      </c>
      <c r="M309" s="37"/>
      <c r="N309" s="35" t="n">
        <f aca="false">SUM(O309:P309)</f>
        <v>4644</v>
      </c>
      <c r="O309" s="35" t="n">
        <v>2324</v>
      </c>
      <c r="P309" s="35" t="n">
        <v>2320</v>
      </c>
      <c r="Q309" s="42" t="s">
        <v>18</v>
      </c>
      <c r="R309" s="39"/>
    </row>
    <row r="310" s="40" customFormat="true" ht="20.1" hidden="false" customHeight="true" outlineLevel="0" collapsed="false">
      <c r="A310" s="41" t="s">
        <v>19</v>
      </c>
      <c r="B310" s="35" t="n">
        <f aca="false">SUM(J310+N310)</f>
        <v>5278</v>
      </c>
      <c r="C310" s="35" t="n">
        <f aca="false">SUM(K310+O310)</f>
        <v>2622</v>
      </c>
      <c r="D310" s="35" t="n">
        <f aca="false">SUM(L310+P310)</f>
        <v>2656</v>
      </c>
      <c r="E310" s="35"/>
      <c r="F310" s="36" t="n">
        <v>9.4</v>
      </c>
      <c r="G310" s="36" t="n">
        <v>9.4</v>
      </c>
      <c r="H310" s="36" t="n">
        <v>9.4</v>
      </c>
      <c r="I310" s="37"/>
      <c r="J310" s="37" t="n">
        <f aca="false">SUM(K310:L310)</f>
        <v>204</v>
      </c>
      <c r="K310" s="37" t="n">
        <v>97</v>
      </c>
      <c r="L310" s="37" t="n">
        <v>107</v>
      </c>
      <c r="M310" s="37"/>
      <c r="N310" s="35" t="n">
        <f aca="false">SUM(O310:P310)</f>
        <v>5074</v>
      </c>
      <c r="O310" s="35" t="n">
        <v>2525</v>
      </c>
      <c r="P310" s="35" t="n">
        <v>2549</v>
      </c>
      <c r="Q310" s="42" t="s">
        <v>19</v>
      </c>
      <c r="R310" s="39"/>
    </row>
    <row r="311" s="40" customFormat="true" ht="20.1" hidden="false" customHeight="true" outlineLevel="0" collapsed="false">
      <c r="A311" s="41" t="s">
        <v>20</v>
      </c>
      <c r="B311" s="35" t="n">
        <f aca="false">SUM(J311+N311)</f>
        <v>4000</v>
      </c>
      <c r="C311" s="35" t="n">
        <f aca="false">SUM(K311+O311)</f>
        <v>2032</v>
      </c>
      <c r="D311" s="35" t="n">
        <f aca="false">SUM(L311+P311)</f>
        <v>1968</v>
      </c>
      <c r="E311" s="35"/>
      <c r="F311" s="36" t="n">
        <v>7.1</v>
      </c>
      <c r="G311" s="36" t="n">
        <v>7.3</v>
      </c>
      <c r="H311" s="36" t="n">
        <v>7</v>
      </c>
      <c r="I311" s="37"/>
      <c r="J311" s="37" t="n">
        <f aca="false">SUM(K311:L311)</f>
        <v>160</v>
      </c>
      <c r="K311" s="37" t="n">
        <v>81</v>
      </c>
      <c r="L311" s="37" t="n">
        <v>79</v>
      </c>
      <c r="M311" s="37"/>
      <c r="N311" s="35" t="n">
        <f aca="false">SUM(O311:P311)</f>
        <v>3840</v>
      </c>
      <c r="O311" s="35" t="n">
        <v>1951</v>
      </c>
      <c r="P311" s="35" t="n">
        <v>1889</v>
      </c>
      <c r="Q311" s="42" t="s">
        <v>20</v>
      </c>
      <c r="R311" s="39"/>
    </row>
    <row r="312" s="40" customFormat="true" ht="20.1" hidden="false" customHeight="true" outlineLevel="0" collapsed="false">
      <c r="A312" s="41" t="s">
        <v>21</v>
      </c>
      <c r="B312" s="35" t="n">
        <f aca="false">SUM(J312+N312)</f>
        <v>3090</v>
      </c>
      <c r="C312" s="35" t="n">
        <f aca="false">SUM(K312+O312)</f>
        <v>1593</v>
      </c>
      <c r="D312" s="35" t="n">
        <f aca="false">SUM(L312+P312)</f>
        <v>1497</v>
      </c>
      <c r="E312" s="35"/>
      <c r="F312" s="36" t="n">
        <v>5.5</v>
      </c>
      <c r="G312" s="36" t="n">
        <v>5.7</v>
      </c>
      <c r="H312" s="36" t="n">
        <v>5.3</v>
      </c>
      <c r="I312" s="37"/>
      <c r="J312" s="37" t="n">
        <f aca="false">SUM(K312:L312)</f>
        <v>129</v>
      </c>
      <c r="K312" s="37" t="n">
        <v>58</v>
      </c>
      <c r="L312" s="37" t="n">
        <v>71</v>
      </c>
      <c r="M312" s="37"/>
      <c r="N312" s="35" t="n">
        <f aca="false">SUM(O312:P312)</f>
        <v>2961</v>
      </c>
      <c r="O312" s="35" t="n">
        <v>1535</v>
      </c>
      <c r="P312" s="35" t="n">
        <v>1426</v>
      </c>
      <c r="Q312" s="42" t="s">
        <v>21</v>
      </c>
      <c r="R312" s="39"/>
    </row>
    <row r="313" s="40" customFormat="true" ht="20.1" hidden="false" customHeight="true" outlineLevel="0" collapsed="false">
      <c r="A313" s="41" t="s">
        <v>22</v>
      </c>
      <c r="B313" s="35" t="n">
        <f aca="false">SUM(J313+N313)</f>
        <v>3447</v>
      </c>
      <c r="C313" s="35" t="n">
        <f aca="false">SUM(K313+O313)</f>
        <v>1765</v>
      </c>
      <c r="D313" s="35" t="n">
        <f aca="false">SUM(L313+P313)</f>
        <v>1682</v>
      </c>
      <c r="E313" s="35"/>
      <c r="F313" s="36" t="n">
        <v>6.1</v>
      </c>
      <c r="G313" s="36" t="n">
        <v>6.3</v>
      </c>
      <c r="H313" s="36" t="n">
        <v>6</v>
      </c>
      <c r="I313" s="37"/>
      <c r="J313" s="37" t="n">
        <f aca="false">SUM(K313:L313)</f>
        <v>184</v>
      </c>
      <c r="K313" s="37" t="n">
        <v>95</v>
      </c>
      <c r="L313" s="37" t="n">
        <v>89</v>
      </c>
      <c r="M313" s="37"/>
      <c r="N313" s="35" t="n">
        <f aca="false">SUM(O313:P313)</f>
        <v>3263</v>
      </c>
      <c r="O313" s="35" t="n">
        <v>1670</v>
      </c>
      <c r="P313" s="35" t="n">
        <v>1593</v>
      </c>
      <c r="Q313" s="42" t="s">
        <v>22</v>
      </c>
      <c r="R313" s="39"/>
    </row>
    <row r="314" s="40" customFormat="true" ht="20.1" hidden="false" customHeight="true" outlineLevel="0" collapsed="false">
      <c r="A314" s="41" t="s">
        <v>23</v>
      </c>
      <c r="B314" s="35" t="n">
        <f aca="false">SUM(J314+N314)</f>
        <v>3932</v>
      </c>
      <c r="C314" s="35" t="n">
        <f aca="false">SUM(K314+O314)</f>
        <v>1954</v>
      </c>
      <c r="D314" s="35" t="n">
        <f aca="false">SUM(L314+P314)</f>
        <v>1978</v>
      </c>
      <c r="E314" s="35"/>
      <c r="F314" s="36" t="n">
        <v>7</v>
      </c>
      <c r="G314" s="36" t="n">
        <v>7</v>
      </c>
      <c r="H314" s="36" t="n">
        <v>7</v>
      </c>
      <c r="I314" s="37"/>
      <c r="J314" s="37" t="n">
        <f aca="false">SUM(K314:L314)</f>
        <v>170</v>
      </c>
      <c r="K314" s="37" t="n">
        <v>95</v>
      </c>
      <c r="L314" s="37" t="n">
        <v>75</v>
      </c>
      <c r="M314" s="37"/>
      <c r="N314" s="35" t="n">
        <f aca="false">SUM(O314:P314)</f>
        <v>3762</v>
      </c>
      <c r="O314" s="35" t="n">
        <v>1859</v>
      </c>
      <c r="P314" s="35" t="n">
        <v>1903</v>
      </c>
      <c r="Q314" s="42" t="s">
        <v>23</v>
      </c>
      <c r="R314" s="39"/>
    </row>
    <row r="315" s="40" customFormat="true" ht="20.1" hidden="false" customHeight="true" outlineLevel="0" collapsed="false">
      <c r="A315" s="41" t="s">
        <v>24</v>
      </c>
      <c r="B315" s="35" t="n">
        <f aca="false">SUM(J315+N315)</f>
        <v>4608</v>
      </c>
      <c r="C315" s="35" t="n">
        <f aca="false">SUM(K315+O315)</f>
        <v>2268</v>
      </c>
      <c r="D315" s="35" t="n">
        <f aca="false">SUM(L315+P315)</f>
        <v>2340</v>
      </c>
      <c r="E315" s="35"/>
      <c r="F315" s="36" t="n">
        <v>8.2</v>
      </c>
      <c r="G315" s="36" t="n">
        <v>8.1</v>
      </c>
      <c r="H315" s="36" t="n">
        <v>8.3</v>
      </c>
      <c r="I315" s="37"/>
      <c r="J315" s="37" t="n">
        <f aca="false">SUM(K315:L315)</f>
        <v>195</v>
      </c>
      <c r="K315" s="37" t="n">
        <v>101</v>
      </c>
      <c r="L315" s="37" t="n">
        <v>94</v>
      </c>
      <c r="M315" s="37"/>
      <c r="N315" s="35" t="n">
        <f aca="false">SUM(O315:P315)</f>
        <v>4413</v>
      </c>
      <c r="O315" s="35" t="n">
        <v>2167</v>
      </c>
      <c r="P315" s="35" t="n">
        <v>2246</v>
      </c>
      <c r="Q315" s="42" t="s">
        <v>24</v>
      </c>
      <c r="R315" s="39"/>
    </row>
    <row r="316" s="40" customFormat="true" ht="20.1" hidden="false" customHeight="true" outlineLevel="0" collapsed="false">
      <c r="A316" s="41" t="s">
        <v>25</v>
      </c>
      <c r="B316" s="35" t="n">
        <f aca="false">SUM(J316+N316)</f>
        <v>4667</v>
      </c>
      <c r="C316" s="35" t="n">
        <f aca="false">SUM(K316+O316)</f>
        <v>2332</v>
      </c>
      <c r="D316" s="35" t="n">
        <f aca="false">SUM(L316+P316)</f>
        <v>2335</v>
      </c>
      <c r="E316" s="35"/>
      <c r="F316" s="36" t="n">
        <v>8.3</v>
      </c>
      <c r="G316" s="36" t="n">
        <v>8.3</v>
      </c>
      <c r="H316" s="36" t="n">
        <v>8.3</v>
      </c>
      <c r="I316" s="37"/>
      <c r="J316" s="37" t="n">
        <f aca="false">SUM(K316:L316)</f>
        <v>227</v>
      </c>
      <c r="K316" s="37" t="n">
        <v>104</v>
      </c>
      <c r="L316" s="37" t="n">
        <v>123</v>
      </c>
      <c r="M316" s="37"/>
      <c r="N316" s="35" t="n">
        <f aca="false">SUM(O316:P316)</f>
        <v>4440</v>
      </c>
      <c r="O316" s="35" t="n">
        <v>2228</v>
      </c>
      <c r="P316" s="35" t="n">
        <v>2212</v>
      </c>
      <c r="Q316" s="42" t="s">
        <v>25</v>
      </c>
      <c r="R316" s="39"/>
    </row>
    <row r="317" s="40" customFormat="true" ht="20.1" hidden="false" customHeight="true" outlineLevel="0" collapsed="false">
      <c r="A317" s="41" t="s">
        <v>26</v>
      </c>
      <c r="B317" s="35" t="n">
        <f aca="false">SUM(J317+N317)</f>
        <v>4088</v>
      </c>
      <c r="C317" s="35" t="n">
        <f aca="false">SUM(K317+O317)</f>
        <v>2001</v>
      </c>
      <c r="D317" s="35" t="n">
        <f aca="false">SUM(L317+P317)</f>
        <v>2087</v>
      </c>
      <c r="E317" s="35"/>
      <c r="F317" s="36" t="n">
        <v>7.3</v>
      </c>
      <c r="G317" s="36" t="n">
        <v>7.2</v>
      </c>
      <c r="H317" s="36" t="n">
        <v>7.4</v>
      </c>
      <c r="I317" s="37"/>
      <c r="J317" s="37" t="n">
        <f aca="false">SUM(K317:L317)</f>
        <v>200</v>
      </c>
      <c r="K317" s="37" t="n">
        <v>111</v>
      </c>
      <c r="L317" s="37" t="n">
        <v>89</v>
      </c>
      <c r="M317" s="37"/>
      <c r="N317" s="35" t="n">
        <f aca="false">SUM(O317:P317)</f>
        <v>3888</v>
      </c>
      <c r="O317" s="35" t="n">
        <v>1890</v>
      </c>
      <c r="P317" s="35" t="n">
        <v>1998</v>
      </c>
      <c r="Q317" s="42" t="s">
        <v>26</v>
      </c>
      <c r="R317" s="39"/>
    </row>
    <row r="318" s="40" customFormat="true" ht="20.1" hidden="false" customHeight="true" outlineLevel="0" collapsed="false">
      <c r="A318" s="41" t="s">
        <v>27</v>
      </c>
      <c r="B318" s="35" t="n">
        <f aca="false">SUM(J318+N318)</f>
        <v>3735</v>
      </c>
      <c r="C318" s="35" t="n">
        <f aca="false">SUM(K318+O318)</f>
        <v>1802</v>
      </c>
      <c r="D318" s="35" t="n">
        <f aca="false">SUM(L318+P318)</f>
        <v>1933</v>
      </c>
      <c r="E318" s="35"/>
      <c r="F318" s="36" t="n">
        <v>6.6</v>
      </c>
      <c r="G318" s="36" t="n">
        <v>6.4</v>
      </c>
      <c r="H318" s="36" t="n">
        <v>6.8</v>
      </c>
      <c r="I318" s="37"/>
      <c r="J318" s="37" t="n">
        <f aca="false">SUM(K318:L318)</f>
        <v>176</v>
      </c>
      <c r="K318" s="37" t="n">
        <v>84</v>
      </c>
      <c r="L318" s="37" t="n">
        <v>92</v>
      </c>
      <c r="M318" s="37"/>
      <c r="N318" s="35" t="n">
        <f aca="false">SUM(O318:P318)</f>
        <v>3559</v>
      </c>
      <c r="O318" s="35" t="n">
        <v>1718</v>
      </c>
      <c r="P318" s="35" t="n">
        <v>1841</v>
      </c>
      <c r="Q318" s="42" t="s">
        <v>27</v>
      </c>
      <c r="R318" s="39"/>
    </row>
    <row r="319" s="40" customFormat="true" ht="20.1" hidden="false" customHeight="true" outlineLevel="0" collapsed="false">
      <c r="A319" s="41" t="s">
        <v>28</v>
      </c>
      <c r="B319" s="35" t="n">
        <f aca="false">SUM(J319+N319)</f>
        <v>2993</v>
      </c>
      <c r="C319" s="35" t="n">
        <f aca="false">SUM(K319+O319)</f>
        <v>1454</v>
      </c>
      <c r="D319" s="35" t="n">
        <f aca="false">SUM(L319+P319)</f>
        <v>1539</v>
      </c>
      <c r="E319" s="35"/>
      <c r="F319" s="36" t="n">
        <v>5.3</v>
      </c>
      <c r="G319" s="36" t="n">
        <v>5.2</v>
      </c>
      <c r="H319" s="36" t="n">
        <v>5.4</v>
      </c>
      <c r="I319" s="37"/>
      <c r="J319" s="37" t="n">
        <f aca="false">SUM(K319:L319)</f>
        <v>129</v>
      </c>
      <c r="K319" s="37" t="n">
        <v>63</v>
      </c>
      <c r="L319" s="37" t="n">
        <v>66</v>
      </c>
      <c r="M319" s="37"/>
      <c r="N319" s="35" t="n">
        <f aca="false">SUM(O319:P319)</f>
        <v>2864</v>
      </c>
      <c r="O319" s="35" t="n">
        <v>1391</v>
      </c>
      <c r="P319" s="35" t="n">
        <v>1473</v>
      </c>
      <c r="Q319" s="42" t="s">
        <v>28</v>
      </c>
      <c r="R319" s="39"/>
    </row>
    <row r="320" s="40" customFormat="true" ht="20.1" hidden="false" customHeight="true" outlineLevel="0" collapsed="false">
      <c r="A320" s="41" t="s">
        <v>29</v>
      </c>
      <c r="B320" s="35" t="n">
        <f aca="false">SUM(J320+N320)</f>
        <v>2263</v>
      </c>
      <c r="C320" s="35" t="n">
        <f aca="false">SUM(K320+O320)</f>
        <v>1123</v>
      </c>
      <c r="D320" s="35" t="n">
        <f aca="false">SUM(L320+P320)</f>
        <v>1140</v>
      </c>
      <c r="E320" s="35"/>
      <c r="F320" s="36" t="n">
        <v>4</v>
      </c>
      <c r="G320" s="36" t="n">
        <v>4</v>
      </c>
      <c r="H320" s="36" t="n">
        <v>4</v>
      </c>
      <c r="I320" s="37"/>
      <c r="J320" s="37" t="n">
        <f aca="false">SUM(K320:L320)</f>
        <v>85</v>
      </c>
      <c r="K320" s="37" t="n">
        <v>46</v>
      </c>
      <c r="L320" s="37" t="n">
        <v>39</v>
      </c>
      <c r="M320" s="37"/>
      <c r="N320" s="35" t="n">
        <f aca="false">SUM(O320:P320)</f>
        <v>2178</v>
      </c>
      <c r="O320" s="35" t="n">
        <v>1077</v>
      </c>
      <c r="P320" s="35" t="n">
        <v>1101</v>
      </c>
      <c r="Q320" s="42" t="s">
        <v>29</v>
      </c>
      <c r="R320" s="39"/>
    </row>
    <row r="321" s="40" customFormat="true" ht="20.1" hidden="false" customHeight="true" outlineLevel="0" collapsed="false">
      <c r="A321" s="41" t="s">
        <v>30</v>
      </c>
      <c r="B321" s="35" t="n">
        <f aca="false">SUM(J321+N321)</f>
        <v>1610</v>
      </c>
      <c r="C321" s="35" t="n">
        <f aca="false">SUM(K321+O321)</f>
        <v>824</v>
      </c>
      <c r="D321" s="35" t="n">
        <f aca="false">SUM(L321+P321)</f>
        <v>786</v>
      </c>
      <c r="E321" s="35"/>
      <c r="F321" s="36" t="n">
        <v>2.9</v>
      </c>
      <c r="G321" s="36" t="n">
        <v>2.9</v>
      </c>
      <c r="H321" s="36" t="n">
        <v>2.8</v>
      </c>
      <c r="I321" s="37"/>
      <c r="J321" s="37" t="n">
        <f aca="false">SUM(K321:L321)</f>
        <v>71</v>
      </c>
      <c r="K321" s="37" t="n">
        <v>35</v>
      </c>
      <c r="L321" s="37" t="n">
        <v>36</v>
      </c>
      <c r="M321" s="37"/>
      <c r="N321" s="35" t="n">
        <f aca="false">SUM(O321:P321)</f>
        <v>1539</v>
      </c>
      <c r="O321" s="37" t="n">
        <v>789</v>
      </c>
      <c r="P321" s="37" t="n">
        <v>750</v>
      </c>
      <c r="Q321" s="42" t="s">
        <v>30</v>
      </c>
      <c r="R321" s="39"/>
    </row>
    <row r="322" s="40" customFormat="true" ht="20.1" hidden="false" customHeight="true" outlineLevel="0" collapsed="false">
      <c r="A322" s="41" t="s">
        <v>31</v>
      </c>
      <c r="B322" s="35" t="n">
        <f aca="false">SUM(J322+N322)</f>
        <v>1422</v>
      </c>
      <c r="C322" s="35" t="n">
        <f aca="false">SUM(K322+O322)</f>
        <v>692</v>
      </c>
      <c r="D322" s="35" t="n">
        <f aca="false">SUM(L322+P322)</f>
        <v>730</v>
      </c>
      <c r="E322" s="35"/>
      <c r="F322" s="36" t="n">
        <v>2.5</v>
      </c>
      <c r="G322" s="36" t="n">
        <v>2.5</v>
      </c>
      <c r="H322" s="36" t="n">
        <v>2.6</v>
      </c>
      <c r="I322" s="37"/>
      <c r="J322" s="37" t="n">
        <f aca="false">SUM(K322:L322)</f>
        <v>56</v>
      </c>
      <c r="K322" s="37" t="n">
        <v>21</v>
      </c>
      <c r="L322" s="37" t="n">
        <v>35</v>
      </c>
      <c r="M322" s="37"/>
      <c r="N322" s="35" t="n">
        <f aca="false">SUM(O322:P322)</f>
        <v>1366</v>
      </c>
      <c r="O322" s="37" t="n">
        <v>671</v>
      </c>
      <c r="P322" s="37" t="n">
        <v>695</v>
      </c>
      <c r="Q322" s="42" t="s">
        <v>31</v>
      </c>
      <c r="R322" s="39"/>
    </row>
    <row r="323" s="40" customFormat="true" ht="20.1" hidden="false" customHeight="true" outlineLevel="0" collapsed="false">
      <c r="A323" s="41" t="s">
        <v>32</v>
      </c>
      <c r="B323" s="35" t="n">
        <f aca="false">SUM(J323+N323)</f>
        <v>914</v>
      </c>
      <c r="C323" s="35" t="n">
        <f aca="false">SUM(K323+O323)</f>
        <v>433</v>
      </c>
      <c r="D323" s="35" t="n">
        <f aca="false">SUM(L323+P323)</f>
        <v>481</v>
      </c>
      <c r="E323" s="35"/>
      <c r="F323" s="36" t="n">
        <v>1.6</v>
      </c>
      <c r="G323" s="36" t="n">
        <v>1.5</v>
      </c>
      <c r="H323" s="36" t="n">
        <v>1.7</v>
      </c>
      <c r="I323" s="37"/>
      <c r="J323" s="37" t="n">
        <f aca="false">SUM(K323:L323)</f>
        <v>32</v>
      </c>
      <c r="K323" s="37" t="n">
        <v>14</v>
      </c>
      <c r="L323" s="37" t="n">
        <v>18</v>
      </c>
      <c r="M323" s="37"/>
      <c r="N323" s="35" t="n">
        <f aca="false">SUM(O323:P323)</f>
        <v>882</v>
      </c>
      <c r="O323" s="37" t="n">
        <v>419</v>
      </c>
      <c r="P323" s="37" t="n">
        <v>463</v>
      </c>
      <c r="Q323" s="42" t="s">
        <v>32</v>
      </c>
      <c r="R323" s="39"/>
    </row>
    <row r="324" s="40" customFormat="true" ht="20.1" hidden="false" customHeight="true" outlineLevel="0" collapsed="false">
      <c r="A324" s="41" t="s">
        <v>33</v>
      </c>
      <c r="B324" s="35" t="n">
        <f aca="false">SUM(J324+N324)</f>
        <v>498</v>
      </c>
      <c r="C324" s="35" t="n">
        <f aca="false">SUM(K324+O324)</f>
        <v>208</v>
      </c>
      <c r="D324" s="35" t="n">
        <f aca="false">SUM(L324+P324)</f>
        <v>290</v>
      </c>
      <c r="E324" s="35"/>
      <c r="F324" s="36" t="n">
        <v>0.9</v>
      </c>
      <c r="G324" s="36" t="n">
        <v>0.7</v>
      </c>
      <c r="H324" s="36" t="n">
        <v>1</v>
      </c>
      <c r="I324" s="37"/>
      <c r="J324" s="37" t="n">
        <f aca="false">SUM(K324:L324)</f>
        <v>24</v>
      </c>
      <c r="K324" s="37" t="n">
        <v>10</v>
      </c>
      <c r="L324" s="37" t="n">
        <v>14</v>
      </c>
      <c r="M324" s="37"/>
      <c r="N324" s="35" t="n">
        <f aca="false">SUM(O324:P324)</f>
        <v>474</v>
      </c>
      <c r="O324" s="37" t="n">
        <v>198</v>
      </c>
      <c r="P324" s="37" t="n">
        <v>276</v>
      </c>
      <c r="Q324" s="42" t="s">
        <v>33</v>
      </c>
      <c r="R324" s="39"/>
    </row>
    <row r="325" s="40" customFormat="true" ht="20.1" hidden="false" customHeight="true" outlineLevel="0" collapsed="false">
      <c r="A325" s="41" t="s">
        <v>34</v>
      </c>
      <c r="B325" s="35" t="n">
        <f aca="false">SUM(J325+N325)</f>
        <v>188</v>
      </c>
      <c r="C325" s="35" t="n">
        <f aca="false">SUM(K325+O325)</f>
        <v>75</v>
      </c>
      <c r="D325" s="35" t="n">
        <f aca="false">SUM(L325+P325)</f>
        <v>113</v>
      </c>
      <c r="E325" s="35"/>
      <c r="F325" s="36" t="n">
        <v>0.3</v>
      </c>
      <c r="G325" s="36" t="n">
        <v>0.3</v>
      </c>
      <c r="H325" s="36" t="n">
        <v>0.4</v>
      </c>
      <c r="I325" s="37"/>
      <c r="J325" s="37" t="n">
        <f aca="false">SUM(K325:L325)</f>
        <v>7</v>
      </c>
      <c r="K325" s="37" t="n">
        <v>3</v>
      </c>
      <c r="L325" s="37" t="n">
        <v>4</v>
      </c>
      <c r="M325" s="37"/>
      <c r="N325" s="35" t="n">
        <f aca="false">SUM(O325:P325)</f>
        <v>181</v>
      </c>
      <c r="O325" s="37" t="n">
        <v>72</v>
      </c>
      <c r="P325" s="37" t="n">
        <v>109</v>
      </c>
      <c r="Q325" s="42" t="s">
        <v>34</v>
      </c>
      <c r="R325" s="39"/>
    </row>
    <row r="326" s="40" customFormat="true" ht="20.1" hidden="false" customHeight="true" outlineLevel="0" collapsed="false">
      <c r="A326" s="41" t="s">
        <v>35</v>
      </c>
      <c r="B326" s="35" t="n">
        <f aca="false">SUM(J326+N326)</f>
        <v>44</v>
      </c>
      <c r="C326" s="35" t="n">
        <f aca="false">SUM(K326+O326)</f>
        <v>18</v>
      </c>
      <c r="D326" s="35" t="n">
        <f aca="false">SUM(L326+P326)</f>
        <v>26</v>
      </c>
      <c r="E326" s="35"/>
      <c r="F326" s="36" t="n">
        <v>0.1</v>
      </c>
      <c r="G326" s="36" t="n">
        <v>0.1</v>
      </c>
      <c r="H326" s="36" t="n">
        <v>0.1</v>
      </c>
      <c r="I326" s="37"/>
      <c r="J326" s="37" t="n">
        <f aca="false">SUM(K326:L326)</f>
        <v>3</v>
      </c>
      <c r="K326" s="37" t="n">
        <v>0</v>
      </c>
      <c r="L326" s="37" t="n">
        <v>3</v>
      </c>
      <c r="M326" s="37"/>
      <c r="N326" s="35" t="n">
        <f aca="false">SUM(O326:P326)</f>
        <v>41</v>
      </c>
      <c r="O326" s="37" t="n">
        <v>18</v>
      </c>
      <c r="P326" s="37" t="n">
        <v>23</v>
      </c>
      <c r="Q326" s="42" t="s">
        <v>35</v>
      </c>
      <c r="R326" s="39"/>
    </row>
    <row r="327" s="40" customFormat="true" ht="20.1" hidden="false" customHeight="true" outlineLevel="0" collapsed="false">
      <c r="A327" s="41" t="s">
        <v>36</v>
      </c>
      <c r="B327" s="35" t="n">
        <v>22</v>
      </c>
      <c r="C327" s="35" t="n">
        <v>6</v>
      </c>
      <c r="D327" s="35" t="n">
        <v>16</v>
      </c>
      <c r="E327" s="35"/>
      <c r="F327" s="36" t="n">
        <v>0</v>
      </c>
      <c r="G327" s="36" t="n">
        <v>0</v>
      </c>
      <c r="H327" s="36" t="n">
        <v>0.1</v>
      </c>
      <c r="I327" s="37"/>
      <c r="J327" s="37" t="s">
        <v>39</v>
      </c>
      <c r="K327" s="37" t="s">
        <v>39</v>
      </c>
      <c r="L327" s="37" t="s">
        <v>39</v>
      </c>
      <c r="M327" s="37"/>
      <c r="N327" s="35" t="n">
        <f aca="false">SUM(O327:P327)</f>
        <v>22</v>
      </c>
      <c r="O327" s="37" t="n">
        <v>6</v>
      </c>
      <c r="P327" s="37" t="n">
        <v>16</v>
      </c>
      <c r="Q327" s="42" t="s">
        <v>36</v>
      </c>
      <c r="R327" s="39"/>
    </row>
    <row r="328" s="40" customFormat="true" ht="20.1" hidden="false" customHeight="true" outlineLevel="0" collapsed="false">
      <c r="A328" s="41" t="s">
        <v>37</v>
      </c>
      <c r="B328" s="35" t="n">
        <v>3</v>
      </c>
      <c r="C328" s="35" t="n">
        <v>0</v>
      </c>
      <c r="D328" s="35" t="n">
        <v>3</v>
      </c>
      <c r="E328" s="35"/>
      <c r="F328" s="36" t="n">
        <v>0</v>
      </c>
      <c r="G328" s="36" t="n">
        <v>0</v>
      </c>
      <c r="H328" s="36" t="n">
        <v>0</v>
      </c>
      <c r="I328" s="37"/>
      <c r="J328" s="37" t="s">
        <v>39</v>
      </c>
      <c r="K328" s="37" t="s">
        <v>39</v>
      </c>
      <c r="L328" s="37" t="s">
        <v>39</v>
      </c>
      <c r="M328" s="37"/>
      <c r="N328" s="35" t="n">
        <f aca="false">SUM(O328:P328)</f>
        <v>3</v>
      </c>
      <c r="O328" s="37" t="n">
        <v>0</v>
      </c>
      <c r="P328" s="37" t="n">
        <v>3</v>
      </c>
      <c r="Q328" s="42" t="s">
        <v>37</v>
      </c>
      <c r="R328" s="39"/>
    </row>
    <row r="329" s="40" customFormat="true" ht="20.1" hidden="false" customHeight="true" outlineLevel="0" collapsed="false">
      <c r="A329" s="41" t="s">
        <v>38</v>
      </c>
      <c r="B329" s="37" t="s">
        <v>39</v>
      </c>
      <c r="C329" s="37" t="s">
        <v>39</v>
      </c>
      <c r="D329" s="37" t="s">
        <v>39</v>
      </c>
      <c r="E329" s="37"/>
      <c r="F329" s="36" t="s">
        <v>39</v>
      </c>
      <c r="G329" s="36" t="s">
        <v>39</v>
      </c>
      <c r="H329" s="36" t="s">
        <v>39</v>
      </c>
      <c r="I329" s="37"/>
      <c r="J329" s="37" t="s">
        <v>39</v>
      </c>
      <c r="K329" s="37" t="s">
        <v>39</v>
      </c>
      <c r="L329" s="37" t="s">
        <v>39</v>
      </c>
      <c r="M329" s="37"/>
      <c r="N329" s="37" t="s">
        <v>39</v>
      </c>
      <c r="O329" s="37" t="s">
        <v>39</v>
      </c>
      <c r="P329" s="37" t="s">
        <v>39</v>
      </c>
      <c r="Q329" s="42" t="s">
        <v>38</v>
      </c>
      <c r="R329" s="39"/>
    </row>
    <row r="330" s="40" customFormat="true" ht="20.1" hidden="false" customHeight="true" outlineLevel="0" collapsed="false">
      <c r="A330" s="41" t="s">
        <v>40</v>
      </c>
      <c r="B330" s="37" t="s">
        <v>39</v>
      </c>
      <c r="C330" s="37" t="s">
        <v>39</v>
      </c>
      <c r="D330" s="37" t="s">
        <v>39</v>
      </c>
      <c r="E330" s="37"/>
      <c r="F330" s="37" t="s">
        <v>39</v>
      </c>
      <c r="G330" s="37" t="s">
        <v>39</v>
      </c>
      <c r="H330" s="37" t="s">
        <v>39</v>
      </c>
      <c r="I330" s="37"/>
      <c r="J330" s="37" t="s">
        <v>39</v>
      </c>
      <c r="K330" s="37" t="s">
        <v>39</v>
      </c>
      <c r="L330" s="37" t="s">
        <v>39</v>
      </c>
      <c r="M330" s="37"/>
      <c r="N330" s="37" t="s">
        <v>39</v>
      </c>
      <c r="O330" s="37" t="s">
        <v>39</v>
      </c>
      <c r="P330" s="37" t="s">
        <v>39</v>
      </c>
      <c r="Q330" s="42" t="s">
        <v>41</v>
      </c>
      <c r="R330" s="12" t="n">
        <v>55</v>
      </c>
    </row>
    <row r="331" s="40" customFormat="true" ht="19.5" hidden="false" customHeight="true" outlineLevel="0" collapsed="false">
      <c r="A331" s="54" t="s">
        <v>46</v>
      </c>
      <c r="B331" s="55"/>
      <c r="C331" s="55"/>
      <c r="D331" s="55"/>
      <c r="E331" s="55"/>
      <c r="F331" s="53"/>
      <c r="G331" s="53"/>
      <c r="J331" s="56"/>
      <c r="K331" s="57"/>
      <c r="L331" s="57"/>
      <c r="M331" s="57"/>
      <c r="O331" s="57"/>
      <c r="P331" s="57"/>
      <c r="Q331" s="58"/>
      <c r="R331" s="12" t="n">
        <v>56</v>
      </c>
    </row>
    <row r="332" s="40" customFormat="true" ht="18" hidden="false" customHeight="true" outlineLevel="0" collapsed="false">
      <c r="A332" s="59" t="s">
        <v>43</v>
      </c>
      <c r="B332" s="55"/>
      <c r="C332" s="55"/>
      <c r="D332" s="55"/>
      <c r="E332" s="55"/>
      <c r="F332" s="53"/>
      <c r="G332" s="53"/>
      <c r="J332" s="56"/>
      <c r="K332" s="57"/>
      <c r="L332" s="57"/>
      <c r="M332" s="57"/>
      <c r="O332" s="57"/>
      <c r="P332" s="57"/>
      <c r="Q332" s="58"/>
      <c r="R332" s="39"/>
    </row>
    <row r="333" s="40" customFormat="true" ht="6" hidden="false" customHeight="true" outlineLevel="0" collapsed="false">
      <c r="A333" s="43"/>
      <c r="B333" s="63"/>
      <c r="C333" s="63"/>
      <c r="D333" s="63"/>
      <c r="E333" s="63"/>
      <c r="F333" s="64"/>
      <c r="G333" s="64"/>
      <c r="H333" s="64"/>
      <c r="I333" s="64"/>
      <c r="J333" s="63"/>
      <c r="K333" s="63"/>
      <c r="L333" s="63"/>
      <c r="M333" s="63"/>
      <c r="N333" s="63"/>
      <c r="O333" s="63"/>
      <c r="P333" s="63"/>
      <c r="Q333" s="58"/>
      <c r="R333" s="39"/>
    </row>
    <row r="334" customFormat="false" ht="4.5" hidden="false" customHeight="true" outlineLevel="0" collapsed="false">
      <c r="A334" s="17"/>
      <c r="B334" s="18"/>
      <c r="C334" s="18"/>
      <c r="D334" s="18"/>
      <c r="E334" s="18"/>
      <c r="F334" s="19"/>
      <c r="G334" s="19"/>
      <c r="H334" s="19"/>
      <c r="I334" s="19"/>
      <c r="J334" s="18"/>
      <c r="K334" s="18"/>
      <c r="L334" s="18"/>
      <c r="M334" s="18"/>
      <c r="N334" s="20"/>
      <c r="O334" s="20"/>
      <c r="P334" s="20"/>
      <c r="Q334" s="20"/>
    </row>
    <row r="335" customFormat="false" ht="19.5" hidden="false" customHeight="true" outlineLevel="0" collapsed="false">
      <c r="A335" s="21" t="s">
        <v>2</v>
      </c>
      <c r="B335" s="22" t="s">
        <v>3</v>
      </c>
      <c r="C335" s="22"/>
      <c r="D335" s="22"/>
      <c r="E335" s="23"/>
      <c r="F335" s="24" t="s">
        <v>4</v>
      </c>
      <c r="G335" s="24"/>
      <c r="H335" s="24"/>
      <c r="I335" s="25"/>
      <c r="J335" s="22" t="s">
        <v>5</v>
      </c>
      <c r="K335" s="22"/>
      <c r="L335" s="22"/>
      <c r="M335" s="23"/>
      <c r="N335" s="26" t="s">
        <v>6</v>
      </c>
      <c r="O335" s="26"/>
      <c r="P335" s="26"/>
      <c r="Q335" s="27" t="s">
        <v>7</v>
      </c>
    </row>
    <row r="336" customFormat="false" ht="17.25" hidden="false" customHeight="true" outlineLevel="0" collapsed="false">
      <c r="A336" s="21" t="s">
        <v>8</v>
      </c>
      <c r="B336" s="28" t="s">
        <v>9</v>
      </c>
      <c r="C336" s="28" t="s">
        <v>10</v>
      </c>
      <c r="D336" s="28" t="s">
        <v>11</v>
      </c>
      <c r="E336" s="28"/>
      <c r="F336" s="29" t="s">
        <v>9</v>
      </c>
      <c r="G336" s="29" t="s">
        <v>10</v>
      </c>
      <c r="H336" s="29" t="s">
        <v>11</v>
      </c>
      <c r="I336" s="29"/>
      <c r="J336" s="28" t="s">
        <v>9</v>
      </c>
      <c r="K336" s="28" t="s">
        <v>10</v>
      </c>
      <c r="L336" s="28" t="s">
        <v>11</v>
      </c>
      <c r="M336" s="28"/>
      <c r="N336" s="28" t="s">
        <v>9</v>
      </c>
      <c r="O336" s="28" t="s">
        <v>10</v>
      </c>
      <c r="P336" s="28" t="s">
        <v>11</v>
      </c>
      <c r="Q336" s="27" t="s">
        <v>12</v>
      </c>
    </row>
    <row r="337" customFormat="false" ht="15.75" hidden="false" customHeight="true" outlineLevel="0" collapsed="false">
      <c r="A337" s="30"/>
      <c r="B337" s="31" t="s">
        <v>13</v>
      </c>
      <c r="C337" s="31" t="s">
        <v>14</v>
      </c>
      <c r="D337" s="31" t="s">
        <v>15</v>
      </c>
      <c r="E337" s="31"/>
      <c r="F337" s="32" t="s">
        <v>13</v>
      </c>
      <c r="G337" s="32" t="s">
        <v>14</v>
      </c>
      <c r="H337" s="32" t="s">
        <v>15</v>
      </c>
      <c r="I337" s="32"/>
      <c r="J337" s="31" t="s">
        <v>13</v>
      </c>
      <c r="K337" s="31" t="s">
        <v>14</v>
      </c>
      <c r="L337" s="31" t="s">
        <v>15</v>
      </c>
      <c r="M337" s="31"/>
      <c r="N337" s="31" t="s">
        <v>13</v>
      </c>
      <c r="O337" s="31" t="s">
        <v>14</v>
      </c>
      <c r="P337" s="31" t="s">
        <v>15</v>
      </c>
      <c r="Q337" s="30"/>
    </row>
    <row r="338" s="40" customFormat="true" ht="20.1" hidden="false" customHeight="true" outlineLevel="0" collapsed="false">
      <c r="A338" s="61" t="s">
        <v>59</v>
      </c>
      <c r="B338" s="35" t="n">
        <f aca="false">SUM(J338+N338)</f>
        <v>108192</v>
      </c>
      <c r="C338" s="35" t="n">
        <f aca="false">SUM(K338+O338)</f>
        <v>52742</v>
      </c>
      <c r="D338" s="35" t="n">
        <f aca="false">SUM(L338+P338)</f>
        <v>55450</v>
      </c>
      <c r="E338" s="35"/>
      <c r="F338" s="36" t="n">
        <v>100</v>
      </c>
      <c r="G338" s="36" t="n">
        <v>100</v>
      </c>
      <c r="H338" s="36" t="n">
        <v>100</v>
      </c>
      <c r="I338" s="37"/>
      <c r="J338" s="35" t="n">
        <f aca="false">SUM(J339:J359)</f>
        <v>12119</v>
      </c>
      <c r="K338" s="35" t="n">
        <f aca="false">SUM(K339:K359)</f>
        <v>5792</v>
      </c>
      <c r="L338" s="35" t="n">
        <f aca="false">SUM(L339:L359)</f>
        <v>6327</v>
      </c>
      <c r="M338" s="35"/>
      <c r="N338" s="35" t="n">
        <f aca="false">SUM(N339:N359)</f>
        <v>96073</v>
      </c>
      <c r="O338" s="35" t="n">
        <f aca="false">SUM(O339:O359)</f>
        <v>46950</v>
      </c>
      <c r="P338" s="35" t="n">
        <f aca="false">SUM(P339:P359)</f>
        <v>49123</v>
      </c>
      <c r="Q338" s="38" t="s">
        <v>52</v>
      </c>
      <c r="R338" s="39"/>
    </row>
    <row r="339" s="40" customFormat="true" ht="20.1" hidden="false" customHeight="true" outlineLevel="0" collapsed="false">
      <c r="A339" s="41" t="s">
        <v>17</v>
      </c>
      <c r="B339" s="35" t="n">
        <f aca="false">SUM(J339+N339)</f>
        <v>6312</v>
      </c>
      <c r="C339" s="35" t="n">
        <f aca="false">SUM(K339+O339)</f>
        <v>3219</v>
      </c>
      <c r="D339" s="35" t="n">
        <f aca="false">SUM(L339+P339)</f>
        <v>3093</v>
      </c>
      <c r="E339" s="35"/>
      <c r="F339" s="37" t="n">
        <v>5.8</v>
      </c>
      <c r="G339" s="37" t="n">
        <v>6.1</v>
      </c>
      <c r="H339" s="37" t="n">
        <v>5.6</v>
      </c>
      <c r="I339" s="37"/>
      <c r="J339" s="37" t="n">
        <f aca="false">SUM(K339:L339)</f>
        <v>640</v>
      </c>
      <c r="K339" s="37" t="n">
        <v>290</v>
      </c>
      <c r="L339" s="37" t="n">
        <v>350</v>
      </c>
      <c r="M339" s="37"/>
      <c r="N339" s="35" t="n">
        <f aca="false">SUM(O339:P339)</f>
        <v>5672</v>
      </c>
      <c r="O339" s="35" t="n">
        <v>2929</v>
      </c>
      <c r="P339" s="35" t="n">
        <v>2743</v>
      </c>
      <c r="Q339" s="42" t="s">
        <v>17</v>
      </c>
      <c r="R339" s="39"/>
    </row>
    <row r="340" s="40" customFormat="true" ht="20.1" hidden="false" customHeight="true" outlineLevel="0" collapsed="false">
      <c r="A340" s="41" t="s">
        <v>18</v>
      </c>
      <c r="B340" s="35" t="n">
        <f aca="false">SUM(J340+N340)</f>
        <v>7233</v>
      </c>
      <c r="C340" s="35" t="n">
        <f aca="false">SUM(K340+O340)</f>
        <v>3734</v>
      </c>
      <c r="D340" s="35" t="n">
        <f aca="false">SUM(L340+P340)</f>
        <v>3499</v>
      </c>
      <c r="E340" s="35"/>
      <c r="F340" s="36" t="n">
        <v>6.7</v>
      </c>
      <c r="G340" s="36" t="n">
        <v>7.1</v>
      </c>
      <c r="H340" s="36" t="n">
        <v>6.3</v>
      </c>
      <c r="I340" s="37"/>
      <c r="J340" s="37" t="n">
        <f aca="false">SUM(K340:L340)</f>
        <v>780</v>
      </c>
      <c r="K340" s="37" t="n">
        <v>385</v>
      </c>
      <c r="L340" s="37" t="n">
        <v>395</v>
      </c>
      <c r="M340" s="37"/>
      <c r="N340" s="35" t="n">
        <f aca="false">SUM(O340:P340)</f>
        <v>6453</v>
      </c>
      <c r="O340" s="35" t="n">
        <v>3349</v>
      </c>
      <c r="P340" s="35" t="n">
        <v>3104</v>
      </c>
      <c r="Q340" s="42" t="s">
        <v>18</v>
      </c>
      <c r="R340" s="39"/>
    </row>
    <row r="341" s="40" customFormat="true" ht="20.1" hidden="false" customHeight="true" outlineLevel="0" collapsed="false">
      <c r="A341" s="41" t="s">
        <v>19</v>
      </c>
      <c r="B341" s="35" t="n">
        <f aca="false">SUM(J341+N341)</f>
        <v>8719</v>
      </c>
      <c r="C341" s="35" t="n">
        <f aca="false">SUM(K341+O341)</f>
        <v>4445</v>
      </c>
      <c r="D341" s="35" t="n">
        <f aca="false">SUM(L341+P341)</f>
        <v>4274</v>
      </c>
      <c r="E341" s="35"/>
      <c r="F341" s="36" t="n">
        <v>8.1</v>
      </c>
      <c r="G341" s="36" t="n">
        <v>8.4</v>
      </c>
      <c r="H341" s="36" t="n">
        <v>7.7</v>
      </c>
      <c r="I341" s="37"/>
      <c r="J341" s="37" t="n">
        <f aca="false">SUM(K341:L341)</f>
        <v>956</v>
      </c>
      <c r="K341" s="37" t="n">
        <v>431</v>
      </c>
      <c r="L341" s="37" t="n">
        <v>525</v>
      </c>
      <c r="M341" s="37"/>
      <c r="N341" s="35" t="n">
        <f aca="false">SUM(O341:P341)</f>
        <v>7763</v>
      </c>
      <c r="O341" s="35" t="n">
        <v>4014</v>
      </c>
      <c r="P341" s="35" t="n">
        <v>3749</v>
      </c>
      <c r="Q341" s="42" t="s">
        <v>19</v>
      </c>
      <c r="R341" s="39"/>
    </row>
    <row r="342" s="40" customFormat="true" ht="20.1" hidden="false" customHeight="true" outlineLevel="0" collapsed="false">
      <c r="A342" s="41" t="s">
        <v>20</v>
      </c>
      <c r="B342" s="35" t="n">
        <f aca="false">SUM(J342+N342)</f>
        <v>7254</v>
      </c>
      <c r="C342" s="35" t="n">
        <f aca="false">SUM(K342+O342)</f>
        <v>3674</v>
      </c>
      <c r="D342" s="35" t="n">
        <f aca="false">SUM(L342+P342)</f>
        <v>3580</v>
      </c>
      <c r="E342" s="35"/>
      <c r="F342" s="36" t="n">
        <v>6.7</v>
      </c>
      <c r="G342" s="36" t="n">
        <v>7</v>
      </c>
      <c r="H342" s="36" t="n">
        <v>6.5</v>
      </c>
      <c r="I342" s="37"/>
      <c r="J342" s="37" t="n">
        <f aca="false">SUM(K342:L342)</f>
        <v>746</v>
      </c>
      <c r="K342" s="37" t="n">
        <v>370</v>
      </c>
      <c r="L342" s="37" t="n">
        <v>376</v>
      </c>
      <c r="M342" s="37"/>
      <c r="N342" s="35" t="n">
        <f aca="false">SUM(O342:P342)</f>
        <v>6508</v>
      </c>
      <c r="O342" s="35" t="n">
        <v>3304</v>
      </c>
      <c r="P342" s="35" t="n">
        <v>3204</v>
      </c>
      <c r="Q342" s="42" t="s">
        <v>20</v>
      </c>
      <c r="R342" s="39"/>
    </row>
    <row r="343" s="40" customFormat="true" ht="20.1" hidden="false" customHeight="true" outlineLevel="0" collapsed="false">
      <c r="A343" s="41" t="s">
        <v>21</v>
      </c>
      <c r="B343" s="35" t="n">
        <f aca="false">SUM(J343+N343)</f>
        <v>5066</v>
      </c>
      <c r="C343" s="35" t="n">
        <f aca="false">SUM(K343+O343)</f>
        <v>2674</v>
      </c>
      <c r="D343" s="35" t="n">
        <f aca="false">SUM(L343+P343)</f>
        <v>2392</v>
      </c>
      <c r="E343" s="35"/>
      <c r="F343" s="36" t="n">
        <v>4.7</v>
      </c>
      <c r="G343" s="36" t="n">
        <v>5.1</v>
      </c>
      <c r="H343" s="36" t="n">
        <v>4.3</v>
      </c>
      <c r="I343" s="37"/>
      <c r="J343" s="37" t="n">
        <f aca="false">SUM(K343:L343)</f>
        <v>588</v>
      </c>
      <c r="K343" s="37" t="n">
        <v>383</v>
      </c>
      <c r="L343" s="37" t="n">
        <v>205</v>
      </c>
      <c r="M343" s="37"/>
      <c r="N343" s="35" t="n">
        <f aca="false">SUM(O343:P343)</f>
        <v>4478</v>
      </c>
      <c r="O343" s="35" t="n">
        <v>2291</v>
      </c>
      <c r="P343" s="35" t="n">
        <v>2187</v>
      </c>
      <c r="Q343" s="42" t="s">
        <v>21</v>
      </c>
      <c r="R343" s="39"/>
    </row>
    <row r="344" s="40" customFormat="true" ht="20.1" hidden="false" customHeight="true" outlineLevel="0" collapsed="false">
      <c r="A344" s="41" t="s">
        <v>22</v>
      </c>
      <c r="B344" s="35" t="n">
        <f aca="false">SUM(J344+N344)</f>
        <v>5904</v>
      </c>
      <c r="C344" s="35" t="n">
        <f aca="false">SUM(K344+O344)</f>
        <v>3021</v>
      </c>
      <c r="D344" s="35" t="n">
        <f aca="false">SUM(L344+P344)</f>
        <v>2883</v>
      </c>
      <c r="E344" s="35"/>
      <c r="F344" s="36" t="n">
        <v>5.5</v>
      </c>
      <c r="G344" s="36" t="n">
        <v>5.7</v>
      </c>
      <c r="H344" s="36" t="n">
        <v>5.2</v>
      </c>
      <c r="I344" s="37"/>
      <c r="J344" s="37" t="n">
        <f aca="false">SUM(K344:L344)</f>
        <v>766</v>
      </c>
      <c r="K344" s="37" t="n">
        <v>443</v>
      </c>
      <c r="L344" s="37" t="n">
        <v>323</v>
      </c>
      <c r="M344" s="37"/>
      <c r="N344" s="35" t="n">
        <f aca="false">SUM(O344:P344)</f>
        <v>5138</v>
      </c>
      <c r="O344" s="35" t="n">
        <v>2578</v>
      </c>
      <c r="P344" s="35" t="n">
        <v>2560</v>
      </c>
      <c r="Q344" s="42" t="s">
        <v>22</v>
      </c>
      <c r="R344" s="39"/>
    </row>
    <row r="345" s="40" customFormat="true" ht="20.1" hidden="false" customHeight="true" outlineLevel="0" collapsed="false">
      <c r="A345" s="41" t="s">
        <v>23</v>
      </c>
      <c r="B345" s="35" t="n">
        <f aca="false">SUM(J345+N345)</f>
        <v>6838</v>
      </c>
      <c r="C345" s="35" t="n">
        <f aca="false">SUM(K345+O345)</f>
        <v>3330</v>
      </c>
      <c r="D345" s="35" t="n">
        <f aca="false">SUM(L345+P345)</f>
        <v>3508</v>
      </c>
      <c r="E345" s="35"/>
      <c r="F345" s="36" t="n">
        <v>6.3</v>
      </c>
      <c r="G345" s="36" t="n">
        <v>6.3</v>
      </c>
      <c r="H345" s="36" t="n">
        <v>6.3</v>
      </c>
      <c r="I345" s="37"/>
      <c r="J345" s="37" t="n">
        <f aca="false">SUM(K345:L345)</f>
        <v>771</v>
      </c>
      <c r="K345" s="37" t="n">
        <v>434</v>
      </c>
      <c r="L345" s="37" t="n">
        <v>337</v>
      </c>
      <c r="M345" s="37"/>
      <c r="N345" s="35" t="n">
        <f aca="false">SUM(O345:P345)</f>
        <v>6067</v>
      </c>
      <c r="O345" s="35" t="n">
        <v>2896</v>
      </c>
      <c r="P345" s="35" t="n">
        <v>3171</v>
      </c>
      <c r="Q345" s="42" t="s">
        <v>23</v>
      </c>
      <c r="R345" s="39"/>
    </row>
    <row r="346" s="40" customFormat="true" ht="20.1" hidden="false" customHeight="true" outlineLevel="0" collapsed="false">
      <c r="A346" s="41" t="s">
        <v>24</v>
      </c>
      <c r="B346" s="35" t="n">
        <f aca="false">SUM(J346+N346)</f>
        <v>9024</v>
      </c>
      <c r="C346" s="35" t="n">
        <f aca="false">SUM(K346+O346)</f>
        <v>4433</v>
      </c>
      <c r="D346" s="35" t="n">
        <f aca="false">SUM(L346+P346)</f>
        <v>4591</v>
      </c>
      <c r="E346" s="35"/>
      <c r="F346" s="36" t="n">
        <v>8.3</v>
      </c>
      <c r="G346" s="36" t="n">
        <v>8.4</v>
      </c>
      <c r="H346" s="36" t="n">
        <v>8.3</v>
      </c>
      <c r="I346" s="37"/>
      <c r="J346" s="37" t="n">
        <f aca="false">SUM(K346:L346)</f>
        <v>1012</v>
      </c>
      <c r="K346" s="37" t="n">
        <v>508</v>
      </c>
      <c r="L346" s="37" t="n">
        <v>504</v>
      </c>
      <c r="M346" s="37"/>
      <c r="N346" s="35" t="n">
        <f aca="false">SUM(O346:P346)</f>
        <v>8012</v>
      </c>
      <c r="O346" s="35" t="n">
        <v>3925</v>
      </c>
      <c r="P346" s="35" t="n">
        <v>4087</v>
      </c>
      <c r="Q346" s="42" t="s">
        <v>24</v>
      </c>
      <c r="R346" s="39"/>
    </row>
    <row r="347" s="40" customFormat="true" ht="20.1" hidden="false" customHeight="true" outlineLevel="0" collapsed="false">
      <c r="A347" s="41" t="s">
        <v>25</v>
      </c>
      <c r="B347" s="35" t="n">
        <f aca="false">SUM(J347+N347)</f>
        <v>9894</v>
      </c>
      <c r="C347" s="35" t="n">
        <f aca="false">SUM(K347+O347)</f>
        <v>4661</v>
      </c>
      <c r="D347" s="35" t="n">
        <f aca="false">SUM(L347+P347)</f>
        <v>5233</v>
      </c>
      <c r="E347" s="35"/>
      <c r="F347" s="36" t="n">
        <v>9.1</v>
      </c>
      <c r="G347" s="36" t="n">
        <v>8.8</v>
      </c>
      <c r="H347" s="36" t="n">
        <v>9.4</v>
      </c>
      <c r="I347" s="37"/>
      <c r="J347" s="37" t="n">
        <f aca="false">SUM(K347:L347)</f>
        <v>1196</v>
      </c>
      <c r="K347" s="37" t="n">
        <v>541</v>
      </c>
      <c r="L347" s="37" t="n">
        <v>655</v>
      </c>
      <c r="M347" s="37"/>
      <c r="N347" s="35" t="n">
        <f aca="false">SUM(O347:P347)</f>
        <v>8698</v>
      </c>
      <c r="O347" s="35" t="n">
        <v>4120</v>
      </c>
      <c r="P347" s="35" t="n">
        <v>4578</v>
      </c>
      <c r="Q347" s="42" t="s">
        <v>25</v>
      </c>
      <c r="R347" s="39"/>
    </row>
    <row r="348" s="40" customFormat="true" ht="20.1" hidden="false" customHeight="true" outlineLevel="0" collapsed="false">
      <c r="A348" s="41" t="s">
        <v>26</v>
      </c>
      <c r="B348" s="35" t="n">
        <f aca="false">SUM(J348+N348)</f>
        <v>9272</v>
      </c>
      <c r="C348" s="35" t="n">
        <f aca="false">SUM(K348+O348)</f>
        <v>4475</v>
      </c>
      <c r="D348" s="35" t="n">
        <f aca="false">SUM(L348+P348)</f>
        <v>4797</v>
      </c>
      <c r="E348" s="35"/>
      <c r="F348" s="36" t="n">
        <v>8.6</v>
      </c>
      <c r="G348" s="36" t="n">
        <v>8.5</v>
      </c>
      <c r="H348" s="36" t="n">
        <v>8.6</v>
      </c>
      <c r="I348" s="37"/>
      <c r="J348" s="37" t="n">
        <f aca="false">SUM(K348:L348)</f>
        <v>1164</v>
      </c>
      <c r="K348" s="37" t="n">
        <v>543</v>
      </c>
      <c r="L348" s="37" t="n">
        <v>621</v>
      </c>
      <c r="M348" s="37"/>
      <c r="N348" s="35" t="n">
        <f aca="false">SUM(O348:P348)</f>
        <v>8108</v>
      </c>
      <c r="O348" s="35" t="n">
        <v>3932</v>
      </c>
      <c r="P348" s="35" t="n">
        <v>4176</v>
      </c>
      <c r="Q348" s="42" t="s">
        <v>26</v>
      </c>
      <c r="R348" s="39"/>
    </row>
    <row r="349" s="40" customFormat="true" ht="20.1" hidden="false" customHeight="true" outlineLevel="0" collapsed="false">
      <c r="A349" s="41" t="s">
        <v>27</v>
      </c>
      <c r="B349" s="35" t="n">
        <f aca="false">SUM(J349+N349)</f>
        <v>8501</v>
      </c>
      <c r="C349" s="35" t="n">
        <f aca="false">SUM(K349+O349)</f>
        <v>4118</v>
      </c>
      <c r="D349" s="35" t="n">
        <f aca="false">SUM(L349+P349)</f>
        <v>4383</v>
      </c>
      <c r="E349" s="35"/>
      <c r="F349" s="36" t="n">
        <v>7.9</v>
      </c>
      <c r="G349" s="36" t="n">
        <v>7.8</v>
      </c>
      <c r="H349" s="36" t="n">
        <v>7.9</v>
      </c>
      <c r="I349" s="37"/>
      <c r="J349" s="37" t="n">
        <f aca="false">SUM(K349:L349)</f>
        <v>996</v>
      </c>
      <c r="K349" s="37" t="n">
        <v>464</v>
      </c>
      <c r="L349" s="37" t="n">
        <v>532</v>
      </c>
      <c r="M349" s="37"/>
      <c r="N349" s="35" t="n">
        <f aca="false">SUM(O349:P349)</f>
        <v>7505</v>
      </c>
      <c r="O349" s="35" t="n">
        <v>3654</v>
      </c>
      <c r="P349" s="35" t="n">
        <v>3851</v>
      </c>
      <c r="Q349" s="42" t="s">
        <v>27</v>
      </c>
      <c r="R349" s="39"/>
    </row>
    <row r="350" s="40" customFormat="true" ht="20.1" hidden="false" customHeight="true" outlineLevel="0" collapsed="false">
      <c r="A350" s="41" t="s">
        <v>28</v>
      </c>
      <c r="B350" s="35" t="n">
        <f aca="false">SUM(J350+N350)</f>
        <v>7002</v>
      </c>
      <c r="C350" s="35" t="n">
        <f aca="false">SUM(K350+O350)</f>
        <v>3392</v>
      </c>
      <c r="D350" s="35" t="n">
        <f aca="false">SUM(L350+P350)</f>
        <v>3610</v>
      </c>
      <c r="E350" s="35"/>
      <c r="F350" s="36" t="n">
        <v>6.5</v>
      </c>
      <c r="G350" s="36" t="n">
        <v>6.4</v>
      </c>
      <c r="H350" s="36" t="n">
        <v>6.5</v>
      </c>
      <c r="I350" s="37"/>
      <c r="J350" s="37" t="n">
        <f aca="false">SUM(K350:L350)</f>
        <v>735</v>
      </c>
      <c r="K350" s="37" t="n">
        <v>322</v>
      </c>
      <c r="L350" s="37" t="n">
        <v>413</v>
      </c>
      <c r="M350" s="37"/>
      <c r="N350" s="35" t="n">
        <f aca="false">SUM(O350:P350)</f>
        <v>6267</v>
      </c>
      <c r="O350" s="35" t="n">
        <v>3070</v>
      </c>
      <c r="P350" s="35" t="n">
        <v>3197</v>
      </c>
      <c r="Q350" s="42" t="s">
        <v>28</v>
      </c>
      <c r="R350" s="39"/>
    </row>
    <row r="351" s="40" customFormat="true" ht="20.1" hidden="false" customHeight="true" outlineLevel="0" collapsed="false">
      <c r="A351" s="41" t="s">
        <v>29</v>
      </c>
      <c r="B351" s="35" t="n">
        <f aca="false">SUM(J351+N351)</f>
        <v>6069</v>
      </c>
      <c r="C351" s="35" t="n">
        <f aca="false">SUM(K351+O351)</f>
        <v>2846</v>
      </c>
      <c r="D351" s="35" t="n">
        <f aca="false">SUM(L351+P351)</f>
        <v>3223</v>
      </c>
      <c r="E351" s="35"/>
      <c r="F351" s="36" t="n">
        <v>5.6</v>
      </c>
      <c r="G351" s="36" t="n">
        <v>5.4</v>
      </c>
      <c r="H351" s="36" t="n">
        <v>5.8</v>
      </c>
      <c r="I351" s="37"/>
      <c r="J351" s="37" t="n">
        <f aca="false">SUM(K351:L351)</f>
        <v>576</v>
      </c>
      <c r="K351" s="37" t="n">
        <v>250</v>
      </c>
      <c r="L351" s="37" t="n">
        <v>326</v>
      </c>
      <c r="M351" s="37"/>
      <c r="N351" s="35" t="n">
        <f aca="false">SUM(O351:P351)</f>
        <v>5493</v>
      </c>
      <c r="O351" s="35" t="n">
        <v>2596</v>
      </c>
      <c r="P351" s="35" t="n">
        <v>2897</v>
      </c>
      <c r="Q351" s="42" t="s">
        <v>29</v>
      </c>
      <c r="R351" s="39"/>
    </row>
    <row r="352" s="40" customFormat="true" ht="20.1" hidden="false" customHeight="true" outlineLevel="0" collapsed="false">
      <c r="A352" s="41" t="s">
        <v>30</v>
      </c>
      <c r="B352" s="35" t="n">
        <f aca="false">SUM(J352+N352)</f>
        <v>4117</v>
      </c>
      <c r="C352" s="35" t="n">
        <f aca="false">SUM(K352+O352)</f>
        <v>1858</v>
      </c>
      <c r="D352" s="35" t="n">
        <f aca="false">SUM(L352+P352)</f>
        <v>2259</v>
      </c>
      <c r="E352" s="35"/>
      <c r="F352" s="36" t="n">
        <v>3.8</v>
      </c>
      <c r="G352" s="36" t="n">
        <v>3.5</v>
      </c>
      <c r="H352" s="36" t="n">
        <v>4.1</v>
      </c>
      <c r="I352" s="37"/>
      <c r="J352" s="37" t="n">
        <f aca="false">SUM(K352:L352)</f>
        <v>461</v>
      </c>
      <c r="K352" s="37" t="n">
        <v>182</v>
      </c>
      <c r="L352" s="37" t="n">
        <v>279</v>
      </c>
      <c r="M352" s="37"/>
      <c r="N352" s="35" t="n">
        <f aca="false">SUM(O352:P352)</f>
        <v>3656</v>
      </c>
      <c r="O352" s="35" t="n">
        <v>1676</v>
      </c>
      <c r="P352" s="35" t="n">
        <v>1980</v>
      </c>
      <c r="Q352" s="42" t="s">
        <v>30</v>
      </c>
      <c r="R352" s="39"/>
    </row>
    <row r="353" s="40" customFormat="true" ht="20.1" hidden="false" customHeight="true" outlineLevel="0" collapsed="false">
      <c r="A353" s="41" t="s">
        <v>31</v>
      </c>
      <c r="B353" s="35" t="n">
        <f aca="false">SUM(J353+N353)</f>
        <v>3237</v>
      </c>
      <c r="C353" s="35" t="n">
        <f aca="false">SUM(K353+O353)</f>
        <v>1431</v>
      </c>
      <c r="D353" s="35" t="n">
        <f aca="false">SUM(L353+P353)</f>
        <v>1806</v>
      </c>
      <c r="E353" s="35"/>
      <c r="F353" s="36" t="n">
        <v>3</v>
      </c>
      <c r="G353" s="36" t="n">
        <v>2.7</v>
      </c>
      <c r="H353" s="36" t="n">
        <v>3.3</v>
      </c>
      <c r="I353" s="37"/>
      <c r="J353" s="37" t="n">
        <f aca="false">SUM(K353:L353)</f>
        <v>346</v>
      </c>
      <c r="K353" s="37" t="n">
        <v>129</v>
      </c>
      <c r="L353" s="37" t="n">
        <v>217</v>
      </c>
      <c r="M353" s="37"/>
      <c r="N353" s="35" t="n">
        <f aca="false">SUM(O353:P353)</f>
        <v>2891</v>
      </c>
      <c r="O353" s="35" t="n">
        <v>1302</v>
      </c>
      <c r="P353" s="35" t="n">
        <v>1589</v>
      </c>
      <c r="Q353" s="42" t="s">
        <v>31</v>
      </c>
      <c r="R353" s="39"/>
    </row>
    <row r="354" s="40" customFormat="true" ht="20.1" hidden="false" customHeight="true" outlineLevel="0" collapsed="false">
      <c r="A354" s="41" t="s">
        <v>32</v>
      </c>
      <c r="B354" s="35" t="n">
        <f aca="false">SUM(J354+N354)</f>
        <v>2012</v>
      </c>
      <c r="C354" s="35" t="n">
        <f aca="false">SUM(K354+O354)</f>
        <v>831</v>
      </c>
      <c r="D354" s="35" t="n">
        <f aca="false">SUM(L354+P354)</f>
        <v>1181</v>
      </c>
      <c r="E354" s="35"/>
      <c r="F354" s="36" t="n">
        <v>1.9</v>
      </c>
      <c r="G354" s="36" t="n">
        <v>1.6</v>
      </c>
      <c r="H354" s="36" t="n">
        <v>2.1</v>
      </c>
      <c r="I354" s="37"/>
      <c r="J354" s="37" t="n">
        <f aca="false">SUM(K354:L354)</f>
        <v>223</v>
      </c>
      <c r="K354" s="37" t="n">
        <v>75</v>
      </c>
      <c r="L354" s="37" t="n">
        <v>148</v>
      </c>
      <c r="M354" s="37"/>
      <c r="N354" s="35" t="n">
        <f aca="false">SUM(O354:P354)</f>
        <v>1789</v>
      </c>
      <c r="O354" s="37" t="n">
        <v>756</v>
      </c>
      <c r="P354" s="35" t="n">
        <v>1033</v>
      </c>
      <c r="Q354" s="42" t="s">
        <v>32</v>
      </c>
      <c r="R354" s="39"/>
    </row>
    <row r="355" s="40" customFormat="true" ht="20.1" hidden="false" customHeight="true" outlineLevel="0" collapsed="false">
      <c r="A355" s="41" t="s">
        <v>33</v>
      </c>
      <c r="B355" s="35" t="n">
        <f aca="false">SUM(J355+N355)</f>
        <v>1114</v>
      </c>
      <c r="C355" s="35" t="n">
        <f aca="false">SUM(K355+O355)</f>
        <v>418</v>
      </c>
      <c r="D355" s="35" t="n">
        <f aca="false">SUM(L355+P355)</f>
        <v>696</v>
      </c>
      <c r="E355" s="35"/>
      <c r="F355" s="36" t="n">
        <v>1</v>
      </c>
      <c r="G355" s="36" t="n">
        <v>0.8</v>
      </c>
      <c r="H355" s="36" t="n">
        <v>1.3</v>
      </c>
      <c r="I355" s="37"/>
      <c r="J355" s="37" t="n">
        <f aca="false">SUM(K355:L355)</f>
        <v>115</v>
      </c>
      <c r="K355" s="37" t="n">
        <v>32</v>
      </c>
      <c r="L355" s="37" t="n">
        <v>83</v>
      </c>
      <c r="M355" s="37"/>
      <c r="N355" s="35" t="n">
        <f aca="false">SUM(O355:P355)</f>
        <v>999</v>
      </c>
      <c r="O355" s="37" t="n">
        <v>386</v>
      </c>
      <c r="P355" s="37" t="n">
        <v>613</v>
      </c>
      <c r="Q355" s="42" t="s">
        <v>33</v>
      </c>
      <c r="R355" s="39"/>
    </row>
    <row r="356" s="40" customFormat="true" ht="20.1" hidden="false" customHeight="true" outlineLevel="0" collapsed="false">
      <c r="A356" s="41" t="s">
        <v>34</v>
      </c>
      <c r="B356" s="35" t="n">
        <f aca="false">SUM(J356+N356)</f>
        <v>432</v>
      </c>
      <c r="C356" s="35" t="n">
        <f aca="false">SUM(K356+O356)</f>
        <v>133</v>
      </c>
      <c r="D356" s="35" t="n">
        <f aca="false">SUM(L356+P356)</f>
        <v>299</v>
      </c>
      <c r="E356" s="35"/>
      <c r="F356" s="36" t="n">
        <v>0.4</v>
      </c>
      <c r="G356" s="36" t="n">
        <v>0.3</v>
      </c>
      <c r="H356" s="36" t="n">
        <v>0.5</v>
      </c>
      <c r="I356" s="37"/>
      <c r="J356" s="37" t="n">
        <f aca="false">SUM(K356:L356)</f>
        <v>34</v>
      </c>
      <c r="K356" s="37" t="n">
        <v>8</v>
      </c>
      <c r="L356" s="37" t="n">
        <v>26</v>
      </c>
      <c r="M356" s="37"/>
      <c r="N356" s="35" t="n">
        <f aca="false">SUM(O356:P356)</f>
        <v>398</v>
      </c>
      <c r="O356" s="37" t="n">
        <v>125</v>
      </c>
      <c r="P356" s="37" t="n">
        <v>273</v>
      </c>
      <c r="Q356" s="42" t="s">
        <v>34</v>
      </c>
      <c r="R356" s="39"/>
    </row>
    <row r="357" s="40" customFormat="true" ht="20.1" hidden="false" customHeight="true" outlineLevel="0" collapsed="false">
      <c r="A357" s="41" t="s">
        <v>35</v>
      </c>
      <c r="B357" s="35" t="n">
        <f aca="false">SUM(J357+N357)</f>
        <v>146</v>
      </c>
      <c r="C357" s="35" t="n">
        <f aca="false">SUM(K357+O357)</f>
        <v>39</v>
      </c>
      <c r="D357" s="35" t="n">
        <f aca="false">SUM(L357+P357)</f>
        <v>107</v>
      </c>
      <c r="E357" s="35"/>
      <c r="F357" s="36" t="n">
        <v>0.1</v>
      </c>
      <c r="G357" s="36" t="n">
        <v>0.1</v>
      </c>
      <c r="H357" s="36" t="n">
        <v>0.2</v>
      </c>
      <c r="I357" s="37"/>
      <c r="J357" s="37" t="n">
        <f aca="false">SUM(K357:L357)</f>
        <v>7</v>
      </c>
      <c r="K357" s="37" t="n">
        <v>1</v>
      </c>
      <c r="L357" s="37" t="n">
        <v>6</v>
      </c>
      <c r="M357" s="37"/>
      <c r="N357" s="35" t="n">
        <f aca="false">SUM(O357:P357)</f>
        <v>139</v>
      </c>
      <c r="O357" s="37" t="n">
        <v>38</v>
      </c>
      <c r="P357" s="37" t="n">
        <v>101</v>
      </c>
      <c r="Q357" s="42" t="s">
        <v>35</v>
      </c>
      <c r="R357" s="39"/>
    </row>
    <row r="358" s="40" customFormat="true" ht="20.1" hidden="false" customHeight="true" outlineLevel="0" collapsed="false">
      <c r="A358" s="41" t="s">
        <v>36</v>
      </c>
      <c r="B358" s="35" t="n">
        <f aca="false">SUM(J358+N358)</f>
        <v>45</v>
      </c>
      <c r="C358" s="35" t="n">
        <f aca="false">SUM(K358+O358)</f>
        <v>9</v>
      </c>
      <c r="D358" s="35" t="n">
        <f aca="false">SUM(L358+P358)</f>
        <v>36</v>
      </c>
      <c r="E358" s="35"/>
      <c r="F358" s="36" t="n">
        <v>0</v>
      </c>
      <c r="G358" s="36" t="n">
        <v>0</v>
      </c>
      <c r="H358" s="36" t="n">
        <v>0.1</v>
      </c>
      <c r="I358" s="37"/>
      <c r="J358" s="37" t="n">
        <f aca="false">SUM(K358:L358)</f>
        <v>7</v>
      </c>
      <c r="K358" s="37" t="n">
        <v>1</v>
      </c>
      <c r="L358" s="37" t="n">
        <v>6</v>
      </c>
      <c r="M358" s="37"/>
      <c r="N358" s="35" t="n">
        <f aca="false">SUM(O358:P358)</f>
        <v>38</v>
      </c>
      <c r="O358" s="37" t="n">
        <v>8</v>
      </c>
      <c r="P358" s="37" t="n">
        <v>30</v>
      </c>
      <c r="Q358" s="42" t="s">
        <v>36</v>
      </c>
      <c r="R358" s="39"/>
    </row>
    <row r="359" s="40" customFormat="true" ht="20.1" hidden="false" customHeight="true" outlineLevel="0" collapsed="false">
      <c r="A359" s="41" t="s">
        <v>37</v>
      </c>
      <c r="B359" s="35" t="n">
        <f aca="false">SUM(J359+N359)</f>
        <v>1</v>
      </c>
      <c r="C359" s="35" t="n">
        <f aca="false">SUM(K359+O359)</f>
        <v>1</v>
      </c>
      <c r="D359" s="37" t="s">
        <v>39</v>
      </c>
      <c r="E359" s="37"/>
      <c r="F359" s="36" t="n">
        <v>0</v>
      </c>
      <c r="G359" s="36" t="n">
        <v>0</v>
      </c>
      <c r="H359" s="36" t="n">
        <v>0</v>
      </c>
      <c r="I359" s="37"/>
      <c r="J359" s="37"/>
      <c r="K359" s="37"/>
      <c r="L359" s="37"/>
      <c r="M359" s="37"/>
      <c r="N359" s="35" t="n">
        <f aca="false">SUM(O359:P359)</f>
        <v>1</v>
      </c>
      <c r="O359" s="37" t="n">
        <v>1</v>
      </c>
      <c r="P359" s="37"/>
      <c r="Q359" s="42" t="s">
        <v>37</v>
      </c>
      <c r="R359" s="39"/>
    </row>
    <row r="360" s="40" customFormat="true" ht="20.1" hidden="false" customHeight="true" outlineLevel="0" collapsed="false">
      <c r="A360" s="41" t="s">
        <v>38</v>
      </c>
      <c r="B360" s="37" t="s">
        <v>39</v>
      </c>
      <c r="C360" s="37" t="s">
        <v>39</v>
      </c>
      <c r="D360" s="37" t="s">
        <v>39</v>
      </c>
      <c r="E360" s="37"/>
      <c r="F360" s="37" t="s">
        <v>39</v>
      </c>
      <c r="G360" s="37" t="s">
        <v>39</v>
      </c>
      <c r="H360" s="37" t="s">
        <v>39</v>
      </c>
      <c r="I360" s="37"/>
      <c r="J360" s="37" t="s">
        <v>39</v>
      </c>
      <c r="K360" s="37" t="s">
        <v>39</v>
      </c>
      <c r="L360" s="37" t="s">
        <v>39</v>
      </c>
      <c r="M360" s="37"/>
      <c r="N360" s="37" t="s">
        <v>39</v>
      </c>
      <c r="O360" s="37" t="s">
        <v>39</v>
      </c>
      <c r="P360" s="37" t="s">
        <v>39</v>
      </c>
      <c r="Q360" s="42" t="s">
        <v>38</v>
      </c>
      <c r="R360" s="39"/>
    </row>
    <row r="361" s="40" customFormat="true" ht="20.1" hidden="false" customHeight="true" outlineLevel="0" collapsed="false">
      <c r="A361" s="41" t="s">
        <v>40</v>
      </c>
      <c r="B361" s="37" t="s">
        <v>39</v>
      </c>
      <c r="C361" s="37" t="s">
        <v>39</v>
      </c>
      <c r="D361" s="37" t="s">
        <v>39</v>
      </c>
      <c r="E361" s="37"/>
      <c r="F361" s="37" t="s">
        <v>39</v>
      </c>
      <c r="G361" s="37" t="s">
        <v>39</v>
      </c>
      <c r="H361" s="37" t="s">
        <v>39</v>
      </c>
      <c r="I361" s="37"/>
      <c r="J361" s="37" t="s">
        <v>39</v>
      </c>
      <c r="K361" s="37" t="s">
        <v>39</v>
      </c>
      <c r="L361" s="37" t="s">
        <v>39</v>
      </c>
      <c r="M361" s="37"/>
      <c r="N361" s="37" t="s">
        <v>39</v>
      </c>
      <c r="O361" s="37" t="s">
        <v>39</v>
      </c>
      <c r="P361" s="37" t="s">
        <v>39</v>
      </c>
      <c r="Q361" s="42" t="s">
        <v>41</v>
      </c>
      <c r="R361" s="39"/>
    </row>
    <row r="362" s="40" customFormat="true" ht="20.1" hidden="false" customHeight="true" outlineLevel="0" collapsed="false">
      <c r="A362" s="41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45"/>
      <c r="R362" s="39"/>
    </row>
    <row r="363" s="40" customFormat="true" ht="20.1" hidden="false" customHeight="true" outlineLevel="0" collapsed="false">
      <c r="A363" s="41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45"/>
      <c r="R363" s="39"/>
    </row>
    <row r="364" s="40" customFormat="true" ht="20.1" hidden="false" customHeight="true" outlineLevel="0" collapsed="false">
      <c r="A364" s="41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45"/>
      <c r="R364" s="39"/>
    </row>
    <row r="365" s="40" customFormat="true" ht="20.1" hidden="false" customHeight="true" outlineLevel="0" collapsed="false">
      <c r="A365" s="41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45"/>
      <c r="R365" s="39"/>
    </row>
    <row r="366" s="40" customFormat="true" ht="19.5" hidden="false" customHeight="true" outlineLevel="0" collapsed="false">
      <c r="A366" s="54" t="s">
        <v>46</v>
      </c>
      <c r="B366" s="55"/>
      <c r="C366" s="55"/>
      <c r="D366" s="55"/>
      <c r="E366" s="55"/>
      <c r="F366" s="53"/>
      <c r="G366" s="53"/>
      <c r="J366" s="56"/>
      <c r="K366" s="57"/>
      <c r="L366" s="57"/>
      <c r="M366" s="57"/>
      <c r="O366" s="57"/>
      <c r="P366" s="57"/>
      <c r="Q366" s="45"/>
      <c r="R366" s="39"/>
    </row>
    <row r="367" s="40" customFormat="true" ht="18" hidden="false" customHeight="true" outlineLevel="0" collapsed="false">
      <c r="A367" s="59" t="s">
        <v>43</v>
      </c>
      <c r="B367" s="55"/>
      <c r="C367" s="55"/>
      <c r="D367" s="55"/>
      <c r="E367" s="55"/>
      <c r="F367" s="53"/>
      <c r="G367" s="53"/>
      <c r="J367" s="56"/>
      <c r="K367" s="57"/>
      <c r="L367" s="57"/>
      <c r="M367" s="57"/>
      <c r="O367" s="57"/>
      <c r="P367" s="57"/>
      <c r="Q367" s="58"/>
      <c r="R367" s="39"/>
    </row>
    <row r="368" s="40" customFormat="true" ht="6" hidden="false" customHeight="true" outlineLevel="0" collapsed="false">
      <c r="A368" s="43"/>
      <c r="B368" s="63"/>
      <c r="C368" s="63"/>
      <c r="D368" s="63"/>
      <c r="E368" s="63"/>
      <c r="F368" s="64"/>
      <c r="G368" s="64"/>
      <c r="H368" s="64"/>
      <c r="I368" s="64"/>
      <c r="J368" s="63"/>
      <c r="K368" s="63"/>
      <c r="L368" s="63"/>
      <c r="M368" s="63"/>
      <c r="N368" s="63"/>
      <c r="O368" s="63"/>
      <c r="P368" s="63"/>
      <c r="Q368" s="58"/>
      <c r="R368" s="39"/>
    </row>
    <row r="369" customFormat="false" ht="4.5" hidden="false" customHeight="true" outlineLevel="0" collapsed="false">
      <c r="A369" s="17"/>
      <c r="B369" s="18"/>
      <c r="C369" s="18"/>
      <c r="D369" s="18"/>
      <c r="E369" s="18"/>
      <c r="F369" s="19"/>
      <c r="G369" s="19"/>
      <c r="H369" s="19"/>
      <c r="I369" s="19"/>
      <c r="J369" s="18"/>
      <c r="K369" s="18"/>
      <c r="L369" s="18"/>
      <c r="M369" s="18"/>
      <c r="N369" s="20"/>
      <c r="O369" s="20"/>
      <c r="P369" s="20"/>
      <c r="Q369" s="20"/>
    </row>
    <row r="370" customFormat="false" ht="19.5" hidden="false" customHeight="true" outlineLevel="0" collapsed="false">
      <c r="A370" s="21" t="s">
        <v>2</v>
      </c>
      <c r="B370" s="22" t="s">
        <v>3</v>
      </c>
      <c r="C370" s="22"/>
      <c r="D370" s="22"/>
      <c r="E370" s="23"/>
      <c r="F370" s="24" t="s">
        <v>4</v>
      </c>
      <c r="G370" s="24"/>
      <c r="H370" s="24"/>
      <c r="I370" s="25"/>
      <c r="J370" s="22" t="s">
        <v>5</v>
      </c>
      <c r="K370" s="22"/>
      <c r="L370" s="22"/>
      <c r="M370" s="23"/>
      <c r="N370" s="26" t="s">
        <v>6</v>
      </c>
      <c r="O370" s="26"/>
      <c r="P370" s="26"/>
      <c r="Q370" s="27" t="s">
        <v>7</v>
      </c>
    </row>
    <row r="371" customFormat="false" ht="17.25" hidden="false" customHeight="true" outlineLevel="0" collapsed="false">
      <c r="A371" s="21" t="s">
        <v>8</v>
      </c>
      <c r="B371" s="28" t="s">
        <v>9</v>
      </c>
      <c r="C371" s="28" t="s">
        <v>10</v>
      </c>
      <c r="D371" s="28" t="s">
        <v>11</v>
      </c>
      <c r="E371" s="28"/>
      <c r="F371" s="29" t="s">
        <v>9</v>
      </c>
      <c r="G371" s="29" t="s">
        <v>10</v>
      </c>
      <c r="H371" s="29" t="s">
        <v>11</v>
      </c>
      <c r="I371" s="29"/>
      <c r="J371" s="28" t="s">
        <v>9</v>
      </c>
      <c r="K371" s="28" t="s">
        <v>10</v>
      </c>
      <c r="L371" s="28" t="s">
        <v>11</v>
      </c>
      <c r="M371" s="28"/>
      <c r="N371" s="28" t="s">
        <v>9</v>
      </c>
      <c r="O371" s="28" t="s">
        <v>10</v>
      </c>
      <c r="P371" s="28" t="s">
        <v>11</v>
      </c>
      <c r="Q371" s="27" t="s">
        <v>12</v>
      </c>
    </row>
    <row r="372" customFormat="false" ht="15.75" hidden="false" customHeight="true" outlineLevel="0" collapsed="false">
      <c r="A372" s="30"/>
      <c r="B372" s="31" t="s">
        <v>13</v>
      </c>
      <c r="C372" s="31" t="s">
        <v>14</v>
      </c>
      <c r="D372" s="31" t="s">
        <v>15</v>
      </c>
      <c r="E372" s="31"/>
      <c r="F372" s="32" t="s">
        <v>13</v>
      </c>
      <c r="G372" s="32" t="s">
        <v>14</v>
      </c>
      <c r="H372" s="32" t="s">
        <v>15</v>
      </c>
      <c r="I372" s="32"/>
      <c r="J372" s="31" t="s">
        <v>13</v>
      </c>
      <c r="K372" s="31" t="s">
        <v>14</v>
      </c>
      <c r="L372" s="31" t="s">
        <v>15</v>
      </c>
      <c r="M372" s="31"/>
      <c r="N372" s="31" t="s">
        <v>13</v>
      </c>
      <c r="O372" s="31" t="s">
        <v>14</v>
      </c>
      <c r="P372" s="31" t="s">
        <v>15</v>
      </c>
      <c r="Q372" s="30"/>
    </row>
    <row r="373" s="40" customFormat="true" ht="20.1" hidden="false" customHeight="true" outlineLevel="0" collapsed="false">
      <c r="A373" s="61" t="s">
        <v>60</v>
      </c>
      <c r="B373" s="35" t="n">
        <f aca="false">SUM(J373+N373)</f>
        <v>38375</v>
      </c>
      <c r="C373" s="35" t="n">
        <f aca="false">SUM(K373+O373)</f>
        <v>19230</v>
      </c>
      <c r="D373" s="35" t="n">
        <f aca="false">SUM(L373+P373)</f>
        <v>19145</v>
      </c>
      <c r="E373" s="35"/>
      <c r="F373" s="37" t="n">
        <v>100</v>
      </c>
      <c r="G373" s="37" t="n">
        <v>100</v>
      </c>
      <c r="H373" s="37" t="n">
        <v>100</v>
      </c>
      <c r="I373" s="37"/>
      <c r="J373" s="35" t="n">
        <f aca="false">SUM(J374:J393)</f>
        <v>2759</v>
      </c>
      <c r="K373" s="35" t="n">
        <f aca="false">SUM(K374:K393)</f>
        <v>1345</v>
      </c>
      <c r="L373" s="35" t="n">
        <f aca="false">SUM(L374:L393)</f>
        <v>1414</v>
      </c>
      <c r="M373" s="35"/>
      <c r="N373" s="35" t="n">
        <f aca="false">SUM(N374:N393)</f>
        <v>35616</v>
      </c>
      <c r="O373" s="35" t="n">
        <f aca="false">SUM(O374:O393)</f>
        <v>17885</v>
      </c>
      <c r="P373" s="35" t="n">
        <f aca="false">SUM(P374:P393)</f>
        <v>17731</v>
      </c>
      <c r="Q373" s="38" t="s">
        <v>52</v>
      </c>
      <c r="R373" s="39"/>
    </row>
    <row r="374" s="40" customFormat="true" ht="20.1" hidden="false" customHeight="true" outlineLevel="0" collapsed="false">
      <c r="A374" s="41" t="s">
        <v>17</v>
      </c>
      <c r="B374" s="35" t="n">
        <f aca="false">SUM(J374+N374)</f>
        <v>2628</v>
      </c>
      <c r="C374" s="35" t="n">
        <f aca="false">SUM(K374+O374)</f>
        <v>1396</v>
      </c>
      <c r="D374" s="35" t="n">
        <f aca="false">SUM(L374+P374)</f>
        <v>1232</v>
      </c>
      <c r="E374" s="35"/>
      <c r="F374" s="37" t="n">
        <v>6.8</v>
      </c>
      <c r="G374" s="37" t="n">
        <v>7.3</v>
      </c>
      <c r="H374" s="37" t="n">
        <v>6.4</v>
      </c>
      <c r="I374" s="37"/>
      <c r="J374" s="37" t="n">
        <f aca="false">SUM(K374:L374)</f>
        <v>139</v>
      </c>
      <c r="K374" s="37" t="n">
        <v>68</v>
      </c>
      <c r="L374" s="37" t="n">
        <v>71</v>
      </c>
      <c r="M374" s="37"/>
      <c r="N374" s="35" t="n">
        <f aca="false">SUM(O374:P374)</f>
        <v>2489</v>
      </c>
      <c r="O374" s="35" t="n">
        <v>1328</v>
      </c>
      <c r="P374" s="35" t="n">
        <v>1161</v>
      </c>
      <c r="Q374" s="42" t="s">
        <v>17</v>
      </c>
      <c r="R374" s="39"/>
    </row>
    <row r="375" s="40" customFormat="true" ht="20.1" hidden="false" customHeight="true" outlineLevel="0" collapsed="false">
      <c r="A375" s="41" t="s">
        <v>18</v>
      </c>
      <c r="B375" s="35" t="n">
        <f aca="false">SUM(J375+N375)</f>
        <v>2934</v>
      </c>
      <c r="C375" s="35" t="n">
        <f aca="false">SUM(K375+O375)</f>
        <v>1556</v>
      </c>
      <c r="D375" s="35" t="n">
        <f aca="false">SUM(L375+P375)</f>
        <v>1378</v>
      </c>
      <c r="E375" s="35"/>
      <c r="F375" s="37" t="n">
        <v>7.6</v>
      </c>
      <c r="G375" s="37" t="n">
        <v>8.1</v>
      </c>
      <c r="H375" s="37" t="n">
        <v>7.2</v>
      </c>
      <c r="I375" s="37"/>
      <c r="J375" s="37" t="n">
        <f aca="false">SUM(K375:L375)</f>
        <v>180</v>
      </c>
      <c r="K375" s="37" t="n">
        <v>90</v>
      </c>
      <c r="L375" s="37" t="n">
        <v>90</v>
      </c>
      <c r="M375" s="37"/>
      <c r="N375" s="35" t="n">
        <f aca="false">SUM(O375:P375)</f>
        <v>2754</v>
      </c>
      <c r="O375" s="35" t="n">
        <v>1466</v>
      </c>
      <c r="P375" s="35" t="n">
        <v>1288</v>
      </c>
      <c r="Q375" s="42" t="s">
        <v>18</v>
      </c>
      <c r="R375" s="39"/>
    </row>
    <row r="376" s="40" customFormat="true" ht="20.1" hidden="false" customHeight="true" outlineLevel="0" collapsed="false">
      <c r="A376" s="41" t="s">
        <v>19</v>
      </c>
      <c r="B376" s="35" t="n">
        <f aca="false">SUM(J376+N376)</f>
        <v>3506</v>
      </c>
      <c r="C376" s="35" t="n">
        <f aca="false">SUM(K376+O376)</f>
        <v>1838</v>
      </c>
      <c r="D376" s="35" t="n">
        <f aca="false">SUM(L376+P376)</f>
        <v>1668</v>
      </c>
      <c r="E376" s="35"/>
      <c r="F376" s="37" t="n">
        <v>9.1</v>
      </c>
      <c r="G376" s="37" t="n">
        <v>9.6</v>
      </c>
      <c r="H376" s="37" t="n">
        <v>8.7</v>
      </c>
      <c r="I376" s="37"/>
      <c r="J376" s="37" t="n">
        <f aca="false">SUM(K376:L376)</f>
        <v>227</v>
      </c>
      <c r="K376" s="37" t="n">
        <v>136</v>
      </c>
      <c r="L376" s="37" t="n">
        <v>91</v>
      </c>
      <c r="M376" s="37"/>
      <c r="N376" s="35" t="n">
        <f aca="false">SUM(O376:P376)</f>
        <v>3279</v>
      </c>
      <c r="O376" s="35" t="n">
        <v>1702</v>
      </c>
      <c r="P376" s="35" t="n">
        <v>1577</v>
      </c>
      <c r="Q376" s="42" t="s">
        <v>19</v>
      </c>
      <c r="R376" s="39"/>
    </row>
    <row r="377" s="40" customFormat="true" ht="20.1" hidden="false" customHeight="true" outlineLevel="0" collapsed="false">
      <c r="A377" s="41" t="s">
        <v>20</v>
      </c>
      <c r="B377" s="35" t="n">
        <f aca="false">SUM(J377+N377)</f>
        <v>2474</v>
      </c>
      <c r="C377" s="35" t="n">
        <f aca="false">SUM(K377+O377)</f>
        <v>1318</v>
      </c>
      <c r="D377" s="35" t="n">
        <f aca="false">SUM(L377+P377)</f>
        <v>1156</v>
      </c>
      <c r="E377" s="35"/>
      <c r="F377" s="37" t="n">
        <v>6.4</v>
      </c>
      <c r="G377" s="37" t="n">
        <v>6.9</v>
      </c>
      <c r="H377" s="37" t="n">
        <v>6</v>
      </c>
      <c r="I377" s="37"/>
      <c r="J377" s="37" t="n">
        <f aca="false">SUM(K377:L377)</f>
        <v>170</v>
      </c>
      <c r="K377" s="37" t="n">
        <v>99</v>
      </c>
      <c r="L377" s="37" t="n">
        <v>71</v>
      </c>
      <c r="M377" s="37"/>
      <c r="N377" s="35" t="n">
        <f aca="false">SUM(O377:P377)</f>
        <v>2304</v>
      </c>
      <c r="O377" s="35" t="n">
        <v>1219</v>
      </c>
      <c r="P377" s="35" t="n">
        <v>1085</v>
      </c>
      <c r="Q377" s="42" t="s">
        <v>20</v>
      </c>
      <c r="R377" s="39"/>
    </row>
    <row r="378" s="40" customFormat="true" ht="20.1" hidden="false" customHeight="true" outlineLevel="0" collapsed="false">
      <c r="A378" s="41" t="s">
        <v>21</v>
      </c>
      <c r="B378" s="35" t="n">
        <f aca="false">SUM(J378+N378)</f>
        <v>1383</v>
      </c>
      <c r="C378" s="35" t="n">
        <f aca="false">SUM(K378+O378)</f>
        <v>719</v>
      </c>
      <c r="D378" s="35" t="n">
        <f aca="false">SUM(L378+P378)</f>
        <v>664</v>
      </c>
      <c r="E378" s="35"/>
      <c r="F378" s="37" t="n">
        <v>3.6</v>
      </c>
      <c r="G378" s="37" t="n">
        <v>3.7</v>
      </c>
      <c r="H378" s="37" t="n">
        <v>3.5</v>
      </c>
      <c r="I378" s="37"/>
      <c r="J378" s="37" t="n">
        <f aca="false">SUM(K378:L378)</f>
        <v>99</v>
      </c>
      <c r="K378" s="37" t="n">
        <v>50</v>
      </c>
      <c r="L378" s="37" t="n">
        <v>49</v>
      </c>
      <c r="M378" s="37"/>
      <c r="N378" s="35" t="n">
        <f aca="false">SUM(O378:P378)</f>
        <v>1284</v>
      </c>
      <c r="O378" s="37" t="n">
        <v>669</v>
      </c>
      <c r="P378" s="37" t="n">
        <v>615</v>
      </c>
      <c r="Q378" s="42" t="s">
        <v>21</v>
      </c>
      <c r="R378" s="39"/>
    </row>
    <row r="379" s="40" customFormat="true" ht="20.1" hidden="false" customHeight="true" outlineLevel="0" collapsed="false">
      <c r="A379" s="41" t="s">
        <v>22</v>
      </c>
      <c r="B379" s="35" t="n">
        <f aca="false">SUM(J379+N379)</f>
        <v>1708</v>
      </c>
      <c r="C379" s="35" t="n">
        <f aca="false">SUM(K379+O379)</f>
        <v>838</v>
      </c>
      <c r="D379" s="35" t="n">
        <f aca="false">SUM(L379+P379)</f>
        <v>870</v>
      </c>
      <c r="E379" s="35"/>
      <c r="F379" s="37" t="n">
        <v>4.5</v>
      </c>
      <c r="G379" s="37" t="n">
        <v>4.4</v>
      </c>
      <c r="H379" s="37" t="n">
        <v>4.5</v>
      </c>
      <c r="I379" s="37"/>
      <c r="J379" s="37" t="n">
        <f aca="false">SUM(K379:L379)</f>
        <v>133</v>
      </c>
      <c r="K379" s="37" t="n">
        <v>64</v>
      </c>
      <c r="L379" s="37" t="n">
        <v>69</v>
      </c>
      <c r="M379" s="37"/>
      <c r="N379" s="35" t="n">
        <f aca="false">SUM(O379:P379)</f>
        <v>1575</v>
      </c>
      <c r="O379" s="37" t="n">
        <v>774</v>
      </c>
      <c r="P379" s="37" t="n">
        <v>801</v>
      </c>
      <c r="Q379" s="42" t="s">
        <v>22</v>
      </c>
      <c r="R379" s="39"/>
    </row>
    <row r="380" s="40" customFormat="true" ht="20.1" hidden="false" customHeight="true" outlineLevel="0" collapsed="false">
      <c r="A380" s="41" t="s">
        <v>23</v>
      </c>
      <c r="B380" s="35" t="n">
        <f aca="false">SUM(J380+N380)</f>
        <v>2362</v>
      </c>
      <c r="C380" s="35" t="n">
        <f aca="false">SUM(K380+O380)</f>
        <v>1198</v>
      </c>
      <c r="D380" s="35" t="n">
        <f aca="false">SUM(L380+P380)</f>
        <v>1164</v>
      </c>
      <c r="E380" s="35"/>
      <c r="F380" s="37" t="n">
        <v>6.2</v>
      </c>
      <c r="G380" s="37" t="n">
        <v>6.2</v>
      </c>
      <c r="H380" s="37" t="n">
        <v>6.1</v>
      </c>
      <c r="I380" s="37"/>
      <c r="J380" s="37" t="n">
        <f aca="false">SUM(K380:L380)</f>
        <v>159</v>
      </c>
      <c r="K380" s="37" t="n">
        <v>75</v>
      </c>
      <c r="L380" s="37" t="n">
        <v>84</v>
      </c>
      <c r="M380" s="37"/>
      <c r="N380" s="35" t="n">
        <f aca="false">SUM(O380:P380)</f>
        <v>2203</v>
      </c>
      <c r="O380" s="35" t="n">
        <v>1123</v>
      </c>
      <c r="P380" s="35" t="n">
        <v>1080</v>
      </c>
      <c r="Q380" s="42" t="s">
        <v>23</v>
      </c>
      <c r="R380" s="39"/>
    </row>
    <row r="381" s="40" customFormat="true" ht="20.1" hidden="false" customHeight="true" outlineLevel="0" collapsed="false">
      <c r="A381" s="41" t="s">
        <v>24</v>
      </c>
      <c r="B381" s="35" t="n">
        <f aca="false">SUM(J381+N381)</f>
        <v>3112</v>
      </c>
      <c r="C381" s="35" t="n">
        <f aca="false">SUM(K381+O381)</f>
        <v>1589</v>
      </c>
      <c r="D381" s="35" t="n">
        <f aca="false">SUM(L381+P381)</f>
        <v>1523</v>
      </c>
      <c r="E381" s="35"/>
      <c r="F381" s="37" t="n">
        <v>8.1</v>
      </c>
      <c r="G381" s="37" t="n">
        <v>8.3</v>
      </c>
      <c r="H381" s="37" t="n">
        <v>8</v>
      </c>
      <c r="I381" s="37"/>
      <c r="J381" s="37" t="n">
        <f aca="false">SUM(K381:L381)</f>
        <v>223</v>
      </c>
      <c r="K381" s="37" t="n">
        <v>104</v>
      </c>
      <c r="L381" s="37" t="n">
        <v>119</v>
      </c>
      <c r="M381" s="37"/>
      <c r="N381" s="35" t="n">
        <f aca="false">SUM(O381:P381)</f>
        <v>2889</v>
      </c>
      <c r="O381" s="35" t="n">
        <v>1485</v>
      </c>
      <c r="P381" s="35" t="n">
        <v>1404</v>
      </c>
      <c r="Q381" s="42" t="s">
        <v>24</v>
      </c>
      <c r="R381" s="39"/>
    </row>
    <row r="382" s="40" customFormat="true" ht="20.1" hidden="false" customHeight="true" outlineLevel="0" collapsed="false">
      <c r="A382" s="41" t="s">
        <v>25</v>
      </c>
      <c r="B382" s="35" t="n">
        <f aca="false">SUM(J382+N382)</f>
        <v>3397</v>
      </c>
      <c r="C382" s="35" t="n">
        <f aca="false">SUM(K382+O382)</f>
        <v>1666</v>
      </c>
      <c r="D382" s="35" t="n">
        <f aca="false">SUM(L382+P382)</f>
        <v>1731</v>
      </c>
      <c r="E382" s="35"/>
      <c r="F382" s="37" t="n">
        <v>8.9</v>
      </c>
      <c r="G382" s="37" t="n">
        <v>8.7</v>
      </c>
      <c r="H382" s="37" t="n">
        <v>9</v>
      </c>
      <c r="I382" s="37"/>
      <c r="J382" s="37" t="n">
        <f aca="false">SUM(K382:L382)</f>
        <v>252</v>
      </c>
      <c r="K382" s="37" t="n">
        <v>110</v>
      </c>
      <c r="L382" s="37" t="n">
        <v>142</v>
      </c>
      <c r="M382" s="37"/>
      <c r="N382" s="35" t="n">
        <f aca="false">SUM(O382:P382)</f>
        <v>3145</v>
      </c>
      <c r="O382" s="35" t="n">
        <v>1556</v>
      </c>
      <c r="P382" s="35" t="n">
        <v>1589</v>
      </c>
      <c r="Q382" s="42" t="s">
        <v>25</v>
      </c>
      <c r="R382" s="39"/>
    </row>
    <row r="383" s="40" customFormat="true" ht="20.1" hidden="false" customHeight="true" outlineLevel="0" collapsed="false">
      <c r="A383" s="41" t="s">
        <v>26</v>
      </c>
      <c r="B383" s="35" t="n">
        <f aca="false">SUM(J383+N383)</f>
        <v>3059</v>
      </c>
      <c r="C383" s="35" t="n">
        <f aca="false">SUM(K383+O383)</f>
        <v>1545</v>
      </c>
      <c r="D383" s="35" t="n">
        <f aca="false">SUM(L383+P383)</f>
        <v>1514</v>
      </c>
      <c r="E383" s="35"/>
      <c r="F383" s="37" t="n">
        <v>8</v>
      </c>
      <c r="G383" s="37" t="n">
        <v>8</v>
      </c>
      <c r="H383" s="37" t="n">
        <v>7.9</v>
      </c>
      <c r="I383" s="37"/>
      <c r="J383" s="37" t="n">
        <f aca="false">SUM(K383:L383)</f>
        <v>227</v>
      </c>
      <c r="K383" s="37" t="n">
        <v>109</v>
      </c>
      <c r="L383" s="37" t="n">
        <v>118</v>
      </c>
      <c r="M383" s="37"/>
      <c r="N383" s="35" t="n">
        <f aca="false">SUM(O383:P383)</f>
        <v>2832</v>
      </c>
      <c r="O383" s="35" t="n">
        <v>1436</v>
      </c>
      <c r="P383" s="35" t="n">
        <v>1396</v>
      </c>
      <c r="Q383" s="42" t="s">
        <v>26</v>
      </c>
      <c r="R383" s="39"/>
    </row>
    <row r="384" s="40" customFormat="true" ht="20.1" hidden="false" customHeight="true" outlineLevel="0" collapsed="false">
      <c r="A384" s="41" t="s">
        <v>27</v>
      </c>
      <c r="B384" s="35" t="n">
        <f aca="false">SUM(J384+N384)</f>
        <v>2932</v>
      </c>
      <c r="C384" s="35" t="n">
        <f aca="false">SUM(K384+O384)</f>
        <v>1482</v>
      </c>
      <c r="D384" s="35" t="n">
        <f aca="false">SUM(L384+P384)</f>
        <v>1450</v>
      </c>
      <c r="E384" s="35"/>
      <c r="F384" s="37" t="n">
        <v>7.6</v>
      </c>
      <c r="G384" s="37" t="n">
        <v>7.7</v>
      </c>
      <c r="H384" s="37" t="n">
        <v>7.6</v>
      </c>
      <c r="I384" s="37"/>
      <c r="J384" s="37" t="n">
        <f aca="false">SUM(K384:L384)</f>
        <v>198</v>
      </c>
      <c r="K384" s="37" t="n">
        <v>103</v>
      </c>
      <c r="L384" s="37" t="n">
        <v>95</v>
      </c>
      <c r="M384" s="37"/>
      <c r="N384" s="35" t="n">
        <f aca="false">SUM(O384:P384)</f>
        <v>2734</v>
      </c>
      <c r="O384" s="35" t="n">
        <v>1379</v>
      </c>
      <c r="P384" s="35" t="n">
        <v>1355</v>
      </c>
      <c r="Q384" s="42" t="s">
        <v>27</v>
      </c>
      <c r="R384" s="39"/>
    </row>
    <row r="385" s="40" customFormat="true" ht="20.1" hidden="false" customHeight="true" outlineLevel="0" collapsed="false">
      <c r="A385" s="41" t="s">
        <v>28</v>
      </c>
      <c r="B385" s="35" t="n">
        <f aca="false">SUM(J385+N385)</f>
        <v>2571</v>
      </c>
      <c r="C385" s="35" t="n">
        <f aca="false">SUM(K385+O385)</f>
        <v>1258</v>
      </c>
      <c r="D385" s="35" t="n">
        <f aca="false">SUM(L385+P385)</f>
        <v>1313</v>
      </c>
      <c r="E385" s="35"/>
      <c r="F385" s="37" t="n">
        <v>6.7</v>
      </c>
      <c r="G385" s="37" t="n">
        <v>6.5</v>
      </c>
      <c r="H385" s="37" t="n">
        <v>6.9</v>
      </c>
      <c r="I385" s="37"/>
      <c r="J385" s="37" t="n">
        <f aca="false">SUM(K385:L385)</f>
        <v>187</v>
      </c>
      <c r="K385" s="37" t="n">
        <v>83</v>
      </c>
      <c r="L385" s="37" t="n">
        <v>104</v>
      </c>
      <c r="M385" s="37"/>
      <c r="N385" s="35" t="n">
        <f aca="false">SUM(O385:P385)</f>
        <v>2384</v>
      </c>
      <c r="O385" s="35" t="n">
        <v>1175</v>
      </c>
      <c r="P385" s="35" t="n">
        <v>1209</v>
      </c>
      <c r="Q385" s="42" t="s">
        <v>28</v>
      </c>
      <c r="R385" s="39"/>
    </row>
    <row r="386" s="40" customFormat="true" ht="20.1" hidden="false" customHeight="true" outlineLevel="0" collapsed="false">
      <c r="A386" s="41" t="s">
        <v>29</v>
      </c>
      <c r="B386" s="35" t="n">
        <f aca="false">SUM(J386+N386)</f>
        <v>2249</v>
      </c>
      <c r="C386" s="35" t="n">
        <f aca="false">SUM(K386+O386)</f>
        <v>1090</v>
      </c>
      <c r="D386" s="35" t="n">
        <f aca="false">SUM(L386+P386)</f>
        <v>1159</v>
      </c>
      <c r="E386" s="35"/>
      <c r="F386" s="37" t="n">
        <v>5.9</v>
      </c>
      <c r="G386" s="37" t="n">
        <v>5.7</v>
      </c>
      <c r="H386" s="37" t="n">
        <v>6.1</v>
      </c>
      <c r="I386" s="37"/>
      <c r="J386" s="37" t="n">
        <f aca="false">SUM(K386:L386)</f>
        <v>198</v>
      </c>
      <c r="K386" s="37" t="n">
        <v>86</v>
      </c>
      <c r="L386" s="37" t="n">
        <v>112</v>
      </c>
      <c r="M386" s="37"/>
      <c r="N386" s="35" t="n">
        <f aca="false">SUM(O386:P386)</f>
        <v>2051</v>
      </c>
      <c r="O386" s="35" t="n">
        <v>1004</v>
      </c>
      <c r="P386" s="35" t="n">
        <v>1047</v>
      </c>
      <c r="Q386" s="42" t="s">
        <v>29</v>
      </c>
      <c r="R386" s="39"/>
    </row>
    <row r="387" s="40" customFormat="true" ht="20.1" hidden="false" customHeight="true" outlineLevel="0" collapsed="false">
      <c r="A387" s="41" t="s">
        <v>30</v>
      </c>
      <c r="B387" s="35" t="n">
        <f aca="false">SUM(J387+N387)</f>
        <v>1504</v>
      </c>
      <c r="C387" s="35" t="n">
        <f aca="false">SUM(K387+O387)</f>
        <v>684</v>
      </c>
      <c r="D387" s="35" t="n">
        <f aca="false">SUM(L387+P387)</f>
        <v>820</v>
      </c>
      <c r="E387" s="35"/>
      <c r="F387" s="37" t="n">
        <v>3.9</v>
      </c>
      <c r="G387" s="37" t="n">
        <v>3.6</v>
      </c>
      <c r="H387" s="37" t="n">
        <v>4.3</v>
      </c>
      <c r="I387" s="37"/>
      <c r="J387" s="37" t="n">
        <f aca="false">SUM(K387:L387)</f>
        <v>136</v>
      </c>
      <c r="K387" s="37" t="n">
        <v>70</v>
      </c>
      <c r="L387" s="37" t="n">
        <v>66</v>
      </c>
      <c r="M387" s="37"/>
      <c r="N387" s="35" t="n">
        <f aca="false">SUM(O387:P387)</f>
        <v>1368</v>
      </c>
      <c r="O387" s="37" t="n">
        <v>614</v>
      </c>
      <c r="P387" s="37" t="n">
        <v>754</v>
      </c>
      <c r="Q387" s="42" t="s">
        <v>30</v>
      </c>
      <c r="R387" s="39"/>
    </row>
    <row r="388" s="40" customFormat="true" ht="20.1" hidden="false" customHeight="true" outlineLevel="0" collapsed="false">
      <c r="A388" s="41" t="s">
        <v>31</v>
      </c>
      <c r="B388" s="35" t="n">
        <f aca="false">SUM(J388+N388)</f>
        <v>1199</v>
      </c>
      <c r="C388" s="35" t="n">
        <f aca="false">SUM(K388+O388)</f>
        <v>523</v>
      </c>
      <c r="D388" s="35" t="n">
        <f aca="false">SUM(L388+P388)</f>
        <v>676</v>
      </c>
      <c r="E388" s="35"/>
      <c r="F388" s="37" t="n">
        <v>3.1</v>
      </c>
      <c r="G388" s="37" t="n">
        <v>2.7</v>
      </c>
      <c r="H388" s="37" t="n">
        <v>3.5</v>
      </c>
      <c r="I388" s="37"/>
      <c r="J388" s="37" t="n">
        <f aca="false">SUM(K388:L388)</f>
        <v>112</v>
      </c>
      <c r="K388" s="37" t="n">
        <v>46</v>
      </c>
      <c r="L388" s="37" t="n">
        <v>66</v>
      </c>
      <c r="M388" s="37"/>
      <c r="N388" s="35" t="n">
        <f aca="false">SUM(O388:P388)</f>
        <v>1087</v>
      </c>
      <c r="O388" s="37" t="n">
        <v>477</v>
      </c>
      <c r="P388" s="37" t="n">
        <v>610</v>
      </c>
      <c r="Q388" s="42" t="s">
        <v>31</v>
      </c>
      <c r="R388" s="39"/>
    </row>
    <row r="389" s="40" customFormat="true" ht="20.1" hidden="false" customHeight="true" outlineLevel="0" collapsed="false">
      <c r="A389" s="41" t="s">
        <v>32</v>
      </c>
      <c r="B389" s="35" t="n">
        <f aca="false">SUM(J389+N389)</f>
        <v>746</v>
      </c>
      <c r="C389" s="35" t="n">
        <f aca="false">SUM(K389+O389)</f>
        <v>314</v>
      </c>
      <c r="D389" s="35" t="n">
        <f aca="false">SUM(L389+P389)</f>
        <v>432</v>
      </c>
      <c r="E389" s="35"/>
      <c r="F389" s="37" t="n">
        <v>1.9</v>
      </c>
      <c r="G389" s="37" t="n">
        <v>1.6</v>
      </c>
      <c r="H389" s="37" t="n">
        <v>2.3</v>
      </c>
      <c r="I389" s="37"/>
      <c r="J389" s="37" t="n">
        <f aca="false">SUM(K389:L389)</f>
        <v>60</v>
      </c>
      <c r="K389" s="37" t="n">
        <v>26</v>
      </c>
      <c r="L389" s="37" t="n">
        <v>34</v>
      </c>
      <c r="M389" s="37"/>
      <c r="N389" s="35" t="n">
        <f aca="false">SUM(O389:P389)</f>
        <v>686</v>
      </c>
      <c r="O389" s="37" t="n">
        <v>288</v>
      </c>
      <c r="P389" s="37" t="n">
        <v>398</v>
      </c>
      <c r="Q389" s="42" t="s">
        <v>32</v>
      </c>
      <c r="R389" s="39"/>
    </row>
    <row r="390" s="40" customFormat="true" ht="20.1" hidden="false" customHeight="true" outlineLevel="0" collapsed="false">
      <c r="A390" s="41" t="s">
        <v>33</v>
      </c>
      <c r="B390" s="35" t="n">
        <f aca="false">SUM(J390+N390)</f>
        <v>399</v>
      </c>
      <c r="C390" s="35" t="n">
        <f aca="false">SUM(K390+O390)</f>
        <v>140</v>
      </c>
      <c r="D390" s="35" t="n">
        <f aca="false">SUM(L390+P390)</f>
        <v>259</v>
      </c>
      <c r="E390" s="35"/>
      <c r="F390" s="37" t="n">
        <v>1</v>
      </c>
      <c r="G390" s="37" t="n">
        <v>0.7</v>
      </c>
      <c r="H390" s="37" t="n">
        <v>1.4</v>
      </c>
      <c r="I390" s="37"/>
      <c r="J390" s="37" t="n">
        <f aca="false">SUM(K390:L390)</f>
        <v>38</v>
      </c>
      <c r="K390" s="37" t="n">
        <v>17</v>
      </c>
      <c r="L390" s="37" t="n">
        <v>21</v>
      </c>
      <c r="M390" s="37"/>
      <c r="N390" s="35" t="n">
        <f aca="false">SUM(O390:P390)</f>
        <v>361</v>
      </c>
      <c r="O390" s="37" t="n">
        <v>123</v>
      </c>
      <c r="P390" s="37" t="n">
        <v>238</v>
      </c>
      <c r="Q390" s="42" t="s">
        <v>33</v>
      </c>
      <c r="R390" s="39"/>
    </row>
    <row r="391" s="40" customFormat="true" ht="20.1" hidden="false" customHeight="true" outlineLevel="0" collapsed="false">
      <c r="A391" s="41" t="s">
        <v>34</v>
      </c>
      <c r="B391" s="35" t="n">
        <f aca="false">SUM(J391+N391)</f>
        <v>153</v>
      </c>
      <c r="C391" s="35" t="n">
        <f aca="false">SUM(K391+O391)</f>
        <v>54</v>
      </c>
      <c r="D391" s="35" t="n">
        <f aca="false">SUM(L391+P391)</f>
        <v>99</v>
      </c>
      <c r="E391" s="35"/>
      <c r="F391" s="37" t="n">
        <v>0.4</v>
      </c>
      <c r="G391" s="37" t="n">
        <v>0.3</v>
      </c>
      <c r="H391" s="37" t="n">
        <v>0.5</v>
      </c>
      <c r="I391" s="37"/>
      <c r="J391" s="37" t="n">
        <f aca="false">SUM(K391:L391)</f>
        <v>13</v>
      </c>
      <c r="K391" s="37" t="n">
        <v>5</v>
      </c>
      <c r="L391" s="37" t="n">
        <v>8</v>
      </c>
      <c r="M391" s="37"/>
      <c r="N391" s="35" t="n">
        <f aca="false">SUM(O391:P391)</f>
        <v>140</v>
      </c>
      <c r="O391" s="37" t="n">
        <v>49</v>
      </c>
      <c r="P391" s="37" t="n">
        <v>91</v>
      </c>
      <c r="Q391" s="42" t="s">
        <v>34</v>
      </c>
      <c r="R391" s="39"/>
    </row>
    <row r="392" s="40" customFormat="true" ht="20.1" hidden="false" customHeight="true" outlineLevel="0" collapsed="false">
      <c r="A392" s="41" t="s">
        <v>35</v>
      </c>
      <c r="B392" s="35" t="n">
        <f aca="false">SUM(J392+N392)</f>
        <v>45</v>
      </c>
      <c r="C392" s="35" t="n">
        <f aca="false">SUM(K392+O392)</f>
        <v>18</v>
      </c>
      <c r="D392" s="35" t="n">
        <f aca="false">SUM(L392+P392)</f>
        <v>27</v>
      </c>
      <c r="E392" s="35"/>
      <c r="F392" s="37" t="n">
        <v>0.1</v>
      </c>
      <c r="G392" s="37" t="n">
        <v>0.1</v>
      </c>
      <c r="H392" s="37" t="n">
        <v>0.1</v>
      </c>
      <c r="I392" s="37"/>
      <c r="J392" s="37" t="n">
        <f aca="false">SUM(K392:L392)</f>
        <v>6</v>
      </c>
      <c r="K392" s="37" t="n">
        <v>4</v>
      </c>
      <c r="L392" s="37" t="n">
        <v>2</v>
      </c>
      <c r="M392" s="37"/>
      <c r="N392" s="35" t="n">
        <f aca="false">SUM(O392:P392)</f>
        <v>39</v>
      </c>
      <c r="O392" s="37" t="n">
        <v>14</v>
      </c>
      <c r="P392" s="37" t="n">
        <v>25</v>
      </c>
      <c r="Q392" s="42" t="s">
        <v>35</v>
      </c>
      <c r="R392" s="39"/>
    </row>
    <row r="393" s="40" customFormat="true" ht="20.1" hidden="false" customHeight="true" outlineLevel="0" collapsed="false">
      <c r="A393" s="41" t="s">
        <v>36</v>
      </c>
      <c r="B393" s="35" t="n">
        <f aca="false">SUM(J393+N393)</f>
        <v>14</v>
      </c>
      <c r="C393" s="35" t="n">
        <f aca="false">SUM(K393+O393)</f>
        <v>4</v>
      </c>
      <c r="D393" s="35" t="n">
        <f aca="false">SUM(L393+P393)</f>
        <v>10</v>
      </c>
      <c r="E393" s="35"/>
      <c r="F393" s="37" t="n">
        <v>0</v>
      </c>
      <c r="G393" s="37" t="n">
        <v>0</v>
      </c>
      <c r="H393" s="37" t="n">
        <v>0.1</v>
      </c>
      <c r="I393" s="37"/>
      <c r="J393" s="37" t="n">
        <f aca="false">SUM(K393:L393)</f>
        <v>2</v>
      </c>
      <c r="K393" s="37"/>
      <c r="L393" s="37" t="n">
        <v>2</v>
      </c>
      <c r="M393" s="37"/>
      <c r="N393" s="35" t="n">
        <f aca="false">SUM(O393:P393)</f>
        <v>12</v>
      </c>
      <c r="O393" s="37" t="n">
        <v>4</v>
      </c>
      <c r="P393" s="37" t="n">
        <v>8</v>
      </c>
      <c r="Q393" s="42" t="s">
        <v>36</v>
      </c>
      <c r="R393" s="39"/>
    </row>
    <row r="394" s="40" customFormat="true" ht="20.1" hidden="false" customHeight="true" outlineLevel="0" collapsed="false">
      <c r="A394" s="41" t="s">
        <v>37</v>
      </c>
      <c r="B394" s="37" t="s">
        <v>39</v>
      </c>
      <c r="C394" s="37" t="s">
        <v>39</v>
      </c>
      <c r="D394" s="37" t="s">
        <v>39</v>
      </c>
      <c r="E394" s="37"/>
      <c r="F394" s="37" t="s">
        <v>39</v>
      </c>
      <c r="G394" s="37" t="s">
        <v>39</v>
      </c>
      <c r="H394" s="37" t="s">
        <v>39</v>
      </c>
      <c r="I394" s="37"/>
      <c r="J394" s="37" t="s">
        <v>39</v>
      </c>
      <c r="K394" s="37" t="s">
        <v>39</v>
      </c>
      <c r="L394" s="37" t="s">
        <v>39</v>
      </c>
      <c r="M394" s="37"/>
      <c r="N394" s="37" t="s">
        <v>39</v>
      </c>
      <c r="O394" s="37" t="s">
        <v>39</v>
      </c>
      <c r="P394" s="37" t="s">
        <v>39</v>
      </c>
      <c r="Q394" s="42" t="s">
        <v>37</v>
      </c>
      <c r="R394" s="39"/>
    </row>
    <row r="395" s="40" customFormat="true" ht="20.1" hidden="false" customHeight="true" outlineLevel="0" collapsed="false">
      <c r="A395" s="41" t="s">
        <v>38</v>
      </c>
      <c r="B395" s="37" t="s">
        <v>39</v>
      </c>
      <c r="C395" s="37" t="s">
        <v>39</v>
      </c>
      <c r="D395" s="37" t="s">
        <v>39</v>
      </c>
      <c r="E395" s="37"/>
      <c r="F395" s="37" t="s">
        <v>39</v>
      </c>
      <c r="G395" s="37" t="s">
        <v>39</v>
      </c>
      <c r="H395" s="37" t="s">
        <v>39</v>
      </c>
      <c r="I395" s="37"/>
      <c r="J395" s="37" t="s">
        <v>39</v>
      </c>
      <c r="K395" s="37" t="s">
        <v>39</v>
      </c>
      <c r="L395" s="37" t="s">
        <v>39</v>
      </c>
      <c r="M395" s="37"/>
      <c r="N395" s="37" t="s">
        <v>39</v>
      </c>
      <c r="O395" s="37" t="s">
        <v>39</v>
      </c>
      <c r="P395" s="37" t="s">
        <v>39</v>
      </c>
      <c r="Q395" s="42" t="s">
        <v>38</v>
      </c>
      <c r="R395" s="39"/>
    </row>
    <row r="396" s="40" customFormat="true" ht="20.1" hidden="false" customHeight="true" outlineLevel="0" collapsed="false">
      <c r="A396" s="41" t="s">
        <v>40</v>
      </c>
      <c r="B396" s="37" t="s">
        <v>39</v>
      </c>
      <c r="C396" s="37" t="s">
        <v>39</v>
      </c>
      <c r="D396" s="37" t="s">
        <v>39</v>
      </c>
      <c r="E396" s="37"/>
      <c r="F396" s="37" t="s">
        <v>39</v>
      </c>
      <c r="G396" s="37" t="s">
        <v>39</v>
      </c>
      <c r="H396" s="37" t="s">
        <v>39</v>
      </c>
      <c r="I396" s="37"/>
      <c r="J396" s="37" t="s">
        <v>39</v>
      </c>
      <c r="K396" s="37" t="s">
        <v>39</v>
      </c>
      <c r="L396" s="37" t="s">
        <v>39</v>
      </c>
      <c r="M396" s="37"/>
      <c r="N396" s="37" t="s">
        <v>39</v>
      </c>
      <c r="O396" s="37" t="s">
        <v>39</v>
      </c>
      <c r="P396" s="37" t="s">
        <v>39</v>
      </c>
      <c r="Q396" s="42" t="s">
        <v>41</v>
      </c>
      <c r="R396" s="12" t="n">
        <v>57</v>
      </c>
    </row>
    <row r="397" s="40" customFormat="true" ht="22.5" hidden="false" customHeight="true" outlineLevel="0" collapsed="false">
      <c r="A397" s="54" t="s">
        <v>46</v>
      </c>
      <c r="B397" s="55"/>
      <c r="C397" s="55"/>
      <c r="D397" s="55"/>
      <c r="E397" s="55"/>
      <c r="F397" s="53"/>
      <c r="G397" s="53"/>
      <c r="J397" s="56"/>
      <c r="K397" s="57"/>
      <c r="L397" s="57"/>
      <c r="M397" s="57"/>
      <c r="O397" s="57"/>
      <c r="P397" s="57"/>
      <c r="Q397" s="58"/>
      <c r="R397" s="12" t="n">
        <v>58</v>
      </c>
    </row>
    <row r="398" s="40" customFormat="true" ht="18" hidden="false" customHeight="true" outlineLevel="0" collapsed="false">
      <c r="A398" s="59" t="s">
        <v>43</v>
      </c>
      <c r="B398" s="55"/>
      <c r="C398" s="55"/>
      <c r="D398" s="55"/>
      <c r="E398" s="55"/>
      <c r="F398" s="53"/>
      <c r="G398" s="53"/>
      <c r="J398" s="56"/>
      <c r="K398" s="57"/>
      <c r="L398" s="57"/>
      <c r="M398" s="57"/>
      <c r="O398" s="57"/>
      <c r="P398" s="57"/>
      <c r="Q398" s="58"/>
      <c r="R398" s="39"/>
    </row>
    <row r="399" s="40" customFormat="true" ht="6" hidden="false" customHeight="true" outlineLevel="0" collapsed="false">
      <c r="A399" s="43"/>
      <c r="B399" s="63"/>
      <c r="C399" s="63"/>
      <c r="D399" s="63"/>
      <c r="E399" s="63"/>
      <c r="F399" s="64"/>
      <c r="G399" s="64"/>
      <c r="H399" s="64"/>
      <c r="I399" s="64"/>
      <c r="J399" s="63"/>
      <c r="K399" s="63"/>
      <c r="L399" s="63"/>
      <c r="M399" s="63"/>
      <c r="N399" s="63"/>
      <c r="O399" s="63"/>
      <c r="P399" s="63"/>
      <c r="Q399" s="58"/>
      <c r="R399" s="39"/>
    </row>
    <row r="400" customFormat="false" ht="4.5" hidden="false" customHeight="true" outlineLevel="0" collapsed="false">
      <c r="A400" s="17"/>
      <c r="B400" s="18"/>
      <c r="C400" s="18"/>
      <c r="D400" s="18"/>
      <c r="E400" s="18"/>
      <c r="F400" s="19"/>
      <c r="G400" s="19"/>
      <c r="H400" s="19"/>
      <c r="I400" s="19"/>
      <c r="J400" s="18"/>
      <c r="K400" s="18"/>
      <c r="L400" s="18"/>
      <c r="M400" s="18"/>
      <c r="N400" s="20"/>
      <c r="O400" s="20"/>
      <c r="P400" s="20"/>
      <c r="Q400" s="20"/>
    </row>
    <row r="401" customFormat="false" ht="19.5" hidden="false" customHeight="true" outlineLevel="0" collapsed="false">
      <c r="A401" s="21" t="s">
        <v>2</v>
      </c>
      <c r="B401" s="22" t="s">
        <v>3</v>
      </c>
      <c r="C401" s="22"/>
      <c r="D401" s="22"/>
      <c r="E401" s="23"/>
      <c r="F401" s="24" t="s">
        <v>4</v>
      </c>
      <c r="G401" s="24"/>
      <c r="H401" s="24"/>
      <c r="I401" s="25"/>
      <c r="J401" s="22" t="s">
        <v>5</v>
      </c>
      <c r="K401" s="22"/>
      <c r="L401" s="22"/>
      <c r="M401" s="23"/>
      <c r="N401" s="26" t="s">
        <v>6</v>
      </c>
      <c r="O401" s="26"/>
      <c r="P401" s="26"/>
      <c r="Q401" s="27" t="s">
        <v>7</v>
      </c>
    </row>
    <row r="402" customFormat="false" ht="17.25" hidden="false" customHeight="true" outlineLevel="0" collapsed="false">
      <c r="A402" s="21" t="s">
        <v>8</v>
      </c>
      <c r="B402" s="28" t="s">
        <v>9</v>
      </c>
      <c r="C402" s="28" t="s">
        <v>10</v>
      </c>
      <c r="D402" s="28" t="s">
        <v>11</v>
      </c>
      <c r="E402" s="28"/>
      <c r="F402" s="29" t="s">
        <v>9</v>
      </c>
      <c r="G402" s="29" t="s">
        <v>10</v>
      </c>
      <c r="H402" s="29" t="s">
        <v>11</v>
      </c>
      <c r="I402" s="29"/>
      <c r="J402" s="28" t="s">
        <v>9</v>
      </c>
      <c r="K402" s="28" t="s">
        <v>10</v>
      </c>
      <c r="L402" s="28" t="s">
        <v>11</v>
      </c>
      <c r="M402" s="28"/>
      <c r="N402" s="28" t="s">
        <v>9</v>
      </c>
      <c r="O402" s="28" t="s">
        <v>10</v>
      </c>
      <c r="P402" s="28" t="s">
        <v>11</v>
      </c>
      <c r="Q402" s="27" t="s">
        <v>12</v>
      </c>
    </row>
    <row r="403" customFormat="false" ht="15.75" hidden="false" customHeight="true" outlineLevel="0" collapsed="false">
      <c r="A403" s="30"/>
      <c r="B403" s="31" t="s">
        <v>13</v>
      </c>
      <c r="C403" s="31" t="s">
        <v>14</v>
      </c>
      <c r="D403" s="31" t="s">
        <v>15</v>
      </c>
      <c r="E403" s="31"/>
      <c r="F403" s="32" t="s">
        <v>13</v>
      </c>
      <c r="G403" s="32" t="s">
        <v>14</v>
      </c>
      <c r="H403" s="32" t="s">
        <v>15</v>
      </c>
      <c r="I403" s="32"/>
      <c r="J403" s="31" t="s">
        <v>13</v>
      </c>
      <c r="K403" s="31" t="s">
        <v>14</v>
      </c>
      <c r="L403" s="31" t="s">
        <v>15</v>
      </c>
      <c r="M403" s="31"/>
      <c r="N403" s="31" t="s">
        <v>13</v>
      </c>
      <c r="O403" s="31" t="s">
        <v>14</v>
      </c>
      <c r="P403" s="31" t="s">
        <v>15</v>
      </c>
      <c r="Q403" s="30"/>
    </row>
    <row r="404" s="40" customFormat="true" ht="20.1" hidden="false" customHeight="true" outlineLevel="0" collapsed="false">
      <c r="A404" s="61" t="s">
        <v>61</v>
      </c>
      <c r="B404" s="35" t="n">
        <f aca="false">SUM(J404+N404)</f>
        <v>81785</v>
      </c>
      <c r="C404" s="35" t="n">
        <f aca="false">SUM(K404+O404)</f>
        <v>39408</v>
      </c>
      <c r="D404" s="35" t="n">
        <f aca="false">SUM(L404+P404)</f>
        <v>42377</v>
      </c>
      <c r="E404" s="35"/>
      <c r="F404" s="37" t="n">
        <v>100</v>
      </c>
      <c r="G404" s="37" t="n">
        <v>100</v>
      </c>
      <c r="H404" s="37" t="n">
        <v>100</v>
      </c>
      <c r="I404" s="37"/>
      <c r="J404" s="35" t="n">
        <f aca="false">SUM(J405:J425)</f>
        <v>29006</v>
      </c>
      <c r="K404" s="35" t="n">
        <f aca="false">SUM(K405:K425)</f>
        <v>13735</v>
      </c>
      <c r="L404" s="35" t="n">
        <f aca="false">SUM(L405:L425)</f>
        <v>15271</v>
      </c>
      <c r="M404" s="35"/>
      <c r="N404" s="35" t="n">
        <f aca="false">SUM(N405:N425)</f>
        <v>52779</v>
      </c>
      <c r="O404" s="35" t="n">
        <f aca="false">SUM(O405:O425)</f>
        <v>25673</v>
      </c>
      <c r="P404" s="35" t="n">
        <f aca="false">SUM(P405:P425)</f>
        <v>27106</v>
      </c>
      <c r="Q404" s="38" t="s">
        <v>52</v>
      </c>
      <c r="R404" s="39"/>
    </row>
    <row r="405" s="40" customFormat="true" ht="20.1" hidden="false" customHeight="true" outlineLevel="0" collapsed="false">
      <c r="A405" s="41" t="s">
        <v>17</v>
      </c>
      <c r="B405" s="35" t="n">
        <f aca="false">SUM(J405+N405)</f>
        <v>5642</v>
      </c>
      <c r="C405" s="35" t="n">
        <f aca="false">SUM(K405+O405)</f>
        <v>2777</v>
      </c>
      <c r="D405" s="35" t="n">
        <f aca="false">SUM(L405+P405)</f>
        <v>2865</v>
      </c>
      <c r="E405" s="35"/>
      <c r="F405" s="37" t="n">
        <v>6.9</v>
      </c>
      <c r="G405" s="37" t="n">
        <v>7</v>
      </c>
      <c r="H405" s="37" t="n">
        <v>6.8</v>
      </c>
      <c r="I405" s="37"/>
      <c r="J405" s="35" t="n">
        <f aca="false">SUM(K405:L405)</f>
        <v>1910</v>
      </c>
      <c r="K405" s="37" t="n">
        <v>923</v>
      </c>
      <c r="L405" s="37" t="n">
        <v>987</v>
      </c>
      <c r="M405" s="37"/>
      <c r="N405" s="35" t="n">
        <f aca="false">SUM(O405:P405)</f>
        <v>3732</v>
      </c>
      <c r="O405" s="35" t="n">
        <v>1854</v>
      </c>
      <c r="P405" s="35" t="n">
        <v>1878</v>
      </c>
      <c r="Q405" s="42" t="s">
        <v>17</v>
      </c>
      <c r="R405" s="39"/>
    </row>
    <row r="406" s="40" customFormat="true" ht="20.1" hidden="false" customHeight="true" outlineLevel="0" collapsed="false">
      <c r="A406" s="41" t="s">
        <v>18</v>
      </c>
      <c r="B406" s="35" t="n">
        <f aca="false">SUM(J406+N406)</f>
        <v>6336</v>
      </c>
      <c r="C406" s="35" t="n">
        <f aca="false">SUM(K406+O406)</f>
        <v>3219</v>
      </c>
      <c r="D406" s="35" t="n">
        <f aca="false">SUM(L406+P406)</f>
        <v>3117</v>
      </c>
      <c r="E406" s="35"/>
      <c r="F406" s="37" t="n">
        <v>7.7</v>
      </c>
      <c r="G406" s="37" t="n">
        <v>8.2</v>
      </c>
      <c r="H406" s="37" t="n">
        <v>7.4</v>
      </c>
      <c r="I406" s="37"/>
      <c r="J406" s="35" t="n">
        <f aca="false">SUM(K406:L406)</f>
        <v>2169</v>
      </c>
      <c r="K406" s="35" t="n">
        <v>1050</v>
      </c>
      <c r="L406" s="35" t="n">
        <v>1119</v>
      </c>
      <c r="M406" s="35"/>
      <c r="N406" s="35" t="n">
        <f aca="false">SUM(O406:P406)</f>
        <v>4167</v>
      </c>
      <c r="O406" s="35" t="n">
        <v>2169</v>
      </c>
      <c r="P406" s="35" t="n">
        <v>1998</v>
      </c>
      <c r="Q406" s="42" t="s">
        <v>18</v>
      </c>
      <c r="R406" s="39"/>
    </row>
    <row r="407" s="40" customFormat="true" ht="20.1" hidden="false" customHeight="true" outlineLevel="0" collapsed="false">
      <c r="A407" s="41" t="s">
        <v>19</v>
      </c>
      <c r="B407" s="35" t="n">
        <f aca="false">SUM(J407+N407)</f>
        <v>7153</v>
      </c>
      <c r="C407" s="35" t="n">
        <f aca="false">SUM(K407+O407)</f>
        <v>3602</v>
      </c>
      <c r="D407" s="35" t="n">
        <f aca="false">SUM(L407+P407)</f>
        <v>3551</v>
      </c>
      <c r="E407" s="35"/>
      <c r="F407" s="37" t="n">
        <v>8.7</v>
      </c>
      <c r="G407" s="37" t="n">
        <v>9.1</v>
      </c>
      <c r="H407" s="37" t="n">
        <v>8.4</v>
      </c>
      <c r="I407" s="37"/>
      <c r="J407" s="35" t="n">
        <f aca="false">SUM(K407:L407)</f>
        <v>2494</v>
      </c>
      <c r="K407" s="35" t="n">
        <v>1250</v>
      </c>
      <c r="L407" s="35" t="n">
        <v>1244</v>
      </c>
      <c r="M407" s="35"/>
      <c r="N407" s="35" t="n">
        <f aca="false">SUM(O407:P407)</f>
        <v>4659</v>
      </c>
      <c r="O407" s="35" t="n">
        <v>2352</v>
      </c>
      <c r="P407" s="35" t="n">
        <v>2307</v>
      </c>
      <c r="Q407" s="42" t="s">
        <v>19</v>
      </c>
      <c r="R407" s="39"/>
    </row>
    <row r="408" s="40" customFormat="true" ht="20.1" hidden="false" customHeight="true" outlineLevel="0" collapsed="false">
      <c r="A408" s="41" t="s">
        <v>20</v>
      </c>
      <c r="B408" s="35" t="n">
        <f aca="false">SUM(J408+N408)</f>
        <v>5705</v>
      </c>
      <c r="C408" s="35" t="n">
        <f aca="false">SUM(K408+O408)</f>
        <v>3015</v>
      </c>
      <c r="D408" s="35" t="n">
        <f aca="false">SUM(L408+P408)</f>
        <v>2690</v>
      </c>
      <c r="E408" s="35"/>
      <c r="F408" s="37" t="n">
        <v>7</v>
      </c>
      <c r="G408" s="37" t="n">
        <v>7.7</v>
      </c>
      <c r="H408" s="37" t="n">
        <v>6.3</v>
      </c>
      <c r="I408" s="37"/>
      <c r="J408" s="35" t="n">
        <f aca="false">SUM(K408:L408)</f>
        <v>2098</v>
      </c>
      <c r="K408" s="35" t="n">
        <v>1114</v>
      </c>
      <c r="L408" s="37" t="n">
        <v>984</v>
      </c>
      <c r="M408" s="37"/>
      <c r="N408" s="35" t="n">
        <f aca="false">SUM(O408:P408)</f>
        <v>3607</v>
      </c>
      <c r="O408" s="35" t="n">
        <v>1901</v>
      </c>
      <c r="P408" s="35" t="n">
        <v>1706</v>
      </c>
      <c r="Q408" s="42" t="s">
        <v>20</v>
      </c>
      <c r="R408" s="39"/>
    </row>
    <row r="409" s="40" customFormat="true" ht="20.1" hidden="false" customHeight="true" outlineLevel="0" collapsed="false">
      <c r="A409" s="41" t="s">
        <v>21</v>
      </c>
      <c r="B409" s="35" t="n">
        <f aca="false">SUM(J409+N409)</f>
        <v>3293</v>
      </c>
      <c r="C409" s="35" t="n">
        <f aca="false">SUM(K409+O409)</f>
        <v>1621</v>
      </c>
      <c r="D409" s="35" t="n">
        <f aca="false">SUM(L409+P409)</f>
        <v>1672</v>
      </c>
      <c r="E409" s="35"/>
      <c r="F409" s="37" t="n">
        <v>4</v>
      </c>
      <c r="G409" s="37" t="n">
        <v>4.1</v>
      </c>
      <c r="H409" s="37" t="n">
        <v>3.9</v>
      </c>
      <c r="I409" s="37"/>
      <c r="J409" s="35" t="n">
        <f aca="false">SUM(K409:L409)</f>
        <v>1121</v>
      </c>
      <c r="K409" s="37" t="n">
        <v>555</v>
      </c>
      <c r="L409" s="37" t="n">
        <v>566</v>
      </c>
      <c r="M409" s="37"/>
      <c r="N409" s="35" t="n">
        <f aca="false">SUM(O409:P409)</f>
        <v>2172</v>
      </c>
      <c r="O409" s="35" t="n">
        <v>1066</v>
      </c>
      <c r="P409" s="35" t="n">
        <v>1106</v>
      </c>
      <c r="Q409" s="42" t="s">
        <v>21</v>
      </c>
      <c r="R409" s="39"/>
    </row>
    <row r="410" s="40" customFormat="true" ht="20.1" hidden="false" customHeight="true" outlineLevel="0" collapsed="false">
      <c r="A410" s="41" t="s">
        <v>22</v>
      </c>
      <c r="B410" s="35" t="n">
        <f aca="false">SUM(J410+N410)</f>
        <v>3945</v>
      </c>
      <c r="C410" s="35" t="n">
        <f aca="false">SUM(K410+O410)</f>
        <v>1900</v>
      </c>
      <c r="D410" s="35" t="n">
        <f aca="false">SUM(L410+P410)</f>
        <v>2045</v>
      </c>
      <c r="E410" s="35"/>
      <c r="F410" s="37" t="n">
        <v>4.8</v>
      </c>
      <c r="G410" s="37" t="n">
        <v>4.8</v>
      </c>
      <c r="H410" s="37" t="n">
        <v>4.8</v>
      </c>
      <c r="I410" s="37"/>
      <c r="J410" s="35" t="n">
        <f aca="false">SUM(K410:L410)</f>
        <v>1439</v>
      </c>
      <c r="K410" s="37" t="n">
        <v>679</v>
      </c>
      <c r="L410" s="37" t="n">
        <v>760</v>
      </c>
      <c r="M410" s="37"/>
      <c r="N410" s="35" t="n">
        <f aca="false">SUM(O410:P410)</f>
        <v>2506</v>
      </c>
      <c r="O410" s="35" t="n">
        <v>1221</v>
      </c>
      <c r="P410" s="35" t="n">
        <v>1285</v>
      </c>
      <c r="Q410" s="42" t="s">
        <v>22</v>
      </c>
      <c r="R410" s="39"/>
    </row>
    <row r="411" s="40" customFormat="true" ht="20.1" hidden="false" customHeight="true" outlineLevel="0" collapsed="false">
      <c r="A411" s="41" t="s">
        <v>23</v>
      </c>
      <c r="B411" s="35" t="n">
        <f aca="false">SUM(J411+N411)</f>
        <v>5311</v>
      </c>
      <c r="C411" s="35" t="n">
        <f aca="false">SUM(K411+O411)</f>
        <v>2484</v>
      </c>
      <c r="D411" s="35" t="n">
        <f aca="false">SUM(L411+P411)</f>
        <v>2827</v>
      </c>
      <c r="E411" s="35"/>
      <c r="F411" s="37" t="n">
        <v>6.5</v>
      </c>
      <c r="G411" s="37" t="n">
        <v>6.3</v>
      </c>
      <c r="H411" s="37" t="n">
        <v>6.7</v>
      </c>
      <c r="I411" s="37"/>
      <c r="J411" s="35" t="n">
        <f aca="false">SUM(K411:L411)</f>
        <v>1866</v>
      </c>
      <c r="K411" s="37" t="n">
        <v>893</v>
      </c>
      <c r="L411" s="37" t="n">
        <v>973</v>
      </c>
      <c r="M411" s="37"/>
      <c r="N411" s="35" t="n">
        <f aca="false">SUM(O411:P411)</f>
        <v>3445</v>
      </c>
      <c r="O411" s="35" t="n">
        <v>1591</v>
      </c>
      <c r="P411" s="35" t="n">
        <v>1854</v>
      </c>
      <c r="Q411" s="42" t="s">
        <v>23</v>
      </c>
      <c r="R411" s="39"/>
    </row>
    <row r="412" s="40" customFormat="true" ht="20.1" hidden="false" customHeight="true" outlineLevel="0" collapsed="false">
      <c r="A412" s="41" t="s">
        <v>24</v>
      </c>
      <c r="B412" s="35" t="n">
        <f aca="false">SUM(J412+N412)</f>
        <v>7028</v>
      </c>
      <c r="C412" s="35" t="n">
        <f aca="false">SUM(K412+O412)</f>
        <v>3252</v>
      </c>
      <c r="D412" s="35" t="n">
        <f aca="false">SUM(L412+P412)</f>
        <v>3776</v>
      </c>
      <c r="E412" s="35"/>
      <c r="F412" s="37" t="n">
        <v>8.6</v>
      </c>
      <c r="G412" s="37" t="n">
        <v>8.3</v>
      </c>
      <c r="H412" s="37" t="n">
        <v>8.9</v>
      </c>
      <c r="I412" s="37"/>
      <c r="J412" s="35" t="n">
        <f aca="false">SUM(K412:L412)</f>
        <v>2493</v>
      </c>
      <c r="K412" s="35" t="n">
        <v>1126</v>
      </c>
      <c r="L412" s="35" t="n">
        <v>1367</v>
      </c>
      <c r="M412" s="35"/>
      <c r="N412" s="35" t="n">
        <f aca="false">SUM(O412:P412)</f>
        <v>4535</v>
      </c>
      <c r="O412" s="35" t="n">
        <v>2126</v>
      </c>
      <c r="P412" s="35" t="n">
        <v>2409</v>
      </c>
      <c r="Q412" s="42" t="s">
        <v>24</v>
      </c>
      <c r="R412" s="39"/>
    </row>
    <row r="413" s="40" customFormat="true" ht="20.1" hidden="false" customHeight="true" outlineLevel="0" collapsed="false">
      <c r="A413" s="41" t="s">
        <v>25</v>
      </c>
      <c r="B413" s="35" t="n">
        <f aca="false">SUM(J413+N413)</f>
        <v>7523</v>
      </c>
      <c r="C413" s="35" t="n">
        <f aca="false">SUM(K413+O413)</f>
        <v>3526</v>
      </c>
      <c r="D413" s="35" t="n">
        <f aca="false">SUM(L413+P413)</f>
        <v>3997</v>
      </c>
      <c r="E413" s="35"/>
      <c r="F413" s="37" t="n">
        <v>9.2</v>
      </c>
      <c r="G413" s="37" t="n">
        <v>8.9</v>
      </c>
      <c r="H413" s="37" t="n">
        <v>9.4</v>
      </c>
      <c r="I413" s="37"/>
      <c r="J413" s="35" t="n">
        <f aca="false">SUM(K413:L413)</f>
        <v>2656</v>
      </c>
      <c r="K413" s="35" t="n">
        <v>1220</v>
      </c>
      <c r="L413" s="35" t="n">
        <v>1436</v>
      </c>
      <c r="M413" s="35"/>
      <c r="N413" s="35" t="n">
        <f aca="false">SUM(O413:P413)</f>
        <v>4867</v>
      </c>
      <c r="O413" s="35" t="n">
        <v>2306</v>
      </c>
      <c r="P413" s="35" t="n">
        <v>2561</v>
      </c>
      <c r="Q413" s="42" t="s">
        <v>25</v>
      </c>
      <c r="R413" s="39"/>
    </row>
    <row r="414" s="40" customFormat="true" ht="20.1" hidden="false" customHeight="true" outlineLevel="0" collapsed="false">
      <c r="A414" s="41" t="s">
        <v>26</v>
      </c>
      <c r="B414" s="35" t="n">
        <f aca="false">SUM(J414+N414)</f>
        <v>6926</v>
      </c>
      <c r="C414" s="35" t="n">
        <f aca="false">SUM(K414+O414)</f>
        <v>3318</v>
      </c>
      <c r="D414" s="35" t="n">
        <f aca="false">SUM(L414+P414)</f>
        <v>3608</v>
      </c>
      <c r="E414" s="35"/>
      <c r="F414" s="37" t="n">
        <v>8.5</v>
      </c>
      <c r="G414" s="37" t="n">
        <v>8.4</v>
      </c>
      <c r="H414" s="37" t="n">
        <v>8.5</v>
      </c>
      <c r="I414" s="37"/>
      <c r="J414" s="35" t="n">
        <f aca="false">SUM(K414:L414)</f>
        <v>2539</v>
      </c>
      <c r="K414" s="35" t="n">
        <v>1184</v>
      </c>
      <c r="L414" s="35" t="n">
        <v>1355</v>
      </c>
      <c r="M414" s="35"/>
      <c r="N414" s="35" t="n">
        <f aca="false">SUM(O414:P414)</f>
        <v>4387</v>
      </c>
      <c r="O414" s="35" t="n">
        <v>2134</v>
      </c>
      <c r="P414" s="35" t="n">
        <v>2253</v>
      </c>
      <c r="Q414" s="42" t="s">
        <v>26</v>
      </c>
      <c r="R414" s="39"/>
    </row>
    <row r="415" s="40" customFormat="true" ht="20.1" hidden="false" customHeight="true" outlineLevel="0" collapsed="false">
      <c r="A415" s="41" t="s">
        <v>27</v>
      </c>
      <c r="B415" s="35" t="n">
        <f aca="false">SUM(J415+N415)</f>
        <v>6034</v>
      </c>
      <c r="C415" s="35" t="n">
        <f aca="false">SUM(K415+O415)</f>
        <v>2900</v>
      </c>
      <c r="D415" s="35" t="n">
        <f aca="false">SUM(L415+P415)</f>
        <v>3134</v>
      </c>
      <c r="E415" s="35"/>
      <c r="F415" s="37" t="n">
        <v>7.4</v>
      </c>
      <c r="G415" s="37" t="n">
        <v>7.4</v>
      </c>
      <c r="H415" s="37" t="n">
        <v>7.4</v>
      </c>
      <c r="I415" s="37"/>
      <c r="J415" s="35" t="n">
        <f aca="false">SUM(K415:L415)</f>
        <v>2228</v>
      </c>
      <c r="K415" s="35" t="n">
        <v>1031</v>
      </c>
      <c r="L415" s="35" t="n">
        <v>1197</v>
      </c>
      <c r="M415" s="35"/>
      <c r="N415" s="35" t="n">
        <f aca="false">SUM(O415:P415)</f>
        <v>3806</v>
      </c>
      <c r="O415" s="35" t="n">
        <v>1869</v>
      </c>
      <c r="P415" s="35" t="n">
        <v>1937</v>
      </c>
      <c r="Q415" s="42" t="s">
        <v>27</v>
      </c>
      <c r="R415" s="39"/>
    </row>
    <row r="416" s="40" customFormat="true" ht="20.1" hidden="false" customHeight="true" outlineLevel="0" collapsed="false">
      <c r="A416" s="41" t="s">
        <v>28</v>
      </c>
      <c r="B416" s="35" t="n">
        <f aca="false">SUM(J416+N416)</f>
        <v>5255</v>
      </c>
      <c r="C416" s="35" t="n">
        <f aca="false">SUM(K416+O416)</f>
        <v>2469</v>
      </c>
      <c r="D416" s="35" t="n">
        <f aca="false">SUM(L416+P416)</f>
        <v>2786</v>
      </c>
      <c r="E416" s="35"/>
      <c r="F416" s="37" t="n">
        <v>6.4</v>
      </c>
      <c r="G416" s="37" t="n">
        <v>6.3</v>
      </c>
      <c r="H416" s="37" t="n">
        <v>6.6</v>
      </c>
      <c r="I416" s="37"/>
      <c r="J416" s="35" t="n">
        <f aca="false">SUM(K416:L416)</f>
        <v>1830</v>
      </c>
      <c r="K416" s="37" t="n">
        <v>841</v>
      </c>
      <c r="L416" s="37" t="n">
        <v>989</v>
      </c>
      <c r="M416" s="37"/>
      <c r="N416" s="35" t="n">
        <f aca="false">SUM(O416:P416)</f>
        <v>3425</v>
      </c>
      <c r="O416" s="35" t="n">
        <v>1628</v>
      </c>
      <c r="P416" s="35" t="n">
        <v>1797</v>
      </c>
      <c r="Q416" s="42" t="s">
        <v>28</v>
      </c>
      <c r="R416" s="39"/>
    </row>
    <row r="417" s="40" customFormat="true" ht="20.1" hidden="false" customHeight="true" outlineLevel="0" collapsed="false">
      <c r="A417" s="41" t="s">
        <v>29</v>
      </c>
      <c r="B417" s="35" t="n">
        <f aca="false">SUM(J417+N417)</f>
        <v>4251</v>
      </c>
      <c r="C417" s="35" t="n">
        <f aca="false">SUM(K417+O417)</f>
        <v>2097</v>
      </c>
      <c r="D417" s="35" t="n">
        <f aca="false">SUM(L417+P417)</f>
        <v>2154</v>
      </c>
      <c r="E417" s="35"/>
      <c r="F417" s="37" t="n">
        <v>5.2</v>
      </c>
      <c r="G417" s="37" t="n">
        <v>5.3</v>
      </c>
      <c r="H417" s="37" t="n">
        <v>5.1</v>
      </c>
      <c r="I417" s="37"/>
      <c r="J417" s="35" t="n">
        <f aca="false">SUM(K417:L417)</f>
        <v>1493</v>
      </c>
      <c r="K417" s="37" t="n">
        <v>746</v>
      </c>
      <c r="L417" s="37" t="n">
        <v>747</v>
      </c>
      <c r="M417" s="37"/>
      <c r="N417" s="35" t="n">
        <f aca="false">SUM(O417:P417)</f>
        <v>2758</v>
      </c>
      <c r="O417" s="35" t="n">
        <v>1351</v>
      </c>
      <c r="P417" s="35" t="n">
        <v>1407</v>
      </c>
      <c r="Q417" s="42" t="s">
        <v>29</v>
      </c>
      <c r="R417" s="39"/>
    </row>
    <row r="418" s="40" customFormat="true" ht="20.1" hidden="false" customHeight="true" outlineLevel="0" collapsed="false">
      <c r="A418" s="41" t="s">
        <v>30</v>
      </c>
      <c r="B418" s="35" t="n">
        <f aca="false">SUM(J418+N418)</f>
        <v>2911</v>
      </c>
      <c r="C418" s="35" t="n">
        <f aca="false">SUM(K418+O418)</f>
        <v>1326</v>
      </c>
      <c r="D418" s="35" t="n">
        <f aca="false">SUM(L418+P418)</f>
        <v>1585</v>
      </c>
      <c r="E418" s="35"/>
      <c r="F418" s="37" t="n">
        <v>3.6</v>
      </c>
      <c r="G418" s="37" t="n">
        <v>3.4</v>
      </c>
      <c r="H418" s="37" t="n">
        <v>3.7</v>
      </c>
      <c r="I418" s="37"/>
      <c r="J418" s="35" t="n">
        <f aca="false">SUM(K418:L418)</f>
        <v>1021</v>
      </c>
      <c r="K418" s="37" t="n">
        <v>441</v>
      </c>
      <c r="L418" s="37" t="n">
        <v>580</v>
      </c>
      <c r="M418" s="37"/>
      <c r="N418" s="35" t="n">
        <f aca="false">SUM(O418:P418)</f>
        <v>1890</v>
      </c>
      <c r="O418" s="37" t="n">
        <v>885</v>
      </c>
      <c r="P418" s="35" t="n">
        <v>1005</v>
      </c>
      <c r="Q418" s="42" t="s">
        <v>30</v>
      </c>
      <c r="R418" s="39"/>
    </row>
    <row r="419" s="40" customFormat="true" ht="20.1" hidden="false" customHeight="true" outlineLevel="0" collapsed="false">
      <c r="A419" s="41" t="s">
        <v>31</v>
      </c>
      <c r="B419" s="35" t="n">
        <f aca="false">SUM(J419+N419)</f>
        <v>2119</v>
      </c>
      <c r="C419" s="35" t="n">
        <f aca="false">SUM(K419+O419)</f>
        <v>964</v>
      </c>
      <c r="D419" s="35" t="n">
        <f aca="false">SUM(L419+P419)</f>
        <v>1155</v>
      </c>
      <c r="E419" s="35"/>
      <c r="F419" s="37" t="n">
        <v>2.6</v>
      </c>
      <c r="G419" s="37" t="n">
        <v>2.4</v>
      </c>
      <c r="H419" s="37" t="n">
        <v>2.7</v>
      </c>
      <c r="I419" s="37"/>
      <c r="J419" s="35" t="n">
        <f aca="false">SUM(K419:L419)</f>
        <v>787</v>
      </c>
      <c r="K419" s="37" t="n">
        <v>324</v>
      </c>
      <c r="L419" s="37" t="n">
        <v>463</v>
      </c>
      <c r="M419" s="37"/>
      <c r="N419" s="35" t="n">
        <f aca="false">SUM(O419:P419)</f>
        <v>1332</v>
      </c>
      <c r="O419" s="37" t="n">
        <v>640</v>
      </c>
      <c r="P419" s="37" t="n">
        <v>692</v>
      </c>
      <c r="Q419" s="42" t="s">
        <v>31</v>
      </c>
      <c r="R419" s="39"/>
    </row>
    <row r="420" s="40" customFormat="true" ht="20.1" hidden="false" customHeight="true" outlineLevel="0" collapsed="false">
      <c r="A420" s="41" t="s">
        <v>32</v>
      </c>
      <c r="B420" s="35" t="n">
        <f aca="false">SUM(J420+N420)</f>
        <v>1319</v>
      </c>
      <c r="C420" s="35" t="n">
        <f aca="false">SUM(K420+O420)</f>
        <v>535</v>
      </c>
      <c r="D420" s="35" t="n">
        <f aca="false">SUM(L420+P420)</f>
        <v>784</v>
      </c>
      <c r="E420" s="35"/>
      <c r="F420" s="37" t="n">
        <v>1.6</v>
      </c>
      <c r="G420" s="37" t="n">
        <v>1.4</v>
      </c>
      <c r="H420" s="37" t="n">
        <v>1.8</v>
      </c>
      <c r="I420" s="37"/>
      <c r="J420" s="35" t="n">
        <f aca="false">SUM(K420:L420)</f>
        <v>470</v>
      </c>
      <c r="K420" s="37" t="n">
        <v>197</v>
      </c>
      <c r="L420" s="37" t="n">
        <v>273</v>
      </c>
      <c r="M420" s="37"/>
      <c r="N420" s="35" t="n">
        <f aca="false">SUM(O420:P420)</f>
        <v>849</v>
      </c>
      <c r="O420" s="37" t="n">
        <v>338</v>
      </c>
      <c r="P420" s="37" t="n">
        <v>511</v>
      </c>
      <c r="Q420" s="42" t="s">
        <v>32</v>
      </c>
      <c r="R420" s="39"/>
    </row>
    <row r="421" s="40" customFormat="true" ht="20.1" hidden="false" customHeight="true" outlineLevel="0" collapsed="false">
      <c r="A421" s="41" t="s">
        <v>33</v>
      </c>
      <c r="B421" s="35" t="n">
        <f aca="false">SUM(J421+N421)</f>
        <v>677</v>
      </c>
      <c r="C421" s="35" t="n">
        <f aca="false">SUM(K421+O421)</f>
        <v>293</v>
      </c>
      <c r="D421" s="35" t="n">
        <f aca="false">SUM(L421+P421)</f>
        <v>384</v>
      </c>
      <c r="E421" s="35"/>
      <c r="F421" s="37" t="n">
        <v>0.8</v>
      </c>
      <c r="G421" s="37" t="n">
        <v>0.7</v>
      </c>
      <c r="H421" s="37" t="n">
        <v>0.9</v>
      </c>
      <c r="I421" s="37"/>
      <c r="J421" s="35" t="n">
        <f aca="false">SUM(K421:L421)</f>
        <v>267</v>
      </c>
      <c r="K421" s="37" t="n">
        <v>118</v>
      </c>
      <c r="L421" s="37" t="n">
        <v>149</v>
      </c>
      <c r="M421" s="37"/>
      <c r="N421" s="35" t="n">
        <f aca="false">SUM(O421:P421)</f>
        <v>410</v>
      </c>
      <c r="O421" s="37" t="n">
        <v>175</v>
      </c>
      <c r="P421" s="37" t="n">
        <v>235</v>
      </c>
      <c r="Q421" s="42" t="s">
        <v>33</v>
      </c>
      <c r="R421" s="39"/>
    </row>
    <row r="422" s="40" customFormat="true" ht="20.1" hidden="false" customHeight="true" outlineLevel="0" collapsed="false">
      <c r="A422" s="41" t="s">
        <v>34</v>
      </c>
      <c r="B422" s="35" t="n">
        <f aca="false">SUM(J422+N422)</f>
        <v>243</v>
      </c>
      <c r="C422" s="35" t="n">
        <f aca="false">SUM(K422+O422)</f>
        <v>75</v>
      </c>
      <c r="D422" s="35" t="n">
        <f aca="false">SUM(L422+P422)</f>
        <v>168</v>
      </c>
      <c r="E422" s="35"/>
      <c r="F422" s="37" t="n">
        <v>0.3</v>
      </c>
      <c r="G422" s="37" t="n">
        <v>0.2</v>
      </c>
      <c r="H422" s="37" t="n">
        <v>0.4</v>
      </c>
      <c r="I422" s="37"/>
      <c r="J422" s="35" t="n">
        <f aca="false">SUM(K422:L422)</f>
        <v>85</v>
      </c>
      <c r="K422" s="37" t="n">
        <v>30</v>
      </c>
      <c r="L422" s="37" t="n">
        <v>55</v>
      </c>
      <c r="M422" s="37"/>
      <c r="N422" s="35" t="n">
        <f aca="false">SUM(O422:P422)</f>
        <v>158</v>
      </c>
      <c r="O422" s="37" t="n">
        <v>45</v>
      </c>
      <c r="P422" s="37" t="n">
        <v>113</v>
      </c>
      <c r="Q422" s="42" t="s">
        <v>34</v>
      </c>
      <c r="R422" s="39"/>
    </row>
    <row r="423" s="40" customFormat="true" ht="20.1" hidden="false" customHeight="true" outlineLevel="0" collapsed="false">
      <c r="A423" s="41" t="s">
        <v>35</v>
      </c>
      <c r="B423" s="35" t="n">
        <f aca="false">SUM(J423+N423)</f>
        <v>84</v>
      </c>
      <c r="C423" s="35" t="n">
        <f aca="false">SUM(K423+O423)</f>
        <v>21</v>
      </c>
      <c r="D423" s="35" t="n">
        <f aca="false">SUM(L423+P423)</f>
        <v>63</v>
      </c>
      <c r="E423" s="35"/>
      <c r="F423" s="37" t="n">
        <v>0.1</v>
      </c>
      <c r="G423" s="37" t="n">
        <v>0.1</v>
      </c>
      <c r="H423" s="37" t="n">
        <v>0.1</v>
      </c>
      <c r="I423" s="37"/>
      <c r="J423" s="35" t="n">
        <f aca="false">SUM(K423:L423)</f>
        <v>28</v>
      </c>
      <c r="K423" s="37" t="n">
        <v>7</v>
      </c>
      <c r="L423" s="37" t="n">
        <v>21</v>
      </c>
      <c r="M423" s="37"/>
      <c r="N423" s="35" t="n">
        <f aca="false">SUM(O423:P423)</f>
        <v>56</v>
      </c>
      <c r="O423" s="37" t="n">
        <v>14</v>
      </c>
      <c r="P423" s="37" t="n">
        <v>42</v>
      </c>
      <c r="Q423" s="42" t="s">
        <v>35</v>
      </c>
      <c r="R423" s="39"/>
    </row>
    <row r="424" s="40" customFormat="true" ht="20.1" hidden="false" customHeight="true" outlineLevel="0" collapsed="false">
      <c r="A424" s="41" t="s">
        <v>36</v>
      </c>
      <c r="B424" s="35" t="n">
        <f aca="false">SUM(J424+N424)</f>
        <v>29</v>
      </c>
      <c r="C424" s="35" t="n">
        <f aca="false">SUM(K424+O424)</f>
        <v>13</v>
      </c>
      <c r="D424" s="35" t="n">
        <f aca="false">SUM(L424+P424)</f>
        <v>16</v>
      </c>
      <c r="E424" s="35"/>
      <c r="F424" s="37" t="n">
        <v>0</v>
      </c>
      <c r="G424" s="37" t="n">
        <v>0</v>
      </c>
      <c r="H424" s="37" t="n">
        <v>0</v>
      </c>
      <c r="I424" s="37"/>
      <c r="J424" s="35" t="n">
        <f aca="false">SUM(K424:L424)</f>
        <v>12</v>
      </c>
      <c r="K424" s="37" t="n">
        <v>6</v>
      </c>
      <c r="L424" s="37" t="n">
        <v>6</v>
      </c>
      <c r="M424" s="37"/>
      <c r="N424" s="35" t="n">
        <f aca="false">SUM(O424:P424)</f>
        <v>17</v>
      </c>
      <c r="O424" s="37" t="n">
        <v>7</v>
      </c>
      <c r="P424" s="37" t="n">
        <v>10</v>
      </c>
      <c r="Q424" s="42" t="s">
        <v>36</v>
      </c>
      <c r="R424" s="39"/>
    </row>
    <row r="425" s="40" customFormat="true" ht="20.1" hidden="false" customHeight="true" outlineLevel="0" collapsed="false">
      <c r="A425" s="41" t="s">
        <v>37</v>
      </c>
      <c r="B425" s="35" t="n">
        <f aca="false">SUM(J425+N425)</f>
        <v>1</v>
      </c>
      <c r="C425" s="35" t="n">
        <f aca="false">SUM(K425+O425)</f>
        <v>1</v>
      </c>
      <c r="D425" s="35" t="n">
        <f aca="false">SUM(L425+P425)</f>
        <v>0</v>
      </c>
      <c r="E425" s="35"/>
      <c r="F425" s="37" t="n">
        <v>0</v>
      </c>
      <c r="G425" s="37" t="n">
        <v>0</v>
      </c>
      <c r="H425" s="37"/>
      <c r="I425" s="37"/>
      <c r="J425" s="37"/>
      <c r="K425" s="37"/>
      <c r="L425" s="37"/>
      <c r="M425" s="37"/>
      <c r="N425" s="35" t="n">
        <f aca="false">SUM(O425:P425)</f>
        <v>1</v>
      </c>
      <c r="O425" s="37" t="n">
        <v>1</v>
      </c>
      <c r="P425" s="37"/>
      <c r="Q425" s="42" t="s">
        <v>37</v>
      </c>
      <c r="R425" s="39"/>
    </row>
    <row r="426" s="40" customFormat="true" ht="20.1" hidden="false" customHeight="true" outlineLevel="0" collapsed="false">
      <c r="A426" s="41" t="s">
        <v>38</v>
      </c>
      <c r="B426" s="37" t="s">
        <v>39</v>
      </c>
      <c r="C426" s="37" t="s">
        <v>39</v>
      </c>
      <c r="D426" s="37" t="s">
        <v>39</v>
      </c>
      <c r="E426" s="37"/>
      <c r="F426" s="37" t="s">
        <v>39</v>
      </c>
      <c r="G426" s="37" t="s">
        <v>39</v>
      </c>
      <c r="H426" s="37" t="s">
        <v>39</v>
      </c>
      <c r="I426" s="37"/>
      <c r="J426" s="37" t="s">
        <v>39</v>
      </c>
      <c r="K426" s="37" t="s">
        <v>39</v>
      </c>
      <c r="L426" s="37" t="s">
        <v>39</v>
      </c>
      <c r="M426" s="37"/>
      <c r="N426" s="37" t="s">
        <v>39</v>
      </c>
      <c r="O426" s="37" t="s">
        <v>39</v>
      </c>
      <c r="P426" s="37" t="s">
        <v>39</v>
      </c>
      <c r="Q426" s="42" t="s">
        <v>38</v>
      </c>
      <c r="R426" s="39"/>
    </row>
    <row r="427" s="40" customFormat="true" ht="20.1" hidden="false" customHeight="true" outlineLevel="0" collapsed="false">
      <c r="A427" s="41" t="s">
        <v>40</v>
      </c>
      <c r="B427" s="37" t="s">
        <v>39</v>
      </c>
      <c r="C427" s="37" t="s">
        <v>39</v>
      </c>
      <c r="D427" s="37" t="s">
        <v>39</v>
      </c>
      <c r="E427" s="37"/>
      <c r="F427" s="37" t="s">
        <v>39</v>
      </c>
      <c r="G427" s="37" t="s">
        <v>39</v>
      </c>
      <c r="H427" s="37" t="s">
        <v>39</v>
      </c>
      <c r="I427" s="37"/>
      <c r="J427" s="37" t="s">
        <v>39</v>
      </c>
      <c r="K427" s="37" t="s">
        <v>39</v>
      </c>
      <c r="L427" s="37" t="s">
        <v>39</v>
      </c>
      <c r="M427" s="37"/>
      <c r="N427" s="37" t="s">
        <v>39</v>
      </c>
      <c r="O427" s="37" t="s">
        <v>39</v>
      </c>
      <c r="P427" s="37" t="s">
        <v>39</v>
      </c>
      <c r="Q427" s="42" t="s">
        <v>41</v>
      </c>
      <c r="R427" s="39"/>
    </row>
    <row r="428" s="40" customFormat="true" ht="20.1" hidden="false" customHeight="true" outlineLevel="0" collapsed="false">
      <c r="A428" s="41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42"/>
      <c r="R428" s="39"/>
    </row>
    <row r="429" s="40" customFormat="true" ht="20.1" hidden="false" customHeight="true" outlineLevel="0" collapsed="false">
      <c r="A429" s="41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45"/>
      <c r="R429" s="39"/>
    </row>
    <row r="430" s="40" customFormat="true" ht="20.1" hidden="false" customHeight="true" outlineLevel="0" collapsed="false">
      <c r="A430" s="41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45"/>
      <c r="R430" s="39"/>
    </row>
    <row r="431" s="40" customFormat="true" ht="20.1" hidden="false" customHeight="true" outlineLevel="0" collapsed="false">
      <c r="A431" s="41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45"/>
      <c r="R431" s="39"/>
    </row>
    <row r="432" s="40" customFormat="true" ht="19.5" hidden="false" customHeight="true" outlineLevel="0" collapsed="false">
      <c r="A432" s="54" t="s">
        <v>46</v>
      </c>
      <c r="B432" s="55"/>
      <c r="C432" s="55"/>
      <c r="D432" s="55"/>
      <c r="E432" s="55"/>
      <c r="F432" s="53"/>
      <c r="G432" s="53"/>
      <c r="J432" s="56"/>
      <c r="K432" s="57"/>
      <c r="L432" s="57"/>
      <c r="M432" s="57"/>
      <c r="O432" s="57"/>
      <c r="P432" s="57"/>
      <c r="Q432" s="45"/>
      <c r="R432" s="39"/>
    </row>
    <row r="433" s="40" customFormat="true" ht="18" hidden="false" customHeight="true" outlineLevel="0" collapsed="false">
      <c r="A433" s="59" t="s">
        <v>43</v>
      </c>
      <c r="B433" s="55"/>
      <c r="C433" s="55"/>
      <c r="D433" s="55"/>
      <c r="E433" s="55"/>
      <c r="F433" s="53"/>
      <c r="G433" s="53"/>
      <c r="J433" s="56"/>
      <c r="K433" s="57"/>
      <c r="L433" s="57"/>
      <c r="M433" s="57"/>
      <c r="O433" s="57"/>
      <c r="P433" s="57"/>
      <c r="Q433" s="58"/>
      <c r="R433" s="39"/>
    </row>
    <row r="434" s="40" customFormat="true" ht="6" hidden="false" customHeight="true" outlineLevel="0" collapsed="false">
      <c r="A434" s="43"/>
      <c r="B434" s="63"/>
      <c r="C434" s="63"/>
      <c r="D434" s="63"/>
      <c r="E434" s="63"/>
      <c r="F434" s="64"/>
      <c r="G434" s="64"/>
      <c r="H434" s="64"/>
      <c r="I434" s="64"/>
      <c r="J434" s="63"/>
      <c r="K434" s="63"/>
      <c r="L434" s="63"/>
      <c r="M434" s="63"/>
      <c r="N434" s="63"/>
      <c r="O434" s="63"/>
      <c r="P434" s="63"/>
      <c r="Q434" s="58"/>
      <c r="R434" s="39"/>
    </row>
    <row r="435" customFormat="false" ht="4.5" hidden="false" customHeight="true" outlineLevel="0" collapsed="false">
      <c r="A435" s="17"/>
      <c r="B435" s="18"/>
      <c r="C435" s="18"/>
      <c r="D435" s="18"/>
      <c r="E435" s="18"/>
      <c r="F435" s="19"/>
      <c r="G435" s="19"/>
      <c r="H435" s="19"/>
      <c r="I435" s="19"/>
      <c r="J435" s="18"/>
      <c r="K435" s="18"/>
      <c r="L435" s="18"/>
      <c r="M435" s="18"/>
      <c r="N435" s="20"/>
      <c r="O435" s="20"/>
      <c r="P435" s="20"/>
      <c r="Q435" s="20"/>
    </row>
    <row r="436" customFormat="false" ht="19.5" hidden="false" customHeight="true" outlineLevel="0" collapsed="false">
      <c r="A436" s="21" t="s">
        <v>2</v>
      </c>
      <c r="B436" s="22" t="s">
        <v>3</v>
      </c>
      <c r="C436" s="22"/>
      <c r="D436" s="22"/>
      <c r="E436" s="23"/>
      <c r="F436" s="24" t="s">
        <v>4</v>
      </c>
      <c r="G436" s="24"/>
      <c r="H436" s="24"/>
      <c r="I436" s="25"/>
      <c r="J436" s="22" t="s">
        <v>5</v>
      </c>
      <c r="K436" s="22"/>
      <c r="L436" s="22"/>
      <c r="M436" s="23"/>
      <c r="N436" s="26" t="s">
        <v>6</v>
      </c>
      <c r="O436" s="26"/>
      <c r="P436" s="26"/>
      <c r="Q436" s="27" t="s">
        <v>7</v>
      </c>
    </row>
    <row r="437" customFormat="false" ht="17.25" hidden="false" customHeight="true" outlineLevel="0" collapsed="false">
      <c r="A437" s="21" t="s">
        <v>8</v>
      </c>
      <c r="B437" s="28" t="s">
        <v>9</v>
      </c>
      <c r="C437" s="28" t="s">
        <v>10</v>
      </c>
      <c r="D437" s="28" t="s">
        <v>11</v>
      </c>
      <c r="E437" s="28"/>
      <c r="F437" s="29" t="s">
        <v>9</v>
      </c>
      <c r="G437" s="29" t="s">
        <v>10</v>
      </c>
      <c r="H437" s="29" t="s">
        <v>11</v>
      </c>
      <c r="I437" s="29"/>
      <c r="J437" s="28" t="s">
        <v>9</v>
      </c>
      <c r="K437" s="28" t="s">
        <v>10</v>
      </c>
      <c r="L437" s="28" t="s">
        <v>11</v>
      </c>
      <c r="M437" s="28"/>
      <c r="N437" s="28" t="s">
        <v>9</v>
      </c>
      <c r="O437" s="28" t="s">
        <v>10</v>
      </c>
      <c r="P437" s="28" t="s">
        <v>11</v>
      </c>
      <c r="Q437" s="27" t="s">
        <v>12</v>
      </c>
    </row>
    <row r="438" customFormat="false" ht="15.75" hidden="false" customHeight="true" outlineLevel="0" collapsed="false">
      <c r="A438" s="30"/>
      <c r="B438" s="31" t="s">
        <v>13</v>
      </c>
      <c r="C438" s="31" t="s">
        <v>14</v>
      </c>
      <c r="D438" s="31" t="s">
        <v>15</v>
      </c>
      <c r="E438" s="31"/>
      <c r="F438" s="32" t="s">
        <v>13</v>
      </c>
      <c r="G438" s="32" t="s">
        <v>14</v>
      </c>
      <c r="H438" s="32" t="s">
        <v>15</v>
      </c>
      <c r="I438" s="32"/>
      <c r="J438" s="31" t="s">
        <v>13</v>
      </c>
      <c r="K438" s="31" t="s">
        <v>14</v>
      </c>
      <c r="L438" s="31" t="s">
        <v>15</v>
      </c>
      <c r="M438" s="31"/>
      <c r="N438" s="31" t="s">
        <v>13</v>
      </c>
      <c r="O438" s="31" t="s">
        <v>14</v>
      </c>
      <c r="P438" s="31" t="s">
        <v>15</v>
      </c>
      <c r="Q438" s="30"/>
    </row>
    <row r="439" s="40" customFormat="true" ht="20.1" hidden="false" customHeight="true" outlineLevel="0" collapsed="false">
      <c r="A439" s="61" t="s">
        <v>62</v>
      </c>
      <c r="B439" s="35" t="n">
        <f aca="false">SUM(J439+N439)</f>
        <v>49502</v>
      </c>
      <c r="C439" s="35" t="n">
        <f aca="false">SUM(K439+O439)</f>
        <v>24502</v>
      </c>
      <c r="D439" s="35" t="n">
        <f aca="false">SUM(L439+P439)</f>
        <v>25000</v>
      </c>
      <c r="E439" s="35"/>
      <c r="F439" s="37" t="n">
        <v>100</v>
      </c>
      <c r="G439" s="37" t="n">
        <v>100</v>
      </c>
      <c r="H439" s="37" t="n">
        <v>100</v>
      </c>
      <c r="I439" s="37"/>
      <c r="J439" s="35" t="n">
        <v>3199</v>
      </c>
      <c r="K439" s="35" t="n">
        <f aca="false">SUM(K440:K460)</f>
        <v>1572</v>
      </c>
      <c r="L439" s="35" t="n">
        <f aca="false">SUM(L440:L460)</f>
        <v>1627</v>
      </c>
      <c r="M439" s="35"/>
      <c r="N439" s="35" t="n">
        <f aca="false">SUM(N440:N460)</f>
        <v>46303</v>
      </c>
      <c r="O439" s="35" t="n">
        <f aca="false">SUM(O440:O460)</f>
        <v>22930</v>
      </c>
      <c r="P439" s="35" t="n">
        <f aca="false">SUM(P440:P460)</f>
        <v>23373</v>
      </c>
      <c r="Q439" s="38" t="s">
        <v>52</v>
      </c>
      <c r="R439" s="39"/>
    </row>
    <row r="440" s="40" customFormat="true" ht="20.1" hidden="false" customHeight="true" outlineLevel="0" collapsed="false">
      <c r="A440" s="41" t="s">
        <v>17</v>
      </c>
      <c r="B440" s="35" t="n">
        <f aca="false">SUM(J440+N440)</f>
        <v>3324</v>
      </c>
      <c r="C440" s="35" t="n">
        <f aca="false">SUM(K440+O440)</f>
        <v>1672</v>
      </c>
      <c r="D440" s="35" t="n">
        <f aca="false">SUM(L440+P440)</f>
        <v>1652</v>
      </c>
      <c r="E440" s="35"/>
      <c r="F440" s="37" t="n">
        <v>6.7</v>
      </c>
      <c r="G440" s="37" t="n">
        <v>6.8</v>
      </c>
      <c r="H440" s="37" t="n">
        <v>6.6</v>
      </c>
      <c r="I440" s="37"/>
      <c r="J440" s="37" t="n">
        <f aca="false">SUM(K440:L440)</f>
        <v>161</v>
      </c>
      <c r="K440" s="37" t="n">
        <v>90</v>
      </c>
      <c r="L440" s="37" t="n">
        <v>71</v>
      </c>
      <c r="M440" s="37"/>
      <c r="N440" s="35" t="n">
        <f aca="false">SUM(O440:P440)</f>
        <v>3163</v>
      </c>
      <c r="O440" s="35" t="n">
        <v>1582</v>
      </c>
      <c r="P440" s="35" t="n">
        <v>1581</v>
      </c>
      <c r="Q440" s="42" t="s">
        <v>17</v>
      </c>
      <c r="R440" s="39"/>
    </row>
    <row r="441" s="40" customFormat="true" ht="20.1" hidden="false" customHeight="true" outlineLevel="0" collapsed="false">
      <c r="A441" s="41" t="s">
        <v>18</v>
      </c>
      <c r="B441" s="35" t="n">
        <f aca="false">SUM(J441+N441)</f>
        <v>3756</v>
      </c>
      <c r="C441" s="35" t="n">
        <f aca="false">SUM(K441+O441)</f>
        <v>1957</v>
      </c>
      <c r="D441" s="35" t="n">
        <f aca="false">SUM(L441+P441)</f>
        <v>1799</v>
      </c>
      <c r="E441" s="35"/>
      <c r="F441" s="37" t="n">
        <v>7.6</v>
      </c>
      <c r="G441" s="37" t="n">
        <v>8</v>
      </c>
      <c r="H441" s="37" t="n">
        <v>7.2</v>
      </c>
      <c r="I441" s="37"/>
      <c r="J441" s="37" t="n">
        <f aca="false">SUM(K441:L441)</f>
        <v>199</v>
      </c>
      <c r="K441" s="37" t="n">
        <v>99</v>
      </c>
      <c r="L441" s="37" t="n">
        <v>100</v>
      </c>
      <c r="M441" s="37"/>
      <c r="N441" s="35" t="n">
        <f aca="false">SUM(O441:P441)</f>
        <v>3557</v>
      </c>
      <c r="O441" s="35" t="n">
        <v>1858</v>
      </c>
      <c r="P441" s="35" t="n">
        <v>1699</v>
      </c>
      <c r="Q441" s="42" t="s">
        <v>18</v>
      </c>
      <c r="R441" s="39"/>
    </row>
    <row r="442" s="40" customFormat="true" ht="20.1" hidden="false" customHeight="true" outlineLevel="0" collapsed="false">
      <c r="A442" s="41" t="s">
        <v>19</v>
      </c>
      <c r="B442" s="35" t="n">
        <f aca="false">SUM(J442+N442)</f>
        <v>4288</v>
      </c>
      <c r="C442" s="35" t="n">
        <f aca="false">SUM(K442+O442)</f>
        <v>2209</v>
      </c>
      <c r="D442" s="35" t="n">
        <f aca="false">SUM(L442+P442)</f>
        <v>2079</v>
      </c>
      <c r="E442" s="35"/>
      <c r="F442" s="37" t="n">
        <v>8.7</v>
      </c>
      <c r="G442" s="37" t="n">
        <v>9</v>
      </c>
      <c r="H442" s="37" t="n">
        <v>8.3</v>
      </c>
      <c r="I442" s="37"/>
      <c r="J442" s="37" t="n">
        <f aca="false">SUM(K442:L442)</f>
        <v>260</v>
      </c>
      <c r="K442" s="37" t="n">
        <v>135</v>
      </c>
      <c r="L442" s="37" t="n">
        <v>125</v>
      </c>
      <c r="M442" s="37"/>
      <c r="N442" s="35" t="n">
        <f aca="false">SUM(O442:P442)</f>
        <v>4028</v>
      </c>
      <c r="O442" s="35" t="n">
        <v>2074</v>
      </c>
      <c r="P442" s="35" t="n">
        <v>1954</v>
      </c>
      <c r="Q442" s="42" t="s">
        <v>19</v>
      </c>
      <c r="R442" s="39"/>
    </row>
    <row r="443" s="40" customFormat="true" ht="20.1" hidden="false" customHeight="true" outlineLevel="0" collapsed="false">
      <c r="A443" s="41" t="s">
        <v>20</v>
      </c>
      <c r="B443" s="35" t="n">
        <f aca="false">SUM(J443+N443)</f>
        <v>3197</v>
      </c>
      <c r="C443" s="35" t="n">
        <f aca="false">SUM(K443+O443)</f>
        <v>1683</v>
      </c>
      <c r="D443" s="35" t="n">
        <f aca="false">SUM(L443+P443)</f>
        <v>1514</v>
      </c>
      <c r="E443" s="35"/>
      <c r="F443" s="37" t="n">
        <v>6.5</v>
      </c>
      <c r="G443" s="37" t="n">
        <v>6.9</v>
      </c>
      <c r="H443" s="37" t="n">
        <v>6.1</v>
      </c>
      <c r="I443" s="37"/>
      <c r="J443" s="37" t="n">
        <f aca="false">SUM(K443:L443)</f>
        <v>179</v>
      </c>
      <c r="K443" s="37" t="n">
        <v>96</v>
      </c>
      <c r="L443" s="37" t="n">
        <v>83</v>
      </c>
      <c r="M443" s="37"/>
      <c r="N443" s="35" t="n">
        <f aca="false">SUM(O443:P443)</f>
        <v>3018</v>
      </c>
      <c r="O443" s="35" t="n">
        <v>1587</v>
      </c>
      <c r="P443" s="35" t="n">
        <v>1431</v>
      </c>
      <c r="Q443" s="42" t="s">
        <v>20</v>
      </c>
      <c r="R443" s="39"/>
    </row>
    <row r="444" s="40" customFormat="true" ht="20.1" hidden="false" customHeight="true" outlineLevel="0" collapsed="false">
      <c r="A444" s="41" t="s">
        <v>21</v>
      </c>
      <c r="B444" s="35" t="n">
        <f aca="false">SUM(J444+N444)</f>
        <v>1992</v>
      </c>
      <c r="C444" s="35" t="n">
        <f aca="false">SUM(K444+O444)</f>
        <v>1048</v>
      </c>
      <c r="D444" s="35" t="n">
        <f aca="false">SUM(L444+P444)</f>
        <v>944</v>
      </c>
      <c r="E444" s="35"/>
      <c r="F444" s="37" t="n">
        <v>4</v>
      </c>
      <c r="G444" s="37" t="n">
        <v>4.3</v>
      </c>
      <c r="H444" s="37" t="n">
        <v>3.8</v>
      </c>
      <c r="I444" s="37"/>
      <c r="J444" s="37" t="n">
        <f aca="false">SUM(K444:L444)</f>
        <v>112</v>
      </c>
      <c r="K444" s="37" t="n">
        <v>62</v>
      </c>
      <c r="L444" s="37" t="n">
        <v>50</v>
      </c>
      <c r="M444" s="37"/>
      <c r="N444" s="35" t="n">
        <f aca="false">SUM(O444:P444)</f>
        <v>1880</v>
      </c>
      <c r="O444" s="37" t="n">
        <v>986</v>
      </c>
      <c r="P444" s="37" t="n">
        <v>894</v>
      </c>
      <c r="Q444" s="42" t="s">
        <v>21</v>
      </c>
      <c r="R444" s="39"/>
    </row>
    <row r="445" s="40" customFormat="true" ht="20.1" hidden="false" customHeight="true" outlineLevel="0" collapsed="false">
      <c r="A445" s="41" t="s">
        <v>22</v>
      </c>
      <c r="B445" s="35" t="n">
        <f aca="false">SUM(J445+N445)</f>
        <v>2208</v>
      </c>
      <c r="C445" s="35" t="n">
        <f aca="false">SUM(K445+O445)</f>
        <v>1126</v>
      </c>
      <c r="D445" s="35" t="n">
        <f aca="false">SUM(L445+P445)</f>
        <v>1082</v>
      </c>
      <c r="E445" s="35"/>
      <c r="F445" s="37" t="n">
        <v>4.5</v>
      </c>
      <c r="G445" s="37" t="n">
        <v>4.6</v>
      </c>
      <c r="H445" s="37" t="n">
        <v>4.3</v>
      </c>
      <c r="I445" s="37"/>
      <c r="J445" s="37" t="n">
        <f aca="false">SUM(K445:L445)</f>
        <v>117</v>
      </c>
      <c r="K445" s="37" t="n">
        <v>71</v>
      </c>
      <c r="L445" s="37" t="n">
        <v>46</v>
      </c>
      <c r="M445" s="37"/>
      <c r="N445" s="35" t="n">
        <f aca="false">SUM(O445:P445)</f>
        <v>2091</v>
      </c>
      <c r="O445" s="35" t="n">
        <v>1055</v>
      </c>
      <c r="P445" s="35" t="n">
        <v>1036</v>
      </c>
      <c r="Q445" s="42" t="s">
        <v>22</v>
      </c>
      <c r="R445" s="39"/>
    </row>
    <row r="446" s="40" customFormat="true" ht="20.1" hidden="false" customHeight="true" outlineLevel="0" collapsed="false">
      <c r="A446" s="41" t="s">
        <v>23</v>
      </c>
      <c r="B446" s="35" t="n">
        <f aca="false">SUM(J446+N446)</f>
        <v>2911</v>
      </c>
      <c r="C446" s="35" t="n">
        <f aca="false">SUM(K446+O446)</f>
        <v>1391</v>
      </c>
      <c r="D446" s="35" t="n">
        <f aca="false">SUM(L446+P446)</f>
        <v>1520</v>
      </c>
      <c r="E446" s="35"/>
      <c r="F446" s="37" t="n">
        <v>5.9</v>
      </c>
      <c r="G446" s="37" t="n">
        <v>5.7</v>
      </c>
      <c r="H446" s="37" t="n">
        <v>6.1</v>
      </c>
      <c r="I446" s="37"/>
      <c r="J446" s="37" t="n">
        <f aca="false">SUM(K446:L446)</f>
        <v>157</v>
      </c>
      <c r="K446" s="37" t="n">
        <v>72</v>
      </c>
      <c r="L446" s="37" t="n">
        <v>85</v>
      </c>
      <c r="M446" s="37"/>
      <c r="N446" s="35" t="n">
        <f aca="false">SUM(O446:P446)</f>
        <v>2754</v>
      </c>
      <c r="O446" s="35" t="n">
        <v>1319</v>
      </c>
      <c r="P446" s="35" t="n">
        <v>1435</v>
      </c>
      <c r="Q446" s="42" t="s">
        <v>23</v>
      </c>
      <c r="R446" s="39"/>
    </row>
    <row r="447" s="40" customFormat="true" ht="20.1" hidden="false" customHeight="true" outlineLevel="0" collapsed="false">
      <c r="A447" s="41" t="s">
        <v>24</v>
      </c>
      <c r="B447" s="35" t="n">
        <f aca="false">SUM(J447+N447)</f>
        <v>3826</v>
      </c>
      <c r="C447" s="35" t="n">
        <f aca="false">SUM(K447+O447)</f>
        <v>1847</v>
      </c>
      <c r="D447" s="35" t="n">
        <f aca="false">SUM(L447+P447)</f>
        <v>1979</v>
      </c>
      <c r="E447" s="35"/>
      <c r="F447" s="37" t="n">
        <v>7.7</v>
      </c>
      <c r="G447" s="37" t="n">
        <v>7.5</v>
      </c>
      <c r="H447" s="37" t="n">
        <v>7.9</v>
      </c>
      <c r="I447" s="37"/>
      <c r="J447" s="37" t="n">
        <f aca="false">SUM(K447:L447)</f>
        <v>237</v>
      </c>
      <c r="K447" s="37" t="n">
        <v>122</v>
      </c>
      <c r="L447" s="37" t="n">
        <v>115</v>
      </c>
      <c r="M447" s="37"/>
      <c r="N447" s="35" t="n">
        <f aca="false">SUM(O447:P447)</f>
        <v>3589</v>
      </c>
      <c r="O447" s="35" t="n">
        <v>1725</v>
      </c>
      <c r="P447" s="35" t="n">
        <v>1864</v>
      </c>
      <c r="Q447" s="42" t="s">
        <v>24</v>
      </c>
      <c r="R447" s="39"/>
    </row>
    <row r="448" s="40" customFormat="true" ht="20.1" hidden="false" customHeight="true" outlineLevel="0" collapsed="false">
      <c r="A448" s="41" t="s">
        <v>25</v>
      </c>
      <c r="B448" s="35" t="n">
        <f aca="false">SUM(J448+N448)</f>
        <v>4501</v>
      </c>
      <c r="C448" s="35" t="n">
        <f aca="false">SUM(K448+O448)</f>
        <v>2133</v>
      </c>
      <c r="D448" s="35" t="n">
        <f aca="false">SUM(L448+P448)</f>
        <v>2368</v>
      </c>
      <c r="E448" s="35"/>
      <c r="F448" s="37" t="n">
        <v>9.1</v>
      </c>
      <c r="G448" s="37" t="n">
        <v>8.7</v>
      </c>
      <c r="H448" s="37" t="n">
        <v>9.5</v>
      </c>
      <c r="I448" s="37"/>
      <c r="J448" s="37" t="n">
        <f aca="false">SUM(K448:L448)</f>
        <v>259</v>
      </c>
      <c r="K448" s="37" t="n">
        <v>117</v>
      </c>
      <c r="L448" s="37" t="n">
        <v>142</v>
      </c>
      <c r="M448" s="37"/>
      <c r="N448" s="35" t="n">
        <f aca="false">SUM(O448:P448)</f>
        <v>4242</v>
      </c>
      <c r="O448" s="35" t="n">
        <v>2016</v>
      </c>
      <c r="P448" s="35" t="n">
        <v>2226</v>
      </c>
      <c r="Q448" s="42" t="s">
        <v>25</v>
      </c>
      <c r="R448" s="39"/>
    </row>
    <row r="449" s="40" customFormat="true" ht="20.1" hidden="false" customHeight="true" outlineLevel="0" collapsed="false">
      <c r="A449" s="41" t="s">
        <v>26</v>
      </c>
      <c r="B449" s="35" t="n">
        <f aca="false">SUM(J449+N449)</f>
        <v>4233</v>
      </c>
      <c r="C449" s="35" t="n">
        <f aca="false">SUM(K449+O449)</f>
        <v>2058</v>
      </c>
      <c r="D449" s="35" t="n">
        <f aca="false">SUM(L449+P449)</f>
        <v>2175</v>
      </c>
      <c r="E449" s="35"/>
      <c r="F449" s="37" t="n">
        <v>8.5</v>
      </c>
      <c r="G449" s="37" t="n">
        <v>8.4</v>
      </c>
      <c r="H449" s="37" t="n">
        <v>8.7</v>
      </c>
      <c r="I449" s="37"/>
      <c r="J449" s="37" t="n">
        <f aca="false">SUM(K449:L449)</f>
        <v>256</v>
      </c>
      <c r="K449" s="37" t="n">
        <v>122</v>
      </c>
      <c r="L449" s="37" t="n">
        <v>134</v>
      </c>
      <c r="M449" s="37"/>
      <c r="N449" s="35" t="n">
        <f aca="false">SUM(O449:P449)</f>
        <v>3977</v>
      </c>
      <c r="O449" s="35" t="n">
        <v>1936</v>
      </c>
      <c r="P449" s="35" t="n">
        <v>2041</v>
      </c>
      <c r="Q449" s="42" t="s">
        <v>26</v>
      </c>
      <c r="R449" s="39"/>
    </row>
    <row r="450" s="40" customFormat="true" ht="20.1" hidden="false" customHeight="true" outlineLevel="0" collapsed="false">
      <c r="A450" s="41" t="s">
        <v>27</v>
      </c>
      <c r="B450" s="35" t="n">
        <f aca="false">SUM(J450+N450)</f>
        <v>3960</v>
      </c>
      <c r="C450" s="35" t="n">
        <f aca="false">SUM(K450+O450)</f>
        <v>1925</v>
      </c>
      <c r="D450" s="35" t="n">
        <f aca="false">SUM(L450+P450)</f>
        <v>2035</v>
      </c>
      <c r="E450" s="35"/>
      <c r="F450" s="37" t="n">
        <v>8</v>
      </c>
      <c r="G450" s="37" t="n">
        <v>7.9</v>
      </c>
      <c r="H450" s="37" t="n">
        <v>8.1</v>
      </c>
      <c r="I450" s="37"/>
      <c r="J450" s="37" t="n">
        <f aca="false">SUM(K450:L450)</f>
        <v>286</v>
      </c>
      <c r="K450" s="37" t="n">
        <v>131</v>
      </c>
      <c r="L450" s="37" t="n">
        <v>155</v>
      </c>
      <c r="M450" s="37"/>
      <c r="N450" s="35" t="n">
        <f aca="false">SUM(O450:P450)</f>
        <v>3674</v>
      </c>
      <c r="O450" s="35" t="n">
        <v>1794</v>
      </c>
      <c r="P450" s="35" t="n">
        <v>1880</v>
      </c>
      <c r="Q450" s="42" t="s">
        <v>27</v>
      </c>
      <c r="R450" s="39"/>
    </row>
    <row r="451" s="40" customFormat="true" ht="20.1" hidden="false" customHeight="true" outlineLevel="0" collapsed="false">
      <c r="A451" s="41" t="s">
        <v>28</v>
      </c>
      <c r="B451" s="35" t="n">
        <f aca="false">SUM(J451+N451)</f>
        <v>3089</v>
      </c>
      <c r="C451" s="35" t="n">
        <f aca="false">SUM(K451+O451)</f>
        <v>1512</v>
      </c>
      <c r="D451" s="35" t="n">
        <f aca="false">SUM(L451+P451)</f>
        <v>1577</v>
      </c>
      <c r="E451" s="35"/>
      <c r="F451" s="37" t="n">
        <v>6.2</v>
      </c>
      <c r="G451" s="37" t="n">
        <v>6.2</v>
      </c>
      <c r="H451" s="37" t="n">
        <v>6.3</v>
      </c>
      <c r="I451" s="37"/>
      <c r="J451" s="37" t="n">
        <f aca="false">SUM(K451:L451)</f>
        <v>226</v>
      </c>
      <c r="K451" s="37" t="n">
        <v>104</v>
      </c>
      <c r="L451" s="37" t="n">
        <v>122</v>
      </c>
      <c r="M451" s="37"/>
      <c r="N451" s="35" t="n">
        <f aca="false">SUM(O451:P451)</f>
        <v>2863</v>
      </c>
      <c r="O451" s="35" t="n">
        <v>1408</v>
      </c>
      <c r="P451" s="35" t="n">
        <v>1455</v>
      </c>
      <c r="Q451" s="42" t="s">
        <v>28</v>
      </c>
      <c r="R451" s="39"/>
    </row>
    <row r="452" s="40" customFormat="true" ht="20.1" hidden="false" customHeight="true" outlineLevel="0" collapsed="false">
      <c r="A452" s="41" t="s">
        <v>29</v>
      </c>
      <c r="B452" s="35" t="n">
        <f aca="false">SUM(J452+N452)</f>
        <v>2766</v>
      </c>
      <c r="C452" s="35" t="n">
        <f aca="false">SUM(K452+O452)</f>
        <v>1337</v>
      </c>
      <c r="D452" s="35" t="n">
        <f aca="false">SUM(L452+P452)</f>
        <v>1429</v>
      </c>
      <c r="E452" s="35"/>
      <c r="F452" s="37" t="n">
        <v>5.6</v>
      </c>
      <c r="G452" s="37" t="n">
        <v>5.5</v>
      </c>
      <c r="H452" s="37" t="n">
        <v>5.7</v>
      </c>
      <c r="I452" s="37"/>
      <c r="J452" s="37" t="n">
        <f aca="false">SUM(K452:L452)</f>
        <v>229</v>
      </c>
      <c r="K452" s="37" t="n">
        <v>105</v>
      </c>
      <c r="L452" s="37" t="n">
        <v>124</v>
      </c>
      <c r="M452" s="37"/>
      <c r="N452" s="35" t="n">
        <f aca="false">SUM(O452:P452)</f>
        <v>2537</v>
      </c>
      <c r="O452" s="35" t="n">
        <v>1232</v>
      </c>
      <c r="P452" s="35" t="n">
        <v>1305</v>
      </c>
      <c r="Q452" s="42" t="s">
        <v>29</v>
      </c>
      <c r="R452" s="39"/>
    </row>
    <row r="453" s="40" customFormat="true" ht="20.1" hidden="false" customHeight="true" outlineLevel="0" collapsed="false">
      <c r="A453" s="41" t="s">
        <v>30</v>
      </c>
      <c r="B453" s="35" t="n">
        <f aca="false">SUM(J453+N453)</f>
        <v>1789</v>
      </c>
      <c r="C453" s="35" t="n">
        <f aca="false">SUM(K453+O453)</f>
        <v>889</v>
      </c>
      <c r="D453" s="35" t="n">
        <f aca="false">SUM(L453+P453)</f>
        <v>900</v>
      </c>
      <c r="E453" s="35"/>
      <c r="F453" s="37" t="n">
        <v>3.6</v>
      </c>
      <c r="G453" s="37" t="n">
        <v>3.6</v>
      </c>
      <c r="H453" s="37" t="n">
        <v>3.6</v>
      </c>
      <c r="I453" s="37"/>
      <c r="J453" s="37" t="n">
        <f aca="false">SUM(K453:L453)</f>
        <v>147</v>
      </c>
      <c r="K453" s="37" t="n">
        <v>67</v>
      </c>
      <c r="L453" s="37" t="n">
        <v>80</v>
      </c>
      <c r="M453" s="37"/>
      <c r="N453" s="35" t="n">
        <f aca="false">SUM(O453:P453)</f>
        <v>1642</v>
      </c>
      <c r="O453" s="37" t="n">
        <v>822</v>
      </c>
      <c r="P453" s="37" t="n">
        <v>820</v>
      </c>
      <c r="Q453" s="42" t="s">
        <v>30</v>
      </c>
      <c r="R453" s="39"/>
    </row>
    <row r="454" s="40" customFormat="true" ht="20.1" hidden="false" customHeight="true" outlineLevel="0" collapsed="false">
      <c r="A454" s="41" t="s">
        <v>31</v>
      </c>
      <c r="B454" s="35" t="n">
        <f aca="false">SUM(J454+N454)</f>
        <v>1476</v>
      </c>
      <c r="C454" s="35" t="n">
        <f aca="false">SUM(K454+O454)</f>
        <v>716</v>
      </c>
      <c r="D454" s="35" t="n">
        <f aca="false">SUM(L454+P454)</f>
        <v>760</v>
      </c>
      <c r="E454" s="35"/>
      <c r="F454" s="37" t="n">
        <v>3</v>
      </c>
      <c r="G454" s="37" t="n">
        <v>2.9</v>
      </c>
      <c r="H454" s="37" t="n">
        <v>3</v>
      </c>
      <c r="I454" s="37"/>
      <c r="J454" s="37" t="n">
        <f aca="false">SUM(K454:L454)</f>
        <v>139</v>
      </c>
      <c r="K454" s="37" t="n">
        <v>68</v>
      </c>
      <c r="L454" s="37" t="n">
        <v>71</v>
      </c>
      <c r="M454" s="37"/>
      <c r="N454" s="35" t="n">
        <f aca="false">SUM(O454:P454)</f>
        <v>1337</v>
      </c>
      <c r="O454" s="37" t="n">
        <v>648</v>
      </c>
      <c r="P454" s="37" t="n">
        <v>689</v>
      </c>
      <c r="Q454" s="42" t="s">
        <v>31</v>
      </c>
      <c r="R454" s="39"/>
    </row>
    <row r="455" s="40" customFormat="true" ht="20.1" hidden="false" customHeight="true" outlineLevel="0" collapsed="false">
      <c r="A455" s="41" t="s">
        <v>32</v>
      </c>
      <c r="B455" s="35" t="n">
        <f aca="false">SUM(J455+N455)</f>
        <v>1150</v>
      </c>
      <c r="C455" s="35" t="n">
        <f aca="false">SUM(K455+O455)</f>
        <v>551</v>
      </c>
      <c r="D455" s="35" t="n">
        <f aca="false">SUM(L455+P455)</f>
        <v>599</v>
      </c>
      <c r="E455" s="35"/>
      <c r="F455" s="37" t="n">
        <v>2.3</v>
      </c>
      <c r="G455" s="37" t="n">
        <v>2.2</v>
      </c>
      <c r="H455" s="37" t="n">
        <v>2.4</v>
      </c>
      <c r="I455" s="37"/>
      <c r="J455" s="37" t="n">
        <f aca="false">SUM(K455:L455)</f>
        <v>111</v>
      </c>
      <c r="K455" s="37" t="n">
        <v>54</v>
      </c>
      <c r="L455" s="37" t="n">
        <v>57</v>
      </c>
      <c r="M455" s="37"/>
      <c r="N455" s="35" t="n">
        <f aca="false">SUM(O455:P455)</f>
        <v>1039</v>
      </c>
      <c r="O455" s="37" t="n">
        <v>497</v>
      </c>
      <c r="P455" s="37" t="n">
        <v>542</v>
      </c>
      <c r="Q455" s="42" t="s">
        <v>32</v>
      </c>
      <c r="R455" s="39"/>
    </row>
    <row r="456" s="40" customFormat="true" ht="20.1" hidden="false" customHeight="true" outlineLevel="0" collapsed="false">
      <c r="A456" s="41" t="s">
        <v>33</v>
      </c>
      <c r="B456" s="35" t="n">
        <f aca="false">SUM(J456+N456)</f>
        <v>641</v>
      </c>
      <c r="C456" s="35" t="n">
        <f aca="false">SUM(K456+O456)</f>
        <v>299</v>
      </c>
      <c r="D456" s="35" t="n">
        <f aca="false">SUM(L456+P456)</f>
        <v>342</v>
      </c>
      <c r="E456" s="35"/>
      <c r="F456" s="37" t="n">
        <v>1.3</v>
      </c>
      <c r="G456" s="37" t="n">
        <v>1.2</v>
      </c>
      <c r="H456" s="37" t="n">
        <v>1.4</v>
      </c>
      <c r="I456" s="37"/>
      <c r="J456" s="37" t="n">
        <f aca="false">SUM(K456:L456)</f>
        <v>73</v>
      </c>
      <c r="K456" s="37" t="n">
        <v>35</v>
      </c>
      <c r="L456" s="37" t="n">
        <v>38</v>
      </c>
      <c r="M456" s="37"/>
      <c r="N456" s="35" t="n">
        <f aca="false">SUM(O456:P456)</f>
        <v>568</v>
      </c>
      <c r="O456" s="37" t="n">
        <v>264</v>
      </c>
      <c r="P456" s="37" t="n">
        <v>304</v>
      </c>
      <c r="Q456" s="42" t="s">
        <v>33</v>
      </c>
      <c r="R456" s="39"/>
    </row>
    <row r="457" s="40" customFormat="true" ht="20.1" hidden="false" customHeight="true" outlineLevel="0" collapsed="false">
      <c r="A457" s="41" t="s">
        <v>34</v>
      </c>
      <c r="B457" s="35" t="n">
        <f aca="false">SUM(J457+N457)</f>
        <v>266</v>
      </c>
      <c r="C457" s="35" t="n">
        <f aca="false">SUM(K457+O457)</f>
        <v>101</v>
      </c>
      <c r="D457" s="35" t="n">
        <f aca="false">SUM(L457+P457)</f>
        <v>165</v>
      </c>
      <c r="E457" s="35"/>
      <c r="F457" s="37" t="n">
        <v>0.5</v>
      </c>
      <c r="G457" s="37" t="n">
        <v>0.4</v>
      </c>
      <c r="H457" s="37" t="n">
        <v>0.7</v>
      </c>
      <c r="I457" s="37"/>
      <c r="J457" s="37" t="n">
        <f aca="false">SUM(K457:L457)</f>
        <v>37</v>
      </c>
      <c r="K457" s="37" t="n">
        <v>15</v>
      </c>
      <c r="L457" s="37" t="n">
        <v>22</v>
      </c>
      <c r="M457" s="37"/>
      <c r="N457" s="35" t="n">
        <f aca="false">SUM(O457:P457)</f>
        <v>229</v>
      </c>
      <c r="O457" s="37" t="n">
        <v>86</v>
      </c>
      <c r="P457" s="37" t="n">
        <v>143</v>
      </c>
      <c r="Q457" s="42" t="s">
        <v>34</v>
      </c>
      <c r="R457" s="39"/>
    </row>
    <row r="458" s="40" customFormat="true" ht="20.1" hidden="false" customHeight="true" outlineLevel="0" collapsed="false">
      <c r="A458" s="41" t="s">
        <v>35</v>
      </c>
      <c r="B458" s="35" t="n">
        <f aca="false">SUM(J458+N458)</f>
        <v>101</v>
      </c>
      <c r="C458" s="35" t="n">
        <f aca="false">SUM(K458+O458)</f>
        <v>42</v>
      </c>
      <c r="D458" s="35" t="n">
        <f aca="false">SUM(L458+P458)</f>
        <v>59</v>
      </c>
      <c r="E458" s="35"/>
      <c r="F458" s="37" t="n">
        <v>0.2</v>
      </c>
      <c r="G458" s="37" t="n">
        <v>0.2</v>
      </c>
      <c r="H458" s="37" t="n">
        <v>0.2</v>
      </c>
      <c r="I458" s="37"/>
      <c r="J458" s="37" t="n">
        <f aca="false">SUM(K458:L458)</f>
        <v>12</v>
      </c>
      <c r="K458" s="37" t="n">
        <v>6</v>
      </c>
      <c r="L458" s="37" t="n">
        <v>6</v>
      </c>
      <c r="M458" s="37"/>
      <c r="N458" s="35" t="n">
        <f aca="false">SUM(O458:P458)</f>
        <v>89</v>
      </c>
      <c r="O458" s="37" t="n">
        <v>36</v>
      </c>
      <c r="P458" s="37" t="n">
        <v>53</v>
      </c>
      <c r="Q458" s="42" t="s">
        <v>35</v>
      </c>
      <c r="R458" s="39"/>
    </row>
    <row r="459" s="40" customFormat="true" ht="20.1" hidden="false" customHeight="true" outlineLevel="0" collapsed="false">
      <c r="A459" s="41" t="s">
        <v>36</v>
      </c>
      <c r="B459" s="35" t="n">
        <f aca="false">SUM(J459+N459)</f>
        <v>26</v>
      </c>
      <c r="C459" s="35" t="n">
        <f aca="false">SUM(K459+O459)</f>
        <v>6</v>
      </c>
      <c r="D459" s="35" t="n">
        <f aca="false">SUM(L459+P459)</f>
        <v>20</v>
      </c>
      <c r="E459" s="35"/>
      <c r="F459" s="37" t="n">
        <v>0.1</v>
      </c>
      <c r="G459" s="37" t="n">
        <v>0</v>
      </c>
      <c r="H459" s="37" t="n">
        <v>0.1</v>
      </c>
      <c r="I459" s="37"/>
      <c r="J459" s="37" t="n">
        <f aca="false">SUM(K459:L459)</f>
        <v>2</v>
      </c>
      <c r="K459" s="37" t="n">
        <v>1</v>
      </c>
      <c r="L459" s="37" t="n">
        <v>1</v>
      </c>
      <c r="M459" s="37"/>
      <c r="N459" s="35" t="n">
        <f aca="false">SUM(O459:P459)</f>
        <v>24</v>
      </c>
      <c r="O459" s="37" t="n">
        <v>5</v>
      </c>
      <c r="P459" s="37" t="n">
        <v>19</v>
      </c>
      <c r="Q459" s="42" t="s">
        <v>36</v>
      </c>
      <c r="R459" s="39"/>
    </row>
    <row r="460" s="40" customFormat="true" ht="20.1" hidden="false" customHeight="true" outlineLevel="0" collapsed="false">
      <c r="A460" s="41" t="s">
        <v>37</v>
      </c>
      <c r="B460" s="35" t="n">
        <f aca="false">SUM(J460+N460)</f>
        <v>2</v>
      </c>
      <c r="C460" s="35" t="n">
        <f aca="false">SUM(K460+O460)</f>
        <v>0</v>
      </c>
      <c r="D460" s="35" t="n">
        <f aca="false">SUM(L460+P460)</f>
        <v>2</v>
      </c>
      <c r="E460" s="35"/>
      <c r="F460" s="37" t="n">
        <v>0</v>
      </c>
      <c r="G460" s="37"/>
      <c r="H460" s="37" t="n">
        <v>0</v>
      </c>
      <c r="I460" s="37"/>
      <c r="J460" s="37"/>
      <c r="K460" s="37"/>
      <c r="L460" s="37"/>
      <c r="M460" s="37"/>
      <c r="N460" s="35" t="n">
        <f aca="false">SUM(O460:P460)</f>
        <v>2</v>
      </c>
      <c r="O460" s="37"/>
      <c r="P460" s="37" t="n">
        <v>2</v>
      </c>
      <c r="Q460" s="42" t="s">
        <v>37</v>
      </c>
      <c r="R460" s="39"/>
    </row>
    <row r="461" s="40" customFormat="true" ht="20.1" hidden="false" customHeight="true" outlineLevel="0" collapsed="false">
      <c r="A461" s="41" t="s">
        <v>38</v>
      </c>
      <c r="B461" s="37" t="s">
        <v>39</v>
      </c>
      <c r="C461" s="37" t="s">
        <v>39</v>
      </c>
      <c r="D461" s="37" t="s">
        <v>39</v>
      </c>
      <c r="E461" s="37"/>
      <c r="F461" s="37" t="s">
        <v>39</v>
      </c>
      <c r="G461" s="37" t="s">
        <v>39</v>
      </c>
      <c r="H461" s="37" t="s">
        <v>39</v>
      </c>
      <c r="I461" s="37"/>
      <c r="J461" s="37" t="s">
        <v>39</v>
      </c>
      <c r="K461" s="37" t="s">
        <v>39</v>
      </c>
      <c r="L461" s="37" t="s">
        <v>39</v>
      </c>
      <c r="M461" s="37"/>
      <c r="N461" s="37" t="s">
        <v>39</v>
      </c>
      <c r="O461" s="37" t="s">
        <v>39</v>
      </c>
      <c r="P461" s="37" t="s">
        <v>39</v>
      </c>
      <c r="Q461" s="42" t="s">
        <v>38</v>
      </c>
      <c r="R461" s="39"/>
    </row>
    <row r="462" s="40" customFormat="true" ht="20.1" hidden="false" customHeight="true" outlineLevel="0" collapsed="false">
      <c r="A462" s="41" t="s">
        <v>40</v>
      </c>
      <c r="B462" s="37" t="s">
        <v>39</v>
      </c>
      <c r="C462" s="37" t="s">
        <v>39</v>
      </c>
      <c r="D462" s="37" t="s">
        <v>39</v>
      </c>
      <c r="E462" s="37"/>
      <c r="F462" s="37" t="s">
        <v>39</v>
      </c>
      <c r="G462" s="37" t="s">
        <v>39</v>
      </c>
      <c r="H462" s="37" t="s">
        <v>39</v>
      </c>
      <c r="I462" s="37"/>
      <c r="J462" s="37" t="s">
        <v>39</v>
      </c>
      <c r="K462" s="37" t="s">
        <v>39</v>
      </c>
      <c r="L462" s="37" t="s">
        <v>39</v>
      </c>
      <c r="M462" s="37"/>
      <c r="N462" s="37" t="s">
        <v>39</v>
      </c>
      <c r="O462" s="37" t="s">
        <v>39</v>
      </c>
      <c r="P462" s="37" t="s">
        <v>39</v>
      </c>
      <c r="Q462" s="42" t="s">
        <v>41</v>
      </c>
      <c r="R462" s="12" t="n">
        <v>59</v>
      </c>
    </row>
    <row r="463" s="40" customFormat="true" ht="19.5" hidden="false" customHeight="true" outlineLevel="0" collapsed="false">
      <c r="A463" s="54" t="s">
        <v>46</v>
      </c>
      <c r="B463" s="55"/>
      <c r="C463" s="55"/>
      <c r="D463" s="55"/>
      <c r="E463" s="55"/>
      <c r="F463" s="53"/>
      <c r="G463" s="53"/>
      <c r="J463" s="56"/>
      <c r="K463" s="57"/>
      <c r="L463" s="57"/>
      <c r="M463" s="57"/>
      <c r="O463" s="57"/>
      <c r="P463" s="57"/>
      <c r="Q463" s="58"/>
      <c r="R463" s="12" t="n">
        <v>60</v>
      </c>
    </row>
    <row r="464" s="40" customFormat="true" ht="18" hidden="false" customHeight="true" outlineLevel="0" collapsed="false">
      <c r="A464" s="59" t="s">
        <v>43</v>
      </c>
      <c r="B464" s="55"/>
      <c r="C464" s="55"/>
      <c r="D464" s="55"/>
      <c r="E464" s="55"/>
      <c r="F464" s="53"/>
      <c r="G464" s="53"/>
      <c r="J464" s="56"/>
      <c r="K464" s="57"/>
      <c r="L464" s="57"/>
      <c r="M464" s="57"/>
      <c r="O464" s="57"/>
      <c r="P464" s="57"/>
      <c r="Q464" s="58"/>
      <c r="R464" s="39"/>
    </row>
    <row r="465" s="40" customFormat="true" ht="6" hidden="false" customHeight="true" outlineLevel="0" collapsed="false">
      <c r="A465" s="43"/>
      <c r="B465" s="63"/>
      <c r="C465" s="63"/>
      <c r="D465" s="63"/>
      <c r="E465" s="63"/>
      <c r="F465" s="64"/>
      <c r="G465" s="64"/>
      <c r="H465" s="64"/>
      <c r="I465" s="64"/>
      <c r="J465" s="63"/>
      <c r="K465" s="63"/>
      <c r="L465" s="63"/>
      <c r="M465" s="63"/>
      <c r="N465" s="63"/>
      <c r="O465" s="63"/>
      <c r="P465" s="63"/>
      <c r="Q465" s="58"/>
      <c r="R465" s="39"/>
    </row>
    <row r="466" customFormat="false" ht="4.5" hidden="false" customHeight="true" outlineLevel="0" collapsed="false">
      <c r="A466" s="17"/>
      <c r="B466" s="18"/>
      <c r="C466" s="18"/>
      <c r="D466" s="18"/>
      <c r="E466" s="18"/>
      <c r="F466" s="19"/>
      <c r="G466" s="19"/>
      <c r="H466" s="19"/>
      <c r="I466" s="19"/>
      <c r="J466" s="18"/>
      <c r="K466" s="18"/>
      <c r="L466" s="18"/>
      <c r="M466" s="18"/>
      <c r="N466" s="20"/>
      <c r="O466" s="20"/>
      <c r="P466" s="20"/>
      <c r="Q466" s="20"/>
    </row>
    <row r="467" customFormat="false" ht="19.5" hidden="false" customHeight="true" outlineLevel="0" collapsed="false">
      <c r="A467" s="21" t="s">
        <v>2</v>
      </c>
      <c r="B467" s="22" t="s">
        <v>3</v>
      </c>
      <c r="C467" s="22"/>
      <c r="D467" s="22"/>
      <c r="E467" s="23"/>
      <c r="F467" s="24" t="s">
        <v>4</v>
      </c>
      <c r="G467" s="24"/>
      <c r="H467" s="24"/>
      <c r="I467" s="25"/>
      <c r="J467" s="22" t="s">
        <v>5</v>
      </c>
      <c r="K467" s="22"/>
      <c r="L467" s="22"/>
      <c r="M467" s="23"/>
      <c r="N467" s="26" t="s">
        <v>6</v>
      </c>
      <c r="O467" s="26"/>
      <c r="P467" s="26"/>
      <c r="Q467" s="27" t="s">
        <v>7</v>
      </c>
    </row>
    <row r="468" customFormat="false" ht="17.25" hidden="false" customHeight="true" outlineLevel="0" collapsed="false">
      <c r="A468" s="21" t="s">
        <v>8</v>
      </c>
      <c r="B468" s="28" t="s">
        <v>9</v>
      </c>
      <c r="C468" s="28" t="s">
        <v>10</v>
      </c>
      <c r="D468" s="28" t="s">
        <v>11</v>
      </c>
      <c r="E468" s="28"/>
      <c r="F468" s="29" t="s">
        <v>9</v>
      </c>
      <c r="G468" s="29" t="s">
        <v>10</v>
      </c>
      <c r="H468" s="29" t="s">
        <v>11</v>
      </c>
      <c r="I468" s="29"/>
      <c r="J468" s="28" t="s">
        <v>9</v>
      </c>
      <c r="K468" s="28" t="s">
        <v>10</v>
      </c>
      <c r="L468" s="28" t="s">
        <v>11</v>
      </c>
      <c r="M468" s="28"/>
      <c r="N468" s="28" t="s">
        <v>9</v>
      </c>
      <c r="O468" s="28" t="s">
        <v>10</v>
      </c>
      <c r="P468" s="28" t="s">
        <v>11</v>
      </c>
      <c r="Q468" s="27" t="s">
        <v>12</v>
      </c>
    </row>
    <row r="469" customFormat="false" ht="15.75" hidden="false" customHeight="true" outlineLevel="0" collapsed="false">
      <c r="A469" s="30"/>
      <c r="B469" s="31" t="s">
        <v>13</v>
      </c>
      <c r="C469" s="31" t="s">
        <v>14</v>
      </c>
      <c r="D469" s="31" t="s">
        <v>15</v>
      </c>
      <c r="E469" s="31"/>
      <c r="F469" s="32" t="s">
        <v>13</v>
      </c>
      <c r="G469" s="32" t="s">
        <v>14</v>
      </c>
      <c r="H469" s="32" t="s">
        <v>15</v>
      </c>
      <c r="I469" s="32"/>
      <c r="J469" s="31" t="s">
        <v>13</v>
      </c>
      <c r="K469" s="31" t="s">
        <v>14</v>
      </c>
      <c r="L469" s="31" t="s">
        <v>15</v>
      </c>
      <c r="M469" s="31"/>
      <c r="N469" s="31" t="s">
        <v>13</v>
      </c>
      <c r="O469" s="31" t="s">
        <v>14</v>
      </c>
      <c r="P469" s="31" t="s">
        <v>15</v>
      </c>
      <c r="Q469" s="30"/>
    </row>
    <row r="470" s="40" customFormat="true" ht="20.1" hidden="false" customHeight="true" outlineLevel="0" collapsed="false">
      <c r="A470" s="61" t="s">
        <v>63</v>
      </c>
      <c r="B470" s="35" t="n">
        <f aca="false">SUM(B471:B490)</f>
        <v>23856</v>
      </c>
      <c r="C470" s="35" t="n">
        <f aca="false">SUM(C471:C490)</f>
        <v>11443</v>
      </c>
      <c r="D470" s="35" t="n">
        <f aca="false">SUM(D471:D490)</f>
        <v>12413</v>
      </c>
      <c r="E470" s="35"/>
      <c r="F470" s="36" t="n">
        <v>100</v>
      </c>
      <c r="G470" s="36" t="n">
        <v>100</v>
      </c>
      <c r="H470" s="36" t="n">
        <v>100</v>
      </c>
      <c r="I470" s="37"/>
      <c r="J470" s="37" t="s">
        <v>39</v>
      </c>
      <c r="K470" s="37" t="s">
        <v>39</v>
      </c>
      <c r="L470" s="37" t="s">
        <v>39</v>
      </c>
      <c r="M470" s="37"/>
      <c r="N470" s="35" t="n">
        <f aca="false">SUM(N471:N490)</f>
        <v>23856</v>
      </c>
      <c r="O470" s="35" t="n">
        <f aca="false">SUM(O471:O490)</f>
        <v>11443</v>
      </c>
      <c r="P470" s="35" t="n">
        <f aca="false">SUM(P471:P490)</f>
        <v>12413</v>
      </c>
      <c r="Q470" s="38" t="s">
        <v>52</v>
      </c>
      <c r="R470" s="39"/>
    </row>
    <row r="471" s="40" customFormat="true" ht="20.1" hidden="false" customHeight="true" outlineLevel="0" collapsed="false">
      <c r="A471" s="41" t="s">
        <v>17</v>
      </c>
      <c r="B471" s="35" t="n">
        <v>1903</v>
      </c>
      <c r="C471" s="37" t="n">
        <v>900</v>
      </c>
      <c r="D471" s="35" t="n">
        <v>1003</v>
      </c>
      <c r="E471" s="35"/>
      <c r="F471" s="36" t="n">
        <v>8</v>
      </c>
      <c r="G471" s="36" t="n">
        <v>7.9</v>
      </c>
      <c r="H471" s="36" t="n">
        <v>8.1</v>
      </c>
      <c r="I471" s="37"/>
      <c r="J471" s="37" t="s">
        <v>39</v>
      </c>
      <c r="K471" s="37" t="s">
        <v>39</v>
      </c>
      <c r="L471" s="37" t="s">
        <v>39</v>
      </c>
      <c r="M471" s="37"/>
      <c r="N471" s="35" t="n">
        <v>1903</v>
      </c>
      <c r="O471" s="37" t="n">
        <v>900</v>
      </c>
      <c r="P471" s="35" t="n">
        <v>1003</v>
      </c>
      <c r="Q471" s="42" t="s">
        <v>17</v>
      </c>
      <c r="R471" s="39"/>
    </row>
    <row r="472" s="40" customFormat="true" ht="20.1" hidden="false" customHeight="true" outlineLevel="0" collapsed="false">
      <c r="A472" s="41" t="s">
        <v>18</v>
      </c>
      <c r="B472" s="35" t="n">
        <v>2005</v>
      </c>
      <c r="C472" s="35" t="n">
        <v>1031</v>
      </c>
      <c r="D472" s="37" t="n">
        <v>974</v>
      </c>
      <c r="E472" s="35"/>
      <c r="F472" s="36" t="n">
        <v>8.4</v>
      </c>
      <c r="G472" s="36" t="n">
        <v>9</v>
      </c>
      <c r="H472" s="36" t="n">
        <v>7.9</v>
      </c>
      <c r="I472" s="37"/>
      <c r="J472" s="37" t="s">
        <v>39</v>
      </c>
      <c r="K472" s="37" t="s">
        <v>39</v>
      </c>
      <c r="L472" s="37" t="s">
        <v>39</v>
      </c>
      <c r="M472" s="37"/>
      <c r="N472" s="35" t="n">
        <v>2005</v>
      </c>
      <c r="O472" s="35" t="n">
        <v>1031</v>
      </c>
      <c r="P472" s="37" t="n">
        <v>974</v>
      </c>
      <c r="Q472" s="42" t="s">
        <v>18</v>
      </c>
      <c r="R472" s="39"/>
    </row>
    <row r="473" s="40" customFormat="true" ht="20.1" hidden="false" customHeight="true" outlineLevel="0" collapsed="false">
      <c r="A473" s="41" t="s">
        <v>19</v>
      </c>
      <c r="B473" s="35" t="n">
        <v>2153</v>
      </c>
      <c r="C473" s="35" t="n">
        <v>1051</v>
      </c>
      <c r="D473" s="35" t="n">
        <v>1102</v>
      </c>
      <c r="E473" s="35"/>
      <c r="F473" s="36" t="n">
        <v>9</v>
      </c>
      <c r="G473" s="36" t="n">
        <v>9.2</v>
      </c>
      <c r="H473" s="36" t="n">
        <v>8.9</v>
      </c>
      <c r="I473" s="37"/>
      <c r="J473" s="37" t="s">
        <v>39</v>
      </c>
      <c r="K473" s="37" t="s">
        <v>39</v>
      </c>
      <c r="L473" s="37" t="s">
        <v>39</v>
      </c>
      <c r="M473" s="37"/>
      <c r="N473" s="35" t="n">
        <v>2153</v>
      </c>
      <c r="O473" s="35" t="n">
        <v>1051</v>
      </c>
      <c r="P473" s="35" t="n">
        <v>1102</v>
      </c>
      <c r="Q473" s="42" t="s">
        <v>19</v>
      </c>
      <c r="R473" s="39"/>
    </row>
    <row r="474" s="40" customFormat="true" ht="20.1" hidden="false" customHeight="true" outlineLevel="0" collapsed="false">
      <c r="A474" s="41" t="s">
        <v>20</v>
      </c>
      <c r="B474" s="35" t="n">
        <v>1520</v>
      </c>
      <c r="C474" s="37" t="n">
        <v>796</v>
      </c>
      <c r="D474" s="37" t="n">
        <v>724</v>
      </c>
      <c r="E474" s="35"/>
      <c r="F474" s="36" t="n">
        <v>6.4</v>
      </c>
      <c r="G474" s="36" t="n">
        <v>7</v>
      </c>
      <c r="H474" s="36" t="n">
        <v>5.8</v>
      </c>
      <c r="I474" s="37"/>
      <c r="J474" s="37" t="s">
        <v>39</v>
      </c>
      <c r="K474" s="37" t="s">
        <v>39</v>
      </c>
      <c r="L474" s="37" t="s">
        <v>39</v>
      </c>
      <c r="M474" s="37"/>
      <c r="N474" s="35" t="n">
        <v>1520</v>
      </c>
      <c r="O474" s="37" t="n">
        <v>796</v>
      </c>
      <c r="P474" s="37" t="n">
        <v>724</v>
      </c>
      <c r="Q474" s="42" t="s">
        <v>20</v>
      </c>
      <c r="R474" s="39"/>
    </row>
    <row r="475" s="40" customFormat="true" ht="20.1" hidden="false" customHeight="true" outlineLevel="0" collapsed="false">
      <c r="A475" s="41" t="s">
        <v>21</v>
      </c>
      <c r="B475" s="35" t="n">
        <v>1004</v>
      </c>
      <c r="C475" s="37" t="n">
        <v>491</v>
      </c>
      <c r="D475" s="37" t="n">
        <v>513</v>
      </c>
      <c r="E475" s="35"/>
      <c r="F475" s="36" t="n">
        <v>4.2</v>
      </c>
      <c r="G475" s="36" t="n">
        <v>4.3</v>
      </c>
      <c r="H475" s="36" t="n">
        <v>4.1</v>
      </c>
      <c r="I475" s="37"/>
      <c r="J475" s="37" t="s">
        <v>39</v>
      </c>
      <c r="K475" s="37" t="s">
        <v>39</v>
      </c>
      <c r="L475" s="37" t="s">
        <v>39</v>
      </c>
      <c r="M475" s="37"/>
      <c r="N475" s="35" t="n">
        <v>1004</v>
      </c>
      <c r="O475" s="37" t="n">
        <v>491</v>
      </c>
      <c r="P475" s="37" t="n">
        <v>513</v>
      </c>
      <c r="Q475" s="42" t="s">
        <v>21</v>
      </c>
      <c r="R475" s="39"/>
    </row>
    <row r="476" s="40" customFormat="true" ht="20.1" hidden="false" customHeight="true" outlineLevel="0" collapsed="false">
      <c r="A476" s="41" t="s">
        <v>22</v>
      </c>
      <c r="B476" s="35" t="n">
        <v>1230</v>
      </c>
      <c r="C476" s="37" t="n">
        <v>588</v>
      </c>
      <c r="D476" s="37" t="n">
        <v>642</v>
      </c>
      <c r="E476" s="35"/>
      <c r="F476" s="36" t="n">
        <v>5.2</v>
      </c>
      <c r="G476" s="36" t="n">
        <v>5.1</v>
      </c>
      <c r="H476" s="36" t="n">
        <v>5.2</v>
      </c>
      <c r="I476" s="37"/>
      <c r="J476" s="37" t="s">
        <v>39</v>
      </c>
      <c r="K476" s="37" t="s">
        <v>39</v>
      </c>
      <c r="L476" s="37" t="s">
        <v>39</v>
      </c>
      <c r="M476" s="37"/>
      <c r="N476" s="35" t="n">
        <v>1230</v>
      </c>
      <c r="O476" s="37" t="n">
        <v>588</v>
      </c>
      <c r="P476" s="37" t="n">
        <v>642</v>
      </c>
      <c r="Q476" s="42" t="s">
        <v>22</v>
      </c>
      <c r="R476" s="39"/>
    </row>
    <row r="477" s="40" customFormat="true" ht="20.1" hidden="false" customHeight="true" outlineLevel="0" collapsed="false">
      <c r="A477" s="41" t="s">
        <v>23</v>
      </c>
      <c r="B477" s="35" t="n">
        <v>1545</v>
      </c>
      <c r="C477" s="37" t="n">
        <v>694</v>
      </c>
      <c r="D477" s="37" t="n">
        <v>851</v>
      </c>
      <c r="E477" s="35"/>
      <c r="F477" s="36" t="n">
        <v>6.5</v>
      </c>
      <c r="G477" s="36" t="n">
        <v>6.1</v>
      </c>
      <c r="H477" s="36" t="n">
        <v>6.9</v>
      </c>
      <c r="I477" s="37"/>
      <c r="J477" s="37" t="s">
        <v>39</v>
      </c>
      <c r="K477" s="37" t="s">
        <v>39</v>
      </c>
      <c r="L477" s="37" t="s">
        <v>39</v>
      </c>
      <c r="M477" s="37"/>
      <c r="N477" s="35" t="n">
        <v>1545</v>
      </c>
      <c r="O477" s="37" t="n">
        <v>694</v>
      </c>
      <c r="P477" s="37" t="n">
        <v>851</v>
      </c>
      <c r="Q477" s="42" t="s">
        <v>23</v>
      </c>
      <c r="R477" s="39"/>
    </row>
    <row r="478" s="40" customFormat="true" ht="20.1" hidden="false" customHeight="true" outlineLevel="0" collapsed="false">
      <c r="A478" s="41" t="s">
        <v>24</v>
      </c>
      <c r="B478" s="35" t="n">
        <v>1874</v>
      </c>
      <c r="C478" s="37" t="n">
        <v>859</v>
      </c>
      <c r="D478" s="35" t="n">
        <v>1016</v>
      </c>
      <c r="E478" s="35"/>
      <c r="F478" s="36" t="n">
        <v>7.9</v>
      </c>
      <c r="G478" s="36" t="n">
        <v>7.5</v>
      </c>
      <c r="H478" s="36" t="n">
        <v>8.2</v>
      </c>
      <c r="I478" s="37"/>
      <c r="J478" s="37" t="s">
        <v>39</v>
      </c>
      <c r="K478" s="37" t="s">
        <v>39</v>
      </c>
      <c r="L478" s="37" t="s">
        <v>39</v>
      </c>
      <c r="M478" s="37"/>
      <c r="N478" s="35" t="n">
        <v>1874</v>
      </c>
      <c r="O478" s="37" t="n">
        <v>859</v>
      </c>
      <c r="P478" s="35" t="n">
        <v>1016</v>
      </c>
      <c r="Q478" s="42" t="s">
        <v>24</v>
      </c>
      <c r="R478" s="39"/>
    </row>
    <row r="479" s="40" customFormat="true" ht="20.1" hidden="false" customHeight="true" outlineLevel="0" collapsed="false">
      <c r="A479" s="41" t="s">
        <v>25</v>
      </c>
      <c r="B479" s="35" t="n">
        <v>2115</v>
      </c>
      <c r="C479" s="37" t="n">
        <v>937</v>
      </c>
      <c r="D479" s="35" t="n">
        <v>1178</v>
      </c>
      <c r="E479" s="35"/>
      <c r="F479" s="36" t="n">
        <v>8.9</v>
      </c>
      <c r="G479" s="36" t="n">
        <v>8.2</v>
      </c>
      <c r="H479" s="36" t="n">
        <v>9.5</v>
      </c>
      <c r="I479" s="37"/>
      <c r="J479" s="37" t="s">
        <v>39</v>
      </c>
      <c r="K479" s="37" t="s">
        <v>39</v>
      </c>
      <c r="L479" s="37" t="s">
        <v>39</v>
      </c>
      <c r="M479" s="37"/>
      <c r="N479" s="35" t="n">
        <v>2115</v>
      </c>
      <c r="O479" s="37" t="n">
        <v>937</v>
      </c>
      <c r="P479" s="35" t="n">
        <v>1178</v>
      </c>
      <c r="Q479" s="42" t="s">
        <v>25</v>
      </c>
      <c r="R479" s="39"/>
    </row>
    <row r="480" s="40" customFormat="true" ht="20.1" hidden="false" customHeight="true" outlineLevel="0" collapsed="false">
      <c r="A480" s="41" t="s">
        <v>26</v>
      </c>
      <c r="B480" s="35" t="n">
        <v>2037</v>
      </c>
      <c r="C480" s="37" t="n">
        <v>987</v>
      </c>
      <c r="D480" s="35" t="n">
        <v>1050</v>
      </c>
      <c r="E480" s="35"/>
      <c r="F480" s="36" t="n">
        <v>8.5</v>
      </c>
      <c r="G480" s="36" t="n">
        <v>8.6</v>
      </c>
      <c r="H480" s="36" t="n">
        <v>8.5</v>
      </c>
      <c r="I480" s="37"/>
      <c r="J480" s="37" t="s">
        <v>39</v>
      </c>
      <c r="K480" s="37" t="s">
        <v>39</v>
      </c>
      <c r="L480" s="37" t="s">
        <v>39</v>
      </c>
      <c r="M480" s="37"/>
      <c r="N480" s="35" t="n">
        <v>2037</v>
      </c>
      <c r="O480" s="37" t="n">
        <v>987</v>
      </c>
      <c r="P480" s="35" t="n">
        <v>1050</v>
      </c>
      <c r="Q480" s="42" t="s">
        <v>26</v>
      </c>
      <c r="R480" s="39"/>
    </row>
    <row r="481" s="40" customFormat="true" ht="20.1" hidden="false" customHeight="true" outlineLevel="0" collapsed="false">
      <c r="A481" s="41" t="s">
        <v>27</v>
      </c>
      <c r="B481" s="35" t="n">
        <v>1814</v>
      </c>
      <c r="C481" s="37" t="n">
        <v>898</v>
      </c>
      <c r="D481" s="37" t="n">
        <v>916</v>
      </c>
      <c r="E481" s="35"/>
      <c r="F481" s="36" t="n">
        <v>7.6</v>
      </c>
      <c r="G481" s="36" t="n">
        <v>7.9</v>
      </c>
      <c r="H481" s="36" t="n">
        <v>7.4</v>
      </c>
      <c r="I481" s="37"/>
      <c r="J481" s="37" t="s">
        <v>39</v>
      </c>
      <c r="K481" s="37" t="s">
        <v>39</v>
      </c>
      <c r="L481" s="37" t="s">
        <v>39</v>
      </c>
      <c r="M481" s="37"/>
      <c r="N481" s="35" t="n">
        <v>1814</v>
      </c>
      <c r="O481" s="37" t="n">
        <v>898</v>
      </c>
      <c r="P481" s="37" t="n">
        <v>916</v>
      </c>
      <c r="Q481" s="42" t="s">
        <v>27</v>
      </c>
      <c r="R481" s="39"/>
    </row>
    <row r="482" s="40" customFormat="true" ht="20.1" hidden="false" customHeight="true" outlineLevel="0" collapsed="false">
      <c r="A482" s="41" t="s">
        <v>28</v>
      </c>
      <c r="B482" s="35" t="n">
        <v>1384</v>
      </c>
      <c r="C482" s="37" t="n">
        <v>682</v>
      </c>
      <c r="D482" s="37" t="n">
        <v>702</v>
      </c>
      <c r="E482" s="35"/>
      <c r="F482" s="36" t="n">
        <v>5.8</v>
      </c>
      <c r="G482" s="36" t="n">
        <v>6</v>
      </c>
      <c r="H482" s="36" t="n">
        <v>5.7</v>
      </c>
      <c r="I482" s="37"/>
      <c r="J482" s="37" t="s">
        <v>39</v>
      </c>
      <c r="K482" s="37" t="s">
        <v>39</v>
      </c>
      <c r="L482" s="37" t="s">
        <v>39</v>
      </c>
      <c r="M482" s="37"/>
      <c r="N482" s="35" t="n">
        <v>1384</v>
      </c>
      <c r="O482" s="37" t="n">
        <v>682</v>
      </c>
      <c r="P482" s="37" t="n">
        <v>702</v>
      </c>
      <c r="Q482" s="42" t="s">
        <v>28</v>
      </c>
      <c r="R482" s="39"/>
    </row>
    <row r="483" s="40" customFormat="true" ht="20.1" hidden="false" customHeight="true" outlineLevel="0" collapsed="false">
      <c r="A483" s="41" t="s">
        <v>29</v>
      </c>
      <c r="B483" s="35" t="n">
        <v>1139</v>
      </c>
      <c r="C483" s="37" t="n">
        <v>532</v>
      </c>
      <c r="D483" s="37" t="n">
        <v>606</v>
      </c>
      <c r="E483" s="35"/>
      <c r="F483" s="36" t="n">
        <v>4.8</v>
      </c>
      <c r="G483" s="36" t="n">
        <v>4.7</v>
      </c>
      <c r="H483" s="36" t="n">
        <v>4.9</v>
      </c>
      <c r="I483" s="37"/>
      <c r="J483" s="37" t="s">
        <v>39</v>
      </c>
      <c r="K483" s="37" t="s">
        <v>39</v>
      </c>
      <c r="L483" s="37" t="s">
        <v>39</v>
      </c>
      <c r="M483" s="37"/>
      <c r="N483" s="35" t="n">
        <v>1139</v>
      </c>
      <c r="O483" s="37" t="n">
        <v>532</v>
      </c>
      <c r="P483" s="37" t="n">
        <v>606</v>
      </c>
      <c r="Q483" s="42" t="s">
        <v>29</v>
      </c>
      <c r="R483" s="39"/>
    </row>
    <row r="484" s="40" customFormat="true" ht="20.1" hidden="false" customHeight="true" outlineLevel="0" collapsed="false">
      <c r="A484" s="41" t="s">
        <v>30</v>
      </c>
      <c r="B484" s="37" t="n">
        <v>781</v>
      </c>
      <c r="C484" s="37" t="n">
        <v>383</v>
      </c>
      <c r="D484" s="37" t="n">
        <v>398</v>
      </c>
      <c r="E484" s="35"/>
      <c r="F484" s="36" t="n">
        <v>3.3</v>
      </c>
      <c r="G484" s="36" t="n">
        <v>3.3</v>
      </c>
      <c r="H484" s="36" t="n">
        <v>3.2</v>
      </c>
      <c r="I484" s="37"/>
      <c r="J484" s="37" t="s">
        <v>39</v>
      </c>
      <c r="K484" s="37" t="s">
        <v>39</v>
      </c>
      <c r="L484" s="37" t="s">
        <v>39</v>
      </c>
      <c r="M484" s="37"/>
      <c r="N484" s="37" t="n">
        <v>781</v>
      </c>
      <c r="O484" s="37" t="n">
        <v>383</v>
      </c>
      <c r="P484" s="37" t="n">
        <v>398</v>
      </c>
      <c r="Q484" s="42" t="s">
        <v>30</v>
      </c>
      <c r="R484" s="39"/>
    </row>
    <row r="485" s="40" customFormat="true" ht="20.1" hidden="false" customHeight="true" outlineLevel="0" collapsed="false">
      <c r="A485" s="41" t="s">
        <v>31</v>
      </c>
      <c r="B485" s="37" t="n">
        <v>639</v>
      </c>
      <c r="C485" s="37" t="n">
        <v>315</v>
      </c>
      <c r="D485" s="37" t="n">
        <v>324</v>
      </c>
      <c r="E485" s="35"/>
      <c r="F485" s="36" t="n">
        <v>2.7</v>
      </c>
      <c r="G485" s="36" t="n">
        <v>2.8</v>
      </c>
      <c r="H485" s="36" t="n">
        <v>2.6</v>
      </c>
      <c r="I485" s="37"/>
      <c r="J485" s="37" t="s">
        <v>39</v>
      </c>
      <c r="K485" s="37" t="s">
        <v>39</v>
      </c>
      <c r="L485" s="37" t="s">
        <v>39</v>
      </c>
      <c r="M485" s="37"/>
      <c r="N485" s="37" t="n">
        <v>639</v>
      </c>
      <c r="O485" s="37" t="n">
        <v>315</v>
      </c>
      <c r="P485" s="37" t="n">
        <v>324</v>
      </c>
      <c r="Q485" s="42" t="s">
        <v>31</v>
      </c>
      <c r="R485" s="39"/>
    </row>
    <row r="486" s="40" customFormat="true" ht="20.1" hidden="false" customHeight="true" outlineLevel="0" collapsed="false">
      <c r="A486" s="41" t="s">
        <v>32</v>
      </c>
      <c r="B486" s="37" t="n">
        <v>393</v>
      </c>
      <c r="C486" s="37" t="n">
        <v>174</v>
      </c>
      <c r="D486" s="37" t="n">
        <v>219</v>
      </c>
      <c r="E486" s="35"/>
      <c r="F486" s="36" t="n">
        <v>1.6</v>
      </c>
      <c r="G486" s="36" t="n">
        <v>1.5</v>
      </c>
      <c r="H486" s="36" t="n">
        <v>1.8</v>
      </c>
      <c r="I486" s="37"/>
      <c r="J486" s="37" t="s">
        <v>39</v>
      </c>
      <c r="K486" s="37" t="s">
        <v>39</v>
      </c>
      <c r="L486" s="37" t="s">
        <v>39</v>
      </c>
      <c r="M486" s="37"/>
      <c r="N486" s="37" t="n">
        <v>393</v>
      </c>
      <c r="O486" s="37" t="n">
        <v>174</v>
      </c>
      <c r="P486" s="37" t="n">
        <v>219</v>
      </c>
      <c r="Q486" s="42" t="s">
        <v>32</v>
      </c>
      <c r="R486" s="39"/>
    </row>
    <row r="487" s="40" customFormat="true" ht="20.1" hidden="false" customHeight="true" outlineLevel="0" collapsed="false">
      <c r="A487" s="41" t="s">
        <v>33</v>
      </c>
      <c r="B487" s="37" t="n">
        <v>220</v>
      </c>
      <c r="C487" s="37" t="n">
        <v>91</v>
      </c>
      <c r="D487" s="37" t="n">
        <v>129</v>
      </c>
      <c r="E487" s="35"/>
      <c r="F487" s="36" t="n">
        <v>0.9</v>
      </c>
      <c r="G487" s="36" t="n">
        <v>0.8</v>
      </c>
      <c r="H487" s="36" t="n">
        <v>1</v>
      </c>
      <c r="I487" s="37"/>
      <c r="J487" s="37" t="s">
        <v>39</v>
      </c>
      <c r="K487" s="37" t="s">
        <v>39</v>
      </c>
      <c r="L487" s="37" t="s">
        <v>39</v>
      </c>
      <c r="M487" s="37"/>
      <c r="N487" s="37" t="n">
        <v>220</v>
      </c>
      <c r="O487" s="37" t="n">
        <v>91</v>
      </c>
      <c r="P487" s="37" t="n">
        <v>129</v>
      </c>
      <c r="Q487" s="42" t="s">
        <v>33</v>
      </c>
      <c r="R487" s="39"/>
    </row>
    <row r="488" s="40" customFormat="true" ht="20.1" hidden="false" customHeight="true" outlineLevel="0" collapsed="false">
      <c r="A488" s="41" t="s">
        <v>34</v>
      </c>
      <c r="B488" s="37" t="n">
        <v>68</v>
      </c>
      <c r="C488" s="37" t="n">
        <v>23</v>
      </c>
      <c r="D488" s="37" t="n">
        <v>45</v>
      </c>
      <c r="E488" s="35"/>
      <c r="F488" s="36" t="n">
        <v>0.3</v>
      </c>
      <c r="G488" s="36" t="n">
        <v>0.2</v>
      </c>
      <c r="H488" s="36" t="n">
        <v>0.4</v>
      </c>
      <c r="I488" s="37"/>
      <c r="J488" s="37" t="s">
        <v>39</v>
      </c>
      <c r="K488" s="37" t="s">
        <v>39</v>
      </c>
      <c r="L488" s="37" t="s">
        <v>39</v>
      </c>
      <c r="M488" s="37"/>
      <c r="N488" s="37" t="n">
        <v>68</v>
      </c>
      <c r="O488" s="37" t="n">
        <v>23</v>
      </c>
      <c r="P488" s="37" t="n">
        <v>45</v>
      </c>
      <c r="Q488" s="42" t="s">
        <v>34</v>
      </c>
      <c r="R488" s="39"/>
    </row>
    <row r="489" s="40" customFormat="true" ht="20.1" hidden="false" customHeight="true" outlineLevel="0" collapsed="false">
      <c r="A489" s="41" t="s">
        <v>35</v>
      </c>
      <c r="B489" s="37" t="n">
        <v>20</v>
      </c>
      <c r="C489" s="37" t="n">
        <v>6</v>
      </c>
      <c r="D489" s="37" t="n">
        <v>14</v>
      </c>
      <c r="E489" s="35"/>
      <c r="F489" s="36" t="n">
        <v>0.1</v>
      </c>
      <c r="G489" s="36" t="n">
        <v>0.1</v>
      </c>
      <c r="H489" s="36" t="n">
        <v>0.1</v>
      </c>
      <c r="I489" s="37"/>
      <c r="J489" s="37" t="s">
        <v>39</v>
      </c>
      <c r="K489" s="37" t="s">
        <v>39</v>
      </c>
      <c r="L489" s="37" t="s">
        <v>39</v>
      </c>
      <c r="M489" s="37"/>
      <c r="N489" s="37" t="n">
        <v>20</v>
      </c>
      <c r="O489" s="37" t="n">
        <v>6</v>
      </c>
      <c r="P489" s="37" t="n">
        <v>14</v>
      </c>
      <c r="Q489" s="42" t="s">
        <v>35</v>
      </c>
      <c r="R489" s="39"/>
    </row>
    <row r="490" s="40" customFormat="true" ht="20.1" hidden="false" customHeight="true" outlineLevel="0" collapsed="false">
      <c r="A490" s="41" t="s">
        <v>36</v>
      </c>
      <c r="B490" s="37" t="n">
        <v>12</v>
      </c>
      <c r="C490" s="37" t="n">
        <v>5</v>
      </c>
      <c r="D490" s="37" t="n">
        <v>7</v>
      </c>
      <c r="E490" s="35"/>
      <c r="F490" s="36" t="n">
        <v>0.1</v>
      </c>
      <c r="G490" s="36" t="n">
        <v>0</v>
      </c>
      <c r="H490" s="36" t="n">
        <v>0.1</v>
      </c>
      <c r="I490" s="37"/>
      <c r="J490" s="37" t="s">
        <v>39</v>
      </c>
      <c r="K490" s="37" t="s">
        <v>39</v>
      </c>
      <c r="L490" s="37" t="s">
        <v>39</v>
      </c>
      <c r="M490" s="37"/>
      <c r="N490" s="37" t="n">
        <v>12</v>
      </c>
      <c r="O490" s="37" t="n">
        <v>5</v>
      </c>
      <c r="P490" s="37" t="n">
        <v>7</v>
      </c>
      <c r="Q490" s="42" t="s">
        <v>36</v>
      </c>
      <c r="R490" s="39"/>
    </row>
    <row r="491" s="40" customFormat="true" ht="20.1" hidden="false" customHeight="true" outlineLevel="0" collapsed="false">
      <c r="A491" s="41" t="s">
        <v>37</v>
      </c>
      <c r="B491" s="37" t="s">
        <v>39</v>
      </c>
      <c r="C491" s="37" t="s">
        <v>39</v>
      </c>
      <c r="D491" s="37" t="s">
        <v>39</v>
      </c>
      <c r="E491" s="37"/>
      <c r="F491" s="37" t="s">
        <v>39</v>
      </c>
      <c r="G491" s="37" t="s">
        <v>39</v>
      </c>
      <c r="H491" s="37" t="s">
        <v>39</v>
      </c>
      <c r="I491" s="37"/>
      <c r="J491" s="37" t="s">
        <v>39</v>
      </c>
      <c r="K491" s="37" t="s">
        <v>39</v>
      </c>
      <c r="L491" s="37" t="s">
        <v>39</v>
      </c>
      <c r="M491" s="37"/>
      <c r="N491" s="37" t="s">
        <v>39</v>
      </c>
      <c r="O491" s="37" t="s">
        <v>39</v>
      </c>
      <c r="P491" s="37" t="s">
        <v>39</v>
      </c>
      <c r="Q491" s="42" t="s">
        <v>37</v>
      </c>
      <c r="R491" s="39"/>
    </row>
    <row r="492" s="40" customFormat="true" ht="20.1" hidden="false" customHeight="true" outlineLevel="0" collapsed="false">
      <c r="A492" s="41" t="s">
        <v>38</v>
      </c>
      <c r="B492" s="37" t="s">
        <v>39</v>
      </c>
      <c r="C492" s="37" t="s">
        <v>39</v>
      </c>
      <c r="D492" s="37" t="s">
        <v>39</v>
      </c>
      <c r="E492" s="37"/>
      <c r="F492" s="37" t="s">
        <v>39</v>
      </c>
      <c r="G492" s="37" t="s">
        <v>39</v>
      </c>
      <c r="H492" s="37" t="s">
        <v>39</v>
      </c>
      <c r="I492" s="37"/>
      <c r="J492" s="37" t="s">
        <v>39</v>
      </c>
      <c r="K492" s="37" t="s">
        <v>39</v>
      </c>
      <c r="L492" s="37" t="s">
        <v>39</v>
      </c>
      <c r="M492" s="37"/>
      <c r="N492" s="37" t="s">
        <v>39</v>
      </c>
      <c r="O492" s="37" t="s">
        <v>39</v>
      </c>
      <c r="P492" s="37" t="s">
        <v>39</v>
      </c>
      <c r="Q492" s="42" t="s">
        <v>38</v>
      </c>
      <c r="R492" s="39"/>
    </row>
    <row r="493" s="40" customFormat="true" ht="20.1" hidden="false" customHeight="true" outlineLevel="0" collapsed="false">
      <c r="A493" s="41" t="s">
        <v>40</v>
      </c>
      <c r="B493" s="37" t="s">
        <v>39</v>
      </c>
      <c r="C493" s="37" t="s">
        <v>39</v>
      </c>
      <c r="D493" s="37" t="s">
        <v>39</v>
      </c>
      <c r="E493" s="37"/>
      <c r="F493" s="37" t="s">
        <v>39</v>
      </c>
      <c r="G493" s="37" t="s">
        <v>39</v>
      </c>
      <c r="H493" s="37" t="s">
        <v>39</v>
      </c>
      <c r="I493" s="37"/>
      <c r="J493" s="37" t="s">
        <v>39</v>
      </c>
      <c r="K493" s="37" t="s">
        <v>39</v>
      </c>
      <c r="L493" s="37" t="s">
        <v>39</v>
      </c>
      <c r="M493" s="37"/>
      <c r="N493" s="37" t="s">
        <v>39</v>
      </c>
      <c r="O493" s="37" t="s">
        <v>39</v>
      </c>
      <c r="P493" s="37" t="s">
        <v>39</v>
      </c>
      <c r="Q493" s="42" t="s">
        <v>41</v>
      </c>
      <c r="R493" s="39"/>
    </row>
    <row r="494" s="40" customFormat="true" ht="20.1" hidden="false" customHeight="true" outlineLevel="0" collapsed="false">
      <c r="A494" s="41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45"/>
      <c r="R494" s="39"/>
    </row>
    <row r="495" s="40" customFormat="true" ht="20.1" hidden="false" customHeight="true" outlineLevel="0" collapsed="false">
      <c r="A495" s="41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45"/>
      <c r="R495" s="39"/>
    </row>
    <row r="496" s="40" customFormat="true" ht="20.1" hidden="false" customHeight="true" outlineLevel="0" collapsed="false">
      <c r="A496" s="41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45"/>
      <c r="R496" s="39"/>
    </row>
    <row r="497" s="40" customFormat="true" ht="20.1" hidden="false" customHeight="true" outlineLevel="0" collapsed="false">
      <c r="A497" s="41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45"/>
      <c r="R497" s="39"/>
    </row>
    <row r="498" s="40" customFormat="true" ht="19.5" hidden="false" customHeight="true" outlineLevel="0" collapsed="false">
      <c r="A498" s="54" t="s">
        <v>46</v>
      </c>
      <c r="B498" s="55"/>
      <c r="C498" s="55"/>
      <c r="D498" s="55"/>
      <c r="E498" s="55"/>
      <c r="F498" s="53"/>
      <c r="G498" s="53"/>
      <c r="J498" s="56"/>
      <c r="K498" s="57"/>
      <c r="L498" s="57"/>
      <c r="M498" s="57"/>
      <c r="O498" s="57"/>
      <c r="P498" s="57"/>
      <c r="Q498" s="45"/>
      <c r="R498" s="39"/>
    </row>
    <row r="499" s="40" customFormat="true" ht="18" hidden="false" customHeight="true" outlineLevel="0" collapsed="false">
      <c r="A499" s="59" t="s">
        <v>43</v>
      </c>
      <c r="B499" s="55"/>
      <c r="C499" s="55"/>
      <c r="D499" s="55"/>
      <c r="E499" s="55"/>
      <c r="F499" s="53"/>
      <c r="G499" s="53"/>
      <c r="J499" s="56"/>
      <c r="K499" s="57"/>
      <c r="L499" s="57"/>
      <c r="M499" s="57"/>
      <c r="O499" s="57"/>
      <c r="P499" s="57"/>
      <c r="Q499" s="58"/>
      <c r="R499" s="39"/>
    </row>
    <row r="500" s="40" customFormat="true" ht="6" hidden="false" customHeight="true" outlineLevel="0" collapsed="false">
      <c r="A500" s="43"/>
      <c r="B500" s="63"/>
      <c r="C500" s="63"/>
      <c r="D500" s="63"/>
      <c r="E500" s="63"/>
      <c r="F500" s="64"/>
      <c r="G500" s="64"/>
      <c r="H500" s="64"/>
      <c r="I500" s="64"/>
      <c r="J500" s="63"/>
      <c r="K500" s="63"/>
      <c r="L500" s="63"/>
      <c r="M500" s="63"/>
      <c r="N500" s="63"/>
      <c r="O500" s="63"/>
      <c r="P500" s="63"/>
      <c r="Q500" s="58"/>
      <c r="R500" s="39"/>
    </row>
    <row r="501" customFormat="false" ht="4.5" hidden="false" customHeight="true" outlineLevel="0" collapsed="false">
      <c r="A501" s="17"/>
      <c r="B501" s="18"/>
      <c r="C501" s="18"/>
      <c r="D501" s="18"/>
      <c r="E501" s="18"/>
      <c r="F501" s="19"/>
      <c r="G501" s="19"/>
      <c r="H501" s="19"/>
      <c r="I501" s="19"/>
      <c r="J501" s="18"/>
      <c r="K501" s="18"/>
      <c r="L501" s="18"/>
      <c r="M501" s="18"/>
      <c r="N501" s="20"/>
      <c r="O501" s="20"/>
      <c r="P501" s="20"/>
      <c r="Q501" s="20"/>
    </row>
    <row r="502" customFormat="false" ht="19.5" hidden="false" customHeight="true" outlineLevel="0" collapsed="false">
      <c r="A502" s="21" t="s">
        <v>2</v>
      </c>
      <c r="B502" s="22" t="s">
        <v>3</v>
      </c>
      <c r="C502" s="22"/>
      <c r="D502" s="22"/>
      <c r="E502" s="23"/>
      <c r="F502" s="24" t="s">
        <v>4</v>
      </c>
      <c r="G502" s="24"/>
      <c r="H502" s="24"/>
      <c r="I502" s="25"/>
      <c r="J502" s="22" t="s">
        <v>5</v>
      </c>
      <c r="K502" s="22"/>
      <c r="L502" s="22"/>
      <c r="M502" s="23"/>
      <c r="N502" s="26" t="s">
        <v>6</v>
      </c>
      <c r="O502" s="26"/>
      <c r="P502" s="26"/>
      <c r="Q502" s="27" t="s">
        <v>7</v>
      </c>
    </row>
    <row r="503" customFormat="false" ht="17.25" hidden="false" customHeight="true" outlineLevel="0" collapsed="false">
      <c r="A503" s="21" t="s">
        <v>8</v>
      </c>
      <c r="B503" s="28" t="s">
        <v>9</v>
      </c>
      <c r="C503" s="28" t="s">
        <v>10</v>
      </c>
      <c r="D503" s="28" t="s">
        <v>11</v>
      </c>
      <c r="E503" s="28"/>
      <c r="F503" s="29" t="s">
        <v>9</v>
      </c>
      <c r="G503" s="29" t="s">
        <v>10</v>
      </c>
      <c r="H503" s="29" t="s">
        <v>11</v>
      </c>
      <c r="I503" s="29"/>
      <c r="J503" s="28" t="s">
        <v>9</v>
      </c>
      <c r="K503" s="28" t="s">
        <v>10</v>
      </c>
      <c r="L503" s="28" t="s">
        <v>11</v>
      </c>
      <c r="M503" s="28"/>
      <c r="N503" s="28" t="s">
        <v>9</v>
      </c>
      <c r="O503" s="28" t="s">
        <v>10</v>
      </c>
      <c r="P503" s="28" t="s">
        <v>11</v>
      </c>
      <c r="Q503" s="27" t="s">
        <v>12</v>
      </c>
    </row>
    <row r="504" customFormat="false" ht="15.75" hidden="false" customHeight="true" outlineLevel="0" collapsed="false">
      <c r="A504" s="30"/>
      <c r="B504" s="31" t="s">
        <v>13</v>
      </c>
      <c r="C504" s="31" t="s">
        <v>14</v>
      </c>
      <c r="D504" s="31" t="s">
        <v>15</v>
      </c>
      <c r="E504" s="31"/>
      <c r="F504" s="32" t="s">
        <v>13</v>
      </c>
      <c r="G504" s="32" t="s">
        <v>14</v>
      </c>
      <c r="H504" s="32" t="s">
        <v>15</v>
      </c>
      <c r="I504" s="32"/>
      <c r="J504" s="31" t="s">
        <v>13</v>
      </c>
      <c r="K504" s="31" t="s">
        <v>14</v>
      </c>
      <c r="L504" s="31" t="s">
        <v>15</v>
      </c>
      <c r="M504" s="31"/>
      <c r="N504" s="31" t="s">
        <v>13</v>
      </c>
      <c r="O504" s="31" t="s">
        <v>14</v>
      </c>
      <c r="P504" s="31" t="s">
        <v>15</v>
      </c>
      <c r="Q504" s="30"/>
    </row>
    <row r="505" s="40" customFormat="true" ht="20.1" hidden="false" customHeight="true" outlineLevel="0" collapsed="false">
      <c r="A505" s="61" t="s">
        <v>64</v>
      </c>
      <c r="B505" s="35" t="n">
        <f aca="false">SUM(B506:B525)</f>
        <v>20900</v>
      </c>
      <c r="C505" s="35" t="n">
        <f aca="false">SUM(C506:C525)</f>
        <v>10090</v>
      </c>
      <c r="D505" s="35" t="n">
        <f aca="false">SUM(D506:D525)</f>
        <v>10810</v>
      </c>
      <c r="E505" s="35"/>
      <c r="F505" s="37" t="n">
        <v>100</v>
      </c>
      <c r="G505" s="37" t="n">
        <v>100</v>
      </c>
      <c r="H505" s="37" t="n">
        <v>100</v>
      </c>
      <c r="I505" s="37"/>
      <c r="J505" s="37" t="s">
        <v>39</v>
      </c>
      <c r="K505" s="37" t="s">
        <v>39</v>
      </c>
      <c r="L505" s="37" t="s">
        <v>39</v>
      </c>
      <c r="M505" s="37"/>
      <c r="N505" s="35" t="n">
        <f aca="false">SUM(N506:N525)</f>
        <v>20900</v>
      </c>
      <c r="O505" s="35" t="n">
        <f aca="false">SUM(O506:O525)</f>
        <v>10090</v>
      </c>
      <c r="P505" s="35" t="n">
        <f aca="false">SUM(P506:P525)</f>
        <v>10810</v>
      </c>
      <c r="Q505" s="38" t="s">
        <v>52</v>
      </c>
      <c r="R505" s="39"/>
    </row>
    <row r="506" s="40" customFormat="true" ht="20.1" hidden="false" customHeight="true" outlineLevel="0" collapsed="false">
      <c r="A506" s="41" t="s">
        <v>17</v>
      </c>
      <c r="B506" s="35" t="n">
        <f aca="false">SUM(C506:D506)</f>
        <v>1576</v>
      </c>
      <c r="C506" s="37" t="n">
        <v>755</v>
      </c>
      <c r="D506" s="37" t="n">
        <v>821</v>
      </c>
      <c r="E506" s="35"/>
      <c r="F506" s="37" t="n">
        <v>7.5</v>
      </c>
      <c r="G506" s="37" t="n">
        <v>7.5</v>
      </c>
      <c r="H506" s="37" t="n">
        <v>7.6</v>
      </c>
      <c r="I506" s="37"/>
      <c r="J506" s="37" t="s">
        <v>39</v>
      </c>
      <c r="K506" s="37" t="s">
        <v>39</v>
      </c>
      <c r="L506" s="37" t="s">
        <v>39</v>
      </c>
      <c r="M506" s="37"/>
      <c r="N506" s="35" t="n">
        <f aca="false">SUM(O506:P506)</f>
        <v>1576</v>
      </c>
      <c r="O506" s="37" t="n">
        <v>755</v>
      </c>
      <c r="P506" s="37" t="n">
        <v>821</v>
      </c>
      <c r="Q506" s="42" t="s">
        <v>17</v>
      </c>
      <c r="R506" s="39"/>
    </row>
    <row r="507" s="40" customFormat="true" ht="20.1" hidden="false" customHeight="true" outlineLevel="0" collapsed="false">
      <c r="A507" s="41" t="s">
        <v>18</v>
      </c>
      <c r="B507" s="35" t="n">
        <f aca="false">SUM(C507:D507)</f>
        <v>1632</v>
      </c>
      <c r="C507" s="37" t="n">
        <v>810</v>
      </c>
      <c r="D507" s="37" t="n">
        <v>822</v>
      </c>
      <c r="E507" s="35"/>
      <c r="F507" s="37" t="n">
        <v>7.8</v>
      </c>
      <c r="G507" s="37" t="n">
        <v>8</v>
      </c>
      <c r="H507" s="37" t="n">
        <v>7.6</v>
      </c>
      <c r="I507" s="37"/>
      <c r="J507" s="37" t="s">
        <v>39</v>
      </c>
      <c r="K507" s="37" t="s">
        <v>39</v>
      </c>
      <c r="L507" s="37" t="s">
        <v>39</v>
      </c>
      <c r="M507" s="37"/>
      <c r="N507" s="35" t="n">
        <f aca="false">SUM(O507:P507)</f>
        <v>1632</v>
      </c>
      <c r="O507" s="37" t="n">
        <v>810</v>
      </c>
      <c r="P507" s="37" t="n">
        <v>822</v>
      </c>
      <c r="Q507" s="42" t="s">
        <v>18</v>
      </c>
      <c r="R507" s="39"/>
    </row>
    <row r="508" s="40" customFormat="true" ht="20.1" hidden="false" customHeight="true" outlineLevel="0" collapsed="false">
      <c r="A508" s="41" t="s">
        <v>19</v>
      </c>
      <c r="B508" s="35" t="n">
        <f aca="false">SUM(C508:D508)</f>
        <v>1800</v>
      </c>
      <c r="C508" s="37" t="n">
        <v>870</v>
      </c>
      <c r="D508" s="37" t="n">
        <v>930</v>
      </c>
      <c r="E508" s="35"/>
      <c r="F508" s="37" t="n">
        <v>8.6</v>
      </c>
      <c r="G508" s="37" t="n">
        <v>8.6</v>
      </c>
      <c r="H508" s="37" t="n">
        <v>8.6</v>
      </c>
      <c r="I508" s="37"/>
      <c r="J508" s="37" t="s">
        <v>39</v>
      </c>
      <c r="K508" s="37" t="s">
        <v>39</v>
      </c>
      <c r="L508" s="37" t="s">
        <v>39</v>
      </c>
      <c r="M508" s="37"/>
      <c r="N508" s="35" t="n">
        <f aca="false">SUM(O508:P508)</f>
        <v>1800</v>
      </c>
      <c r="O508" s="37" t="n">
        <v>870</v>
      </c>
      <c r="P508" s="37" t="n">
        <v>930</v>
      </c>
      <c r="Q508" s="42" t="s">
        <v>19</v>
      </c>
      <c r="R508" s="39"/>
    </row>
    <row r="509" s="40" customFormat="true" ht="20.1" hidden="false" customHeight="true" outlineLevel="0" collapsed="false">
      <c r="A509" s="41" t="s">
        <v>20</v>
      </c>
      <c r="B509" s="35" t="n">
        <f aca="false">SUM(C509:D509)</f>
        <v>1390</v>
      </c>
      <c r="C509" s="37" t="n">
        <v>707</v>
      </c>
      <c r="D509" s="37" t="n">
        <v>683</v>
      </c>
      <c r="E509" s="35"/>
      <c r="F509" s="37" t="n">
        <v>6.7</v>
      </c>
      <c r="G509" s="37" t="n">
        <v>7</v>
      </c>
      <c r="H509" s="37" t="n">
        <v>6.3</v>
      </c>
      <c r="I509" s="37"/>
      <c r="J509" s="37" t="s">
        <v>39</v>
      </c>
      <c r="K509" s="37" t="s">
        <v>39</v>
      </c>
      <c r="L509" s="37" t="s">
        <v>39</v>
      </c>
      <c r="M509" s="37"/>
      <c r="N509" s="35" t="n">
        <f aca="false">SUM(O509:P509)</f>
        <v>1390</v>
      </c>
      <c r="O509" s="37" t="n">
        <v>707</v>
      </c>
      <c r="P509" s="37" t="n">
        <v>683</v>
      </c>
      <c r="Q509" s="42" t="s">
        <v>20</v>
      </c>
      <c r="R509" s="39"/>
    </row>
    <row r="510" s="40" customFormat="true" ht="20.1" hidden="false" customHeight="true" outlineLevel="0" collapsed="false">
      <c r="A510" s="41" t="s">
        <v>21</v>
      </c>
      <c r="B510" s="35" t="n">
        <f aca="false">SUM(C510:D510)</f>
        <v>831</v>
      </c>
      <c r="C510" s="37" t="n">
        <v>443</v>
      </c>
      <c r="D510" s="37" t="n">
        <v>388</v>
      </c>
      <c r="E510" s="35"/>
      <c r="F510" s="37" t="n">
        <v>4</v>
      </c>
      <c r="G510" s="37" t="n">
        <v>4.4</v>
      </c>
      <c r="H510" s="37" t="n">
        <v>3.6</v>
      </c>
      <c r="I510" s="37"/>
      <c r="J510" s="37" t="s">
        <v>39</v>
      </c>
      <c r="K510" s="37" t="s">
        <v>39</v>
      </c>
      <c r="L510" s="37" t="s">
        <v>39</v>
      </c>
      <c r="M510" s="37"/>
      <c r="N510" s="35" t="n">
        <f aca="false">SUM(O510:P510)</f>
        <v>831</v>
      </c>
      <c r="O510" s="37" t="n">
        <v>443</v>
      </c>
      <c r="P510" s="37" t="n">
        <v>388</v>
      </c>
      <c r="Q510" s="42" t="s">
        <v>21</v>
      </c>
      <c r="R510" s="39"/>
    </row>
    <row r="511" s="40" customFormat="true" ht="20.1" hidden="false" customHeight="true" outlineLevel="0" collapsed="false">
      <c r="A511" s="41" t="s">
        <v>22</v>
      </c>
      <c r="B511" s="35" t="n">
        <f aca="false">SUM(C511:D511)</f>
        <v>928</v>
      </c>
      <c r="C511" s="37" t="n">
        <v>459</v>
      </c>
      <c r="D511" s="37" t="n">
        <v>469</v>
      </c>
      <c r="E511" s="35"/>
      <c r="F511" s="37" t="n">
        <v>4.4</v>
      </c>
      <c r="G511" s="37" t="n">
        <v>4.6</v>
      </c>
      <c r="H511" s="37" t="n">
        <v>4.3</v>
      </c>
      <c r="I511" s="37"/>
      <c r="J511" s="37" t="s">
        <v>39</v>
      </c>
      <c r="K511" s="37" t="s">
        <v>39</v>
      </c>
      <c r="L511" s="37" t="s">
        <v>39</v>
      </c>
      <c r="M511" s="37"/>
      <c r="N511" s="35" t="n">
        <f aca="false">SUM(O511:P511)</f>
        <v>928</v>
      </c>
      <c r="O511" s="37" t="n">
        <v>459</v>
      </c>
      <c r="P511" s="37" t="n">
        <v>469</v>
      </c>
      <c r="Q511" s="42" t="s">
        <v>22</v>
      </c>
      <c r="R511" s="39"/>
    </row>
    <row r="512" s="40" customFormat="true" ht="20.1" hidden="false" customHeight="true" outlineLevel="0" collapsed="false">
      <c r="A512" s="41" t="s">
        <v>23</v>
      </c>
      <c r="B512" s="35" t="n">
        <f aca="false">SUM(C512:D512)</f>
        <v>1242</v>
      </c>
      <c r="C512" s="37" t="n">
        <v>602</v>
      </c>
      <c r="D512" s="37" t="n">
        <v>640</v>
      </c>
      <c r="E512" s="35"/>
      <c r="F512" s="37" t="n">
        <v>5.9</v>
      </c>
      <c r="G512" s="37" t="n">
        <v>6</v>
      </c>
      <c r="H512" s="37" t="n">
        <v>5.9</v>
      </c>
      <c r="I512" s="37"/>
      <c r="J512" s="37" t="s">
        <v>39</v>
      </c>
      <c r="K512" s="37" t="s">
        <v>39</v>
      </c>
      <c r="L512" s="37" t="s">
        <v>39</v>
      </c>
      <c r="M512" s="37"/>
      <c r="N512" s="35" t="n">
        <f aca="false">SUM(O512:P512)</f>
        <v>1242</v>
      </c>
      <c r="O512" s="37" t="n">
        <v>602</v>
      </c>
      <c r="P512" s="37" t="n">
        <v>640</v>
      </c>
      <c r="Q512" s="42" t="s">
        <v>23</v>
      </c>
      <c r="R512" s="39"/>
    </row>
    <row r="513" s="40" customFormat="true" ht="20.1" hidden="false" customHeight="true" outlineLevel="0" collapsed="false">
      <c r="A513" s="41" t="s">
        <v>24</v>
      </c>
      <c r="B513" s="35" t="n">
        <f aca="false">SUM(C513:D513)</f>
        <v>1632</v>
      </c>
      <c r="C513" s="37" t="n">
        <v>780</v>
      </c>
      <c r="D513" s="37" t="n">
        <v>852</v>
      </c>
      <c r="E513" s="35"/>
      <c r="F513" s="37" t="n">
        <v>7.8</v>
      </c>
      <c r="G513" s="37" t="n">
        <v>7.7</v>
      </c>
      <c r="H513" s="37" t="n">
        <v>7.9</v>
      </c>
      <c r="I513" s="37"/>
      <c r="J513" s="37" t="s">
        <v>39</v>
      </c>
      <c r="K513" s="37" t="s">
        <v>39</v>
      </c>
      <c r="L513" s="37" t="s">
        <v>39</v>
      </c>
      <c r="M513" s="37"/>
      <c r="N513" s="35" t="n">
        <f aca="false">SUM(O513:P513)</f>
        <v>1632</v>
      </c>
      <c r="O513" s="37" t="n">
        <v>780</v>
      </c>
      <c r="P513" s="37" t="n">
        <v>852</v>
      </c>
      <c r="Q513" s="42" t="s">
        <v>24</v>
      </c>
      <c r="R513" s="39"/>
    </row>
    <row r="514" s="40" customFormat="true" ht="20.1" hidden="false" customHeight="true" outlineLevel="0" collapsed="false">
      <c r="A514" s="41" t="s">
        <v>25</v>
      </c>
      <c r="B514" s="35" t="n">
        <f aca="false">SUM(C514:D514)</f>
        <v>1939</v>
      </c>
      <c r="C514" s="37" t="n">
        <v>945</v>
      </c>
      <c r="D514" s="37" t="n">
        <v>994</v>
      </c>
      <c r="E514" s="35"/>
      <c r="F514" s="37" t="n">
        <v>9.3</v>
      </c>
      <c r="G514" s="37" t="n">
        <v>9.4</v>
      </c>
      <c r="H514" s="37" t="n">
        <v>9.2</v>
      </c>
      <c r="I514" s="37"/>
      <c r="J514" s="37" t="s">
        <v>39</v>
      </c>
      <c r="K514" s="37" t="s">
        <v>39</v>
      </c>
      <c r="L514" s="37" t="s">
        <v>39</v>
      </c>
      <c r="M514" s="37"/>
      <c r="N514" s="35" t="n">
        <f aca="false">SUM(O514:P514)</f>
        <v>1939</v>
      </c>
      <c r="O514" s="37" t="n">
        <v>945</v>
      </c>
      <c r="P514" s="37" t="n">
        <v>994</v>
      </c>
      <c r="Q514" s="42" t="s">
        <v>25</v>
      </c>
      <c r="R514" s="39"/>
    </row>
    <row r="515" s="40" customFormat="true" ht="20.1" hidden="false" customHeight="true" outlineLevel="0" collapsed="false">
      <c r="A515" s="41" t="s">
        <v>26</v>
      </c>
      <c r="B515" s="35" t="n">
        <f aca="false">SUM(C515:D515)</f>
        <v>1697</v>
      </c>
      <c r="C515" s="37" t="n">
        <v>826</v>
      </c>
      <c r="D515" s="37" t="n">
        <v>871</v>
      </c>
      <c r="E515" s="35"/>
      <c r="F515" s="37" t="n">
        <v>8.1</v>
      </c>
      <c r="G515" s="37" t="n">
        <v>8.2</v>
      </c>
      <c r="H515" s="37" t="n">
        <v>8.1</v>
      </c>
      <c r="I515" s="37"/>
      <c r="J515" s="37" t="s">
        <v>39</v>
      </c>
      <c r="K515" s="37" t="s">
        <v>39</v>
      </c>
      <c r="L515" s="37" t="s">
        <v>39</v>
      </c>
      <c r="M515" s="37"/>
      <c r="N515" s="35" t="n">
        <f aca="false">SUM(O515:P515)</f>
        <v>1697</v>
      </c>
      <c r="O515" s="37" t="n">
        <v>826</v>
      </c>
      <c r="P515" s="37" t="n">
        <v>871</v>
      </c>
      <c r="Q515" s="42" t="s">
        <v>26</v>
      </c>
      <c r="R515" s="39"/>
    </row>
    <row r="516" s="40" customFormat="true" ht="20.1" hidden="false" customHeight="true" outlineLevel="0" collapsed="false">
      <c r="A516" s="41" t="s">
        <v>27</v>
      </c>
      <c r="B516" s="35" t="n">
        <f aca="false">SUM(C516:D516)</f>
        <v>1545</v>
      </c>
      <c r="C516" s="37" t="n">
        <v>702</v>
      </c>
      <c r="D516" s="37" t="n">
        <v>843</v>
      </c>
      <c r="E516" s="35"/>
      <c r="F516" s="37" t="n">
        <v>7.4</v>
      </c>
      <c r="G516" s="37" t="n">
        <v>7</v>
      </c>
      <c r="H516" s="37" t="n">
        <v>7.8</v>
      </c>
      <c r="I516" s="37"/>
      <c r="J516" s="37" t="s">
        <v>39</v>
      </c>
      <c r="K516" s="37" t="s">
        <v>39</v>
      </c>
      <c r="L516" s="37" t="s">
        <v>39</v>
      </c>
      <c r="M516" s="37"/>
      <c r="N516" s="35" t="n">
        <f aca="false">SUM(O516:P516)</f>
        <v>1545</v>
      </c>
      <c r="O516" s="37" t="n">
        <v>702</v>
      </c>
      <c r="P516" s="37" t="n">
        <v>843</v>
      </c>
      <c r="Q516" s="42" t="s">
        <v>27</v>
      </c>
      <c r="R516" s="39"/>
    </row>
    <row r="517" s="40" customFormat="true" ht="20.1" hidden="false" customHeight="true" outlineLevel="0" collapsed="false">
      <c r="A517" s="41" t="s">
        <v>28</v>
      </c>
      <c r="B517" s="35" t="n">
        <f aca="false">SUM(C517:D517)</f>
        <v>1268</v>
      </c>
      <c r="C517" s="37" t="n">
        <v>614</v>
      </c>
      <c r="D517" s="37" t="n">
        <v>654</v>
      </c>
      <c r="E517" s="35"/>
      <c r="F517" s="37" t="n">
        <v>6.1</v>
      </c>
      <c r="G517" s="37" t="n">
        <v>6.1</v>
      </c>
      <c r="H517" s="37" t="n">
        <v>6.1</v>
      </c>
      <c r="I517" s="37"/>
      <c r="J517" s="37" t="s">
        <v>39</v>
      </c>
      <c r="K517" s="37" t="s">
        <v>39</v>
      </c>
      <c r="L517" s="37" t="s">
        <v>39</v>
      </c>
      <c r="M517" s="37"/>
      <c r="N517" s="35" t="n">
        <f aca="false">SUM(O517:P517)</f>
        <v>1268</v>
      </c>
      <c r="O517" s="37" t="n">
        <v>614</v>
      </c>
      <c r="P517" s="37" t="n">
        <v>654</v>
      </c>
      <c r="Q517" s="42" t="s">
        <v>28</v>
      </c>
      <c r="R517" s="39"/>
    </row>
    <row r="518" s="40" customFormat="true" ht="20.1" hidden="false" customHeight="true" outlineLevel="0" collapsed="false">
      <c r="A518" s="41" t="s">
        <v>29</v>
      </c>
      <c r="B518" s="35" t="n">
        <f aca="false">SUM(C518:D518)</f>
        <v>1109</v>
      </c>
      <c r="C518" s="37" t="n">
        <v>513</v>
      </c>
      <c r="D518" s="37" t="n">
        <v>596</v>
      </c>
      <c r="E518" s="35"/>
      <c r="F518" s="37" t="n">
        <v>5.3</v>
      </c>
      <c r="G518" s="37" t="n">
        <v>5.1</v>
      </c>
      <c r="H518" s="37" t="n">
        <v>5.5</v>
      </c>
      <c r="I518" s="37"/>
      <c r="J518" s="37" t="s">
        <v>39</v>
      </c>
      <c r="K518" s="37" t="s">
        <v>39</v>
      </c>
      <c r="L518" s="37" t="s">
        <v>39</v>
      </c>
      <c r="M518" s="37"/>
      <c r="N518" s="35" t="n">
        <f aca="false">SUM(O518:P518)</f>
        <v>1109</v>
      </c>
      <c r="O518" s="37" t="n">
        <v>513</v>
      </c>
      <c r="P518" s="37" t="n">
        <v>596</v>
      </c>
      <c r="Q518" s="42" t="s">
        <v>29</v>
      </c>
      <c r="R518" s="39"/>
    </row>
    <row r="519" s="40" customFormat="true" ht="20.1" hidden="false" customHeight="true" outlineLevel="0" collapsed="false">
      <c r="A519" s="41" t="s">
        <v>30</v>
      </c>
      <c r="B519" s="35" t="n">
        <f aca="false">SUM(C519:D519)</f>
        <v>712</v>
      </c>
      <c r="C519" s="37" t="n">
        <v>363</v>
      </c>
      <c r="D519" s="37" t="n">
        <v>349</v>
      </c>
      <c r="E519" s="35"/>
      <c r="F519" s="37" t="n">
        <v>3.4</v>
      </c>
      <c r="G519" s="37" t="n">
        <v>3.6</v>
      </c>
      <c r="H519" s="37" t="n">
        <v>3.2</v>
      </c>
      <c r="I519" s="37"/>
      <c r="J519" s="37" t="s">
        <v>39</v>
      </c>
      <c r="K519" s="37" t="s">
        <v>39</v>
      </c>
      <c r="L519" s="37" t="s">
        <v>39</v>
      </c>
      <c r="M519" s="37"/>
      <c r="N519" s="35" t="n">
        <f aca="false">SUM(O519:P519)</f>
        <v>712</v>
      </c>
      <c r="O519" s="37" t="n">
        <v>363</v>
      </c>
      <c r="P519" s="37" t="n">
        <v>349</v>
      </c>
      <c r="Q519" s="42" t="s">
        <v>30</v>
      </c>
      <c r="R519" s="39"/>
    </row>
    <row r="520" s="40" customFormat="true" ht="20.1" hidden="false" customHeight="true" outlineLevel="0" collapsed="false">
      <c r="A520" s="41" t="s">
        <v>31</v>
      </c>
      <c r="B520" s="35" t="n">
        <f aca="false">SUM(C520:D520)</f>
        <v>661</v>
      </c>
      <c r="C520" s="37" t="n">
        <v>306</v>
      </c>
      <c r="D520" s="37" t="n">
        <v>355</v>
      </c>
      <c r="E520" s="35"/>
      <c r="F520" s="37" t="n">
        <v>3.2</v>
      </c>
      <c r="G520" s="37" t="n">
        <v>3</v>
      </c>
      <c r="H520" s="37" t="n">
        <v>3.3</v>
      </c>
      <c r="I520" s="37"/>
      <c r="J520" s="37" t="s">
        <v>39</v>
      </c>
      <c r="K520" s="37" t="s">
        <v>39</v>
      </c>
      <c r="L520" s="37" t="s">
        <v>39</v>
      </c>
      <c r="M520" s="37"/>
      <c r="N520" s="35" t="n">
        <f aca="false">SUM(O520:P520)</f>
        <v>661</v>
      </c>
      <c r="O520" s="37" t="n">
        <v>306</v>
      </c>
      <c r="P520" s="37" t="n">
        <v>355</v>
      </c>
      <c r="Q520" s="42" t="s">
        <v>31</v>
      </c>
      <c r="R520" s="39"/>
    </row>
    <row r="521" s="40" customFormat="true" ht="20.1" hidden="false" customHeight="true" outlineLevel="0" collapsed="false">
      <c r="A521" s="41" t="s">
        <v>32</v>
      </c>
      <c r="B521" s="35" t="n">
        <f aca="false">SUM(C521:D521)</f>
        <v>446</v>
      </c>
      <c r="C521" s="37" t="n">
        <v>205</v>
      </c>
      <c r="D521" s="37" t="n">
        <v>241</v>
      </c>
      <c r="E521" s="35"/>
      <c r="F521" s="37" t="n">
        <v>2.1</v>
      </c>
      <c r="G521" s="37" t="n">
        <v>2</v>
      </c>
      <c r="H521" s="37" t="n">
        <v>2.2</v>
      </c>
      <c r="I521" s="37"/>
      <c r="J521" s="37" t="s">
        <v>39</v>
      </c>
      <c r="K521" s="37" t="s">
        <v>39</v>
      </c>
      <c r="L521" s="37" t="s">
        <v>39</v>
      </c>
      <c r="M521" s="37"/>
      <c r="N521" s="35" t="n">
        <f aca="false">SUM(O521:P521)</f>
        <v>446</v>
      </c>
      <c r="O521" s="37" t="n">
        <v>205</v>
      </c>
      <c r="P521" s="37" t="n">
        <v>241</v>
      </c>
      <c r="Q521" s="42" t="s">
        <v>32</v>
      </c>
      <c r="R521" s="39"/>
    </row>
    <row r="522" s="40" customFormat="true" ht="20.1" hidden="false" customHeight="true" outlineLevel="0" collapsed="false">
      <c r="A522" s="41" t="s">
        <v>33</v>
      </c>
      <c r="B522" s="35" t="n">
        <f aca="false">SUM(C522:D522)</f>
        <v>328</v>
      </c>
      <c r="C522" s="37" t="n">
        <v>121</v>
      </c>
      <c r="D522" s="37" t="n">
        <v>207</v>
      </c>
      <c r="E522" s="35"/>
      <c r="F522" s="37" t="n">
        <v>1.6</v>
      </c>
      <c r="G522" s="37" t="n">
        <v>1.2</v>
      </c>
      <c r="H522" s="37" t="n">
        <v>1.9</v>
      </c>
      <c r="I522" s="37"/>
      <c r="J522" s="37" t="s">
        <v>39</v>
      </c>
      <c r="K522" s="37" t="s">
        <v>39</v>
      </c>
      <c r="L522" s="37" t="s">
        <v>39</v>
      </c>
      <c r="M522" s="37"/>
      <c r="N522" s="35" t="n">
        <f aca="false">SUM(O522:P522)</f>
        <v>328</v>
      </c>
      <c r="O522" s="37" t="n">
        <v>121</v>
      </c>
      <c r="P522" s="37" t="n">
        <v>207</v>
      </c>
      <c r="Q522" s="42" t="s">
        <v>33</v>
      </c>
      <c r="R522" s="39"/>
    </row>
    <row r="523" s="40" customFormat="true" ht="20.1" hidden="false" customHeight="true" outlineLevel="0" collapsed="false">
      <c r="A523" s="41" t="s">
        <v>34</v>
      </c>
      <c r="B523" s="35" t="n">
        <f aca="false">SUM(C523:D523)</f>
        <v>123</v>
      </c>
      <c r="C523" s="37" t="n">
        <v>53</v>
      </c>
      <c r="D523" s="37" t="n">
        <v>70</v>
      </c>
      <c r="E523" s="35"/>
      <c r="F523" s="37" t="n">
        <v>0.6</v>
      </c>
      <c r="G523" s="37" t="n">
        <v>0.5</v>
      </c>
      <c r="H523" s="37" t="n">
        <v>0.7</v>
      </c>
      <c r="I523" s="37"/>
      <c r="J523" s="37" t="s">
        <v>39</v>
      </c>
      <c r="K523" s="37" t="s">
        <v>39</v>
      </c>
      <c r="L523" s="37" t="s">
        <v>39</v>
      </c>
      <c r="M523" s="37"/>
      <c r="N523" s="35" t="n">
        <f aca="false">SUM(O523:P523)</f>
        <v>123</v>
      </c>
      <c r="O523" s="37" t="n">
        <v>53</v>
      </c>
      <c r="P523" s="37" t="n">
        <v>70</v>
      </c>
      <c r="Q523" s="42" t="s">
        <v>34</v>
      </c>
      <c r="R523" s="39"/>
    </row>
    <row r="524" s="40" customFormat="true" ht="20.1" hidden="false" customHeight="true" outlineLevel="0" collapsed="false">
      <c r="A524" s="41" t="s">
        <v>35</v>
      </c>
      <c r="B524" s="35" t="n">
        <f aca="false">SUM(C524:D524)</f>
        <v>28</v>
      </c>
      <c r="C524" s="37" t="n">
        <v>11</v>
      </c>
      <c r="D524" s="37" t="n">
        <v>17</v>
      </c>
      <c r="E524" s="35"/>
      <c r="F524" s="37" t="n">
        <v>0.1</v>
      </c>
      <c r="G524" s="37" t="n">
        <v>0.1</v>
      </c>
      <c r="H524" s="37" t="n">
        <v>0.2</v>
      </c>
      <c r="I524" s="37"/>
      <c r="J524" s="37" t="s">
        <v>39</v>
      </c>
      <c r="K524" s="37" t="s">
        <v>39</v>
      </c>
      <c r="L524" s="37" t="s">
        <v>39</v>
      </c>
      <c r="M524" s="37"/>
      <c r="N524" s="35" t="n">
        <f aca="false">SUM(O524:P524)</f>
        <v>28</v>
      </c>
      <c r="O524" s="37" t="n">
        <v>11</v>
      </c>
      <c r="P524" s="37" t="n">
        <v>17</v>
      </c>
      <c r="Q524" s="42" t="s">
        <v>35</v>
      </c>
      <c r="R524" s="39"/>
    </row>
    <row r="525" s="40" customFormat="true" ht="20.1" hidden="false" customHeight="true" outlineLevel="0" collapsed="false">
      <c r="A525" s="41" t="s">
        <v>36</v>
      </c>
      <c r="B525" s="35" t="n">
        <f aca="false">SUM(C525:D525)</f>
        <v>13</v>
      </c>
      <c r="C525" s="37" t="n">
        <v>5</v>
      </c>
      <c r="D525" s="37" t="n">
        <v>8</v>
      </c>
      <c r="E525" s="35"/>
      <c r="F525" s="37" t="n">
        <v>0.1</v>
      </c>
      <c r="G525" s="37" t="n">
        <v>0</v>
      </c>
      <c r="H525" s="37" t="n">
        <v>0.1</v>
      </c>
      <c r="I525" s="37"/>
      <c r="J525" s="37" t="s">
        <v>39</v>
      </c>
      <c r="K525" s="37" t="s">
        <v>39</v>
      </c>
      <c r="L525" s="37" t="s">
        <v>39</v>
      </c>
      <c r="M525" s="37"/>
      <c r="N525" s="35" t="n">
        <f aca="false">SUM(O525:P525)</f>
        <v>13</v>
      </c>
      <c r="O525" s="37" t="n">
        <v>5</v>
      </c>
      <c r="P525" s="37" t="n">
        <v>8</v>
      </c>
      <c r="Q525" s="42" t="s">
        <v>36</v>
      </c>
      <c r="R525" s="39"/>
    </row>
    <row r="526" s="40" customFormat="true" ht="20.1" hidden="false" customHeight="true" outlineLevel="0" collapsed="false">
      <c r="A526" s="41" t="s">
        <v>37</v>
      </c>
      <c r="B526" s="37" t="s">
        <v>39</v>
      </c>
      <c r="C526" s="37" t="s">
        <v>39</v>
      </c>
      <c r="D526" s="37" t="s">
        <v>39</v>
      </c>
      <c r="E526" s="37"/>
      <c r="F526" s="37" t="s">
        <v>39</v>
      </c>
      <c r="G526" s="37" t="s">
        <v>39</v>
      </c>
      <c r="H526" s="37" t="s">
        <v>39</v>
      </c>
      <c r="I526" s="37"/>
      <c r="J526" s="37" t="s">
        <v>39</v>
      </c>
      <c r="K526" s="37" t="s">
        <v>39</v>
      </c>
      <c r="L526" s="37" t="s">
        <v>39</v>
      </c>
      <c r="M526" s="37"/>
      <c r="N526" s="37" t="s">
        <v>39</v>
      </c>
      <c r="O526" s="37" t="s">
        <v>39</v>
      </c>
      <c r="P526" s="37" t="s">
        <v>39</v>
      </c>
      <c r="Q526" s="42" t="s">
        <v>37</v>
      </c>
      <c r="R526" s="39"/>
    </row>
    <row r="527" s="40" customFormat="true" ht="20.1" hidden="false" customHeight="true" outlineLevel="0" collapsed="false">
      <c r="A527" s="41" t="s">
        <v>38</v>
      </c>
      <c r="B527" s="37" t="s">
        <v>39</v>
      </c>
      <c r="C527" s="37" t="s">
        <v>39</v>
      </c>
      <c r="D527" s="37" t="s">
        <v>39</v>
      </c>
      <c r="E527" s="37"/>
      <c r="F527" s="37" t="s">
        <v>39</v>
      </c>
      <c r="G527" s="37" t="s">
        <v>39</v>
      </c>
      <c r="H527" s="37" t="s">
        <v>39</v>
      </c>
      <c r="I527" s="37"/>
      <c r="J527" s="37" t="s">
        <v>39</v>
      </c>
      <c r="K527" s="37" t="s">
        <v>39</v>
      </c>
      <c r="L527" s="37" t="s">
        <v>39</v>
      </c>
      <c r="M527" s="37"/>
      <c r="N527" s="37" t="s">
        <v>39</v>
      </c>
      <c r="O527" s="37" t="s">
        <v>39</v>
      </c>
      <c r="P527" s="37" t="s">
        <v>39</v>
      </c>
      <c r="Q527" s="42" t="s">
        <v>38</v>
      </c>
      <c r="R527" s="39"/>
    </row>
    <row r="528" s="40" customFormat="true" ht="20.1" hidden="false" customHeight="true" outlineLevel="0" collapsed="false">
      <c r="A528" s="41" t="s">
        <v>40</v>
      </c>
      <c r="B528" s="37" t="s">
        <v>39</v>
      </c>
      <c r="C528" s="37" t="s">
        <v>39</v>
      </c>
      <c r="D528" s="37" t="s">
        <v>39</v>
      </c>
      <c r="E528" s="37"/>
      <c r="F528" s="37" t="s">
        <v>39</v>
      </c>
      <c r="G528" s="37" t="s">
        <v>39</v>
      </c>
      <c r="H528" s="37" t="s">
        <v>39</v>
      </c>
      <c r="I528" s="37"/>
      <c r="J528" s="37" t="s">
        <v>39</v>
      </c>
      <c r="K528" s="37" t="s">
        <v>39</v>
      </c>
      <c r="L528" s="37" t="s">
        <v>39</v>
      </c>
      <c r="M528" s="37"/>
      <c r="N528" s="37" t="s">
        <v>39</v>
      </c>
      <c r="O528" s="37" t="s">
        <v>39</v>
      </c>
      <c r="P528" s="37" t="s">
        <v>39</v>
      </c>
      <c r="Q528" s="42" t="s">
        <v>41</v>
      </c>
      <c r="R528" s="12" t="n">
        <v>61</v>
      </c>
    </row>
    <row r="529" s="40" customFormat="true" ht="23.25" hidden="false" customHeight="true" outlineLevel="0" collapsed="false">
      <c r="A529" s="54" t="s">
        <v>46</v>
      </c>
      <c r="B529" s="55"/>
      <c r="C529" s="55"/>
      <c r="D529" s="55"/>
      <c r="E529" s="55"/>
      <c r="F529" s="53"/>
      <c r="G529" s="53"/>
      <c r="J529" s="56"/>
      <c r="K529" s="57"/>
      <c r="L529" s="57"/>
      <c r="M529" s="57"/>
      <c r="O529" s="57"/>
      <c r="P529" s="57"/>
      <c r="Q529" s="58"/>
      <c r="R529" s="12" t="n">
        <v>62</v>
      </c>
    </row>
    <row r="530" s="40" customFormat="true" ht="18" hidden="false" customHeight="true" outlineLevel="0" collapsed="false">
      <c r="A530" s="59" t="s">
        <v>43</v>
      </c>
      <c r="B530" s="55"/>
      <c r="C530" s="55"/>
      <c r="D530" s="55"/>
      <c r="E530" s="55"/>
      <c r="F530" s="53"/>
      <c r="G530" s="53"/>
      <c r="J530" s="56"/>
      <c r="K530" s="57"/>
      <c r="L530" s="57"/>
      <c r="M530" s="57"/>
      <c r="O530" s="57"/>
      <c r="P530" s="57"/>
      <c r="Q530" s="58"/>
      <c r="R530" s="39"/>
    </row>
    <row r="531" s="40" customFormat="true" ht="6" hidden="false" customHeight="true" outlineLevel="0" collapsed="false">
      <c r="A531" s="43"/>
      <c r="B531" s="63"/>
      <c r="C531" s="63"/>
      <c r="D531" s="63"/>
      <c r="E531" s="63"/>
      <c r="F531" s="64"/>
      <c r="G531" s="64"/>
      <c r="H531" s="64"/>
      <c r="I531" s="64"/>
      <c r="J531" s="63"/>
      <c r="K531" s="63"/>
      <c r="L531" s="63"/>
      <c r="M531" s="63"/>
      <c r="N531" s="63"/>
      <c r="O531" s="63"/>
      <c r="P531" s="63"/>
      <c r="Q531" s="58"/>
      <c r="R531" s="39"/>
    </row>
    <row r="532" customFormat="false" ht="4.5" hidden="false" customHeight="true" outlineLevel="0" collapsed="false">
      <c r="A532" s="17"/>
      <c r="B532" s="18"/>
      <c r="C532" s="18"/>
      <c r="D532" s="18"/>
      <c r="E532" s="18"/>
      <c r="F532" s="19"/>
      <c r="G532" s="19"/>
      <c r="H532" s="19"/>
      <c r="I532" s="19"/>
      <c r="J532" s="18"/>
      <c r="K532" s="18"/>
      <c r="L532" s="18"/>
      <c r="M532" s="18"/>
      <c r="N532" s="20"/>
      <c r="O532" s="20"/>
      <c r="P532" s="20"/>
      <c r="Q532" s="20"/>
    </row>
    <row r="533" customFormat="false" ht="19.5" hidden="false" customHeight="true" outlineLevel="0" collapsed="false">
      <c r="A533" s="21" t="s">
        <v>2</v>
      </c>
      <c r="B533" s="22" t="s">
        <v>3</v>
      </c>
      <c r="C533" s="22"/>
      <c r="D533" s="22"/>
      <c r="E533" s="23"/>
      <c r="F533" s="24" t="s">
        <v>4</v>
      </c>
      <c r="G533" s="24"/>
      <c r="H533" s="24"/>
      <c r="I533" s="25"/>
      <c r="J533" s="22" t="s">
        <v>5</v>
      </c>
      <c r="K533" s="22"/>
      <c r="L533" s="22"/>
      <c r="M533" s="23"/>
      <c r="N533" s="26" t="s">
        <v>6</v>
      </c>
      <c r="O533" s="26"/>
      <c r="P533" s="26"/>
      <c r="Q533" s="27" t="s">
        <v>7</v>
      </c>
    </row>
    <row r="534" customFormat="false" ht="17.25" hidden="false" customHeight="true" outlineLevel="0" collapsed="false">
      <c r="A534" s="21" t="s">
        <v>8</v>
      </c>
      <c r="B534" s="28" t="s">
        <v>9</v>
      </c>
      <c r="C534" s="28" t="s">
        <v>10</v>
      </c>
      <c r="D534" s="28" t="s">
        <v>11</v>
      </c>
      <c r="E534" s="28"/>
      <c r="F534" s="29" t="s">
        <v>9</v>
      </c>
      <c r="G534" s="29" t="s">
        <v>10</v>
      </c>
      <c r="H534" s="29" t="s">
        <v>11</v>
      </c>
      <c r="I534" s="29"/>
      <c r="J534" s="28" t="s">
        <v>9</v>
      </c>
      <c r="K534" s="28" t="s">
        <v>10</v>
      </c>
      <c r="L534" s="28" t="s">
        <v>11</v>
      </c>
      <c r="M534" s="28"/>
      <c r="N534" s="28" t="s">
        <v>9</v>
      </c>
      <c r="O534" s="28" t="s">
        <v>10</v>
      </c>
      <c r="P534" s="28" t="s">
        <v>11</v>
      </c>
      <c r="Q534" s="27" t="s">
        <v>12</v>
      </c>
    </row>
    <row r="535" customFormat="false" ht="15.75" hidden="false" customHeight="true" outlineLevel="0" collapsed="false">
      <c r="A535" s="30"/>
      <c r="B535" s="31" t="s">
        <v>13</v>
      </c>
      <c r="C535" s="31" t="s">
        <v>14</v>
      </c>
      <c r="D535" s="31" t="s">
        <v>15</v>
      </c>
      <c r="E535" s="31"/>
      <c r="F535" s="32" t="s">
        <v>13</v>
      </c>
      <c r="G535" s="32" t="s">
        <v>14</v>
      </c>
      <c r="H535" s="32" t="s">
        <v>15</v>
      </c>
      <c r="I535" s="32"/>
      <c r="J535" s="31" t="s">
        <v>13</v>
      </c>
      <c r="K535" s="31" t="s">
        <v>14</v>
      </c>
      <c r="L535" s="31" t="s">
        <v>15</v>
      </c>
      <c r="M535" s="31"/>
      <c r="N535" s="31" t="s">
        <v>13</v>
      </c>
      <c r="O535" s="31" t="s">
        <v>14</v>
      </c>
      <c r="P535" s="31" t="s">
        <v>15</v>
      </c>
      <c r="Q535" s="30"/>
    </row>
    <row r="536" s="40" customFormat="true" ht="20.1" hidden="false" customHeight="true" outlineLevel="0" collapsed="false">
      <c r="A536" s="61" t="s">
        <v>65</v>
      </c>
      <c r="B536" s="35" t="n">
        <f aca="false">SUM(B537:B556)</f>
        <v>11578</v>
      </c>
      <c r="C536" s="35" t="n">
        <f aca="false">SUM(C537:C556)</f>
        <v>5585</v>
      </c>
      <c r="D536" s="35" t="n">
        <f aca="false">SUM(D537:D556)</f>
        <v>5993</v>
      </c>
      <c r="E536" s="35"/>
      <c r="F536" s="37" t="n">
        <v>100</v>
      </c>
      <c r="G536" s="37" t="n">
        <v>100</v>
      </c>
      <c r="H536" s="37" t="n">
        <v>100</v>
      </c>
      <c r="I536" s="37"/>
      <c r="J536" s="37" t="s">
        <v>39</v>
      </c>
      <c r="K536" s="37" t="s">
        <v>39</v>
      </c>
      <c r="L536" s="37" t="s">
        <v>39</v>
      </c>
      <c r="M536" s="37"/>
      <c r="N536" s="35" t="n">
        <f aca="false">SUM(N537:N556)</f>
        <v>11578</v>
      </c>
      <c r="O536" s="35" t="n">
        <f aca="false">SUM(O537:O556)</f>
        <v>5585</v>
      </c>
      <c r="P536" s="35" t="n">
        <f aca="false">SUM(P537:P556)</f>
        <v>5993</v>
      </c>
      <c r="Q536" s="38" t="s">
        <v>52</v>
      </c>
      <c r="R536" s="39"/>
    </row>
    <row r="537" s="40" customFormat="true" ht="20.1" hidden="false" customHeight="true" outlineLevel="0" collapsed="false">
      <c r="A537" s="41" t="s">
        <v>17</v>
      </c>
      <c r="B537" s="37" t="n">
        <f aca="false">SUM(C537:D537)</f>
        <v>858</v>
      </c>
      <c r="C537" s="37" t="n">
        <v>432</v>
      </c>
      <c r="D537" s="37" t="n">
        <v>426</v>
      </c>
      <c r="E537" s="35"/>
      <c r="F537" s="37" t="n">
        <v>7.4</v>
      </c>
      <c r="G537" s="37" t="n">
        <v>7.7</v>
      </c>
      <c r="H537" s="37" t="n">
        <v>7.1</v>
      </c>
      <c r="I537" s="37"/>
      <c r="J537" s="37" t="s">
        <v>39</v>
      </c>
      <c r="K537" s="37" t="s">
        <v>39</v>
      </c>
      <c r="L537" s="37" t="s">
        <v>39</v>
      </c>
      <c r="M537" s="37"/>
      <c r="N537" s="37" t="n">
        <f aca="false">SUM(O537:P537)</f>
        <v>858</v>
      </c>
      <c r="O537" s="37" t="n">
        <v>432</v>
      </c>
      <c r="P537" s="37" t="n">
        <v>426</v>
      </c>
      <c r="Q537" s="42" t="s">
        <v>17</v>
      </c>
      <c r="R537" s="39"/>
    </row>
    <row r="538" s="40" customFormat="true" ht="20.1" hidden="false" customHeight="true" outlineLevel="0" collapsed="false">
      <c r="A538" s="41" t="s">
        <v>18</v>
      </c>
      <c r="B538" s="37" t="n">
        <f aca="false">SUM(C538:D538)</f>
        <v>921</v>
      </c>
      <c r="C538" s="37" t="n">
        <v>482</v>
      </c>
      <c r="D538" s="37" t="n">
        <v>439</v>
      </c>
      <c r="E538" s="35"/>
      <c r="F538" s="37" t="n">
        <v>8</v>
      </c>
      <c r="G538" s="37" t="n">
        <v>8.6</v>
      </c>
      <c r="H538" s="37" t="n">
        <v>7.3</v>
      </c>
      <c r="I538" s="37"/>
      <c r="J538" s="37" t="s">
        <v>39</v>
      </c>
      <c r="K538" s="37" t="s">
        <v>39</v>
      </c>
      <c r="L538" s="37" t="s">
        <v>39</v>
      </c>
      <c r="M538" s="37"/>
      <c r="N538" s="37" t="n">
        <f aca="false">SUM(O538:P538)</f>
        <v>921</v>
      </c>
      <c r="O538" s="37" t="n">
        <v>482</v>
      </c>
      <c r="P538" s="37" t="n">
        <v>439</v>
      </c>
      <c r="Q538" s="42" t="s">
        <v>18</v>
      </c>
      <c r="R538" s="39"/>
    </row>
    <row r="539" s="40" customFormat="true" ht="20.1" hidden="false" customHeight="true" outlineLevel="0" collapsed="false">
      <c r="A539" s="41" t="s">
        <v>19</v>
      </c>
      <c r="B539" s="37" t="n">
        <f aca="false">SUM(C539:D539)</f>
        <v>1066</v>
      </c>
      <c r="C539" s="37" t="n">
        <v>555</v>
      </c>
      <c r="D539" s="37" t="n">
        <v>511</v>
      </c>
      <c r="E539" s="35"/>
      <c r="F539" s="37" t="n">
        <v>9.2</v>
      </c>
      <c r="G539" s="37" t="n">
        <v>9.9</v>
      </c>
      <c r="H539" s="37" t="n">
        <v>8.5</v>
      </c>
      <c r="I539" s="37"/>
      <c r="J539" s="37" t="s">
        <v>39</v>
      </c>
      <c r="K539" s="37" t="s">
        <v>39</v>
      </c>
      <c r="L539" s="37" t="s">
        <v>39</v>
      </c>
      <c r="M539" s="37"/>
      <c r="N539" s="37" t="n">
        <f aca="false">SUM(O539:P539)</f>
        <v>1066</v>
      </c>
      <c r="O539" s="37" t="n">
        <v>555</v>
      </c>
      <c r="P539" s="37" t="n">
        <v>511</v>
      </c>
      <c r="Q539" s="42" t="s">
        <v>19</v>
      </c>
      <c r="R539" s="39"/>
    </row>
    <row r="540" s="40" customFormat="true" ht="20.1" hidden="false" customHeight="true" outlineLevel="0" collapsed="false">
      <c r="A540" s="41" t="s">
        <v>20</v>
      </c>
      <c r="B540" s="37" t="n">
        <f aca="false">SUM(C540:D540)</f>
        <v>883</v>
      </c>
      <c r="C540" s="37" t="n">
        <v>415</v>
      </c>
      <c r="D540" s="37" t="n">
        <v>468</v>
      </c>
      <c r="E540" s="35"/>
      <c r="F540" s="37" t="n">
        <v>7.6</v>
      </c>
      <c r="G540" s="37" t="n">
        <v>7.4</v>
      </c>
      <c r="H540" s="37" t="n">
        <v>7.8</v>
      </c>
      <c r="I540" s="37"/>
      <c r="J540" s="37" t="s">
        <v>39</v>
      </c>
      <c r="K540" s="37" t="s">
        <v>39</v>
      </c>
      <c r="L540" s="37" t="s">
        <v>39</v>
      </c>
      <c r="M540" s="37"/>
      <c r="N540" s="37" t="n">
        <f aca="false">SUM(O540:P540)</f>
        <v>883</v>
      </c>
      <c r="O540" s="37" t="n">
        <v>415</v>
      </c>
      <c r="P540" s="37" t="n">
        <v>468</v>
      </c>
      <c r="Q540" s="42" t="s">
        <v>20</v>
      </c>
      <c r="R540" s="39"/>
    </row>
    <row r="541" s="40" customFormat="true" ht="20.1" hidden="false" customHeight="true" outlineLevel="0" collapsed="false">
      <c r="A541" s="41" t="s">
        <v>21</v>
      </c>
      <c r="B541" s="37" t="n">
        <f aca="false">SUM(C541:D541)</f>
        <v>604</v>
      </c>
      <c r="C541" s="37" t="n">
        <v>296</v>
      </c>
      <c r="D541" s="37" t="n">
        <v>308</v>
      </c>
      <c r="E541" s="35"/>
      <c r="F541" s="37" t="n">
        <v>5.2</v>
      </c>
      <c r="G541" s="37" t="n">
        <v>5.3</v>
      </c>
      <c r="H541" s="37" t="n">
        <v>5.1</v>
      </c>
      <c r="I541" s="37"/>
      <c r="J541" s="37" t="s">
        <v>39</v>
      </c>
      <c r="K541" s="37" t="s">
        <v>39</v>
      </c>
      <c r="L541" s="37" t="s">
        <v>39</v>
      </c>
      <c r="M541" s="37"/>
      <c r="N541" s="37" t="n">
        <f aca="false">SUM(O541:P541)</f>
        <v>604</v>
      </c>
      <c r="O541" s="37" t="n">
        <v>296</v>
      </c>
      <c r="P541" s="37" t="n">
        <v>308</v>
      </c>
      <c r="Q541" s="42" t="s">
        <v>21</v>
      </c>
      <c r="R541" s="39"/>
    </row>
    <row r="542" s="40" customFormat="true" ht="20.1" hidden="false" customHeight="true" outlineLevel="0" collapsed="false">
      <c r="A542" s="41" t="s">
        <v>22</v>
      </c>
      <c r="B542" s="37" t="n">
        <f aca="false">SUM(C542:D542)</f>
        <v>692</v>
      </c>
      <c r="C542" s="37" t="n">
        <v>332</v>
      </c>
      <c r="D542" s="37" t="n">
        <v>360</v>
      </c>
      <c r="E542" s="35"/>
      <c r="F542" s="37" t="n">
        <v>6</v>
      </c>
      <c r="G542" s="37" t="n">
        <v>6</v>
      </c>
      <c r="H542" s="37" t="n">
        <v>6</v>
      </c>
      <c r="I542" s="37"/>
      <c r="J542" s="37" t="s">
        <v>39</v>
      </c>
      <c r="K542" s="37" t="s">
        <v>39</v>
      </c>
      <c r="L542" s="37" t="s">
        <v>39</v>
      </c>
      <c r="M542" s="37"/>
      <c r="N542" s="37" t="n">
        <f aca="false">SUM(O542:P542)</f>
        <v>692</v>
      </c>
      <c r="O542" s="37" t="n">
        <v>332</v>
      </c>
      <c r="P542" s="37" t="n">
        <v>360</v>
      </c>
      <c r="Q542" s="42" t="s">
        <v>22</v>
      </c>
      <c r="R542" s="39"/>
    </row>
    <row r="543" s="40" customFormat="true" ht="20.1" hidden="false" customHeight="true" outlineLevel="0" collapsed="false">
      <c r="A543" s="41" t="s">
        <v>23</v>
      </c>
      <c r="B543" s="37" t="n">
        <f aca="false">SUM(C543:D543)</f>
        <v>767</v>
      </c>
      <c r="C543" s="37" t="n">
        <v>384</v>
      </c>
      <c r="D543" s="37" t="n">
        <v>383</v>
      </c>
      <c r="E543" s="35"/>
      <c r="F543" s="37" t="n">
        <v>6.6</v>
      </c>
      <c r="G543" s="37" t="n">
        <v>6.9</v>
      </c>
      <c r="H543" s="37" t="n">
        <v>6.4</v>
      </c>
      <c r="I543" s="37"/>
      <c r="J543" s="37" t="s">
        <v>39</v>
      </c>
      <c r="K543" s="37" t="s">
        <v>39</v>
      </c>
      <c r="L543" s="37" t="s">
        <v>39</v>
      </c>
      <c r="M543" s="37"/>
      <c r="N543" s="37" t="n">
        <f aca="false">SUM(O543:P543)</f>
        <v>767</v>
      </c>
      <c r="O543" s="37" t="n">
        <v>384</v>
      </c>
      <c r="P543" s="37" t="n">
        <v>383</v>
      </c>
      <c r="Q543" s="42" t="s">
        <v>23</v>
      </c>
      <c r="R543" s="39"/>
    </row>
    <row r="544" s="40" customFormat="true" ht="20.1" hidden="false" customHeight="true" outlineLevel="0" collapsed="false">
      <c r="A544" s="41" t="s">
        <v>24</v>
      </c>
      <c r="B544" s="37" t="n">
        <f aca="false">SUM(C544:D544)</f>
        <v>976</v>
      </c>
      <c r="C544" s="37" t="n">
        <v>429</v>
      </c>
      <c r="D544" s="37" t="n">
        <v>547</v>
      </c>
      <c r="E544" s="35"/>
      <c r="F544" s="37" t="n">
        <v>8.4</v>
      </c>
      <c r="G544" s="37" t="n">
        <v>7.7</v>
      </c>
      <c r="H544" s="37" t="n">
        <v>9.1</v>
      </c>
      <c r="I544" s="37"/>
      <c r="J544" s="37" t="s">
        <v>39</v>
      </c>
      <c r="K544" s="37" t="s">
        <v>39</v>
      </c>
      <c r="L544" s="37" t="s">
        <v>39</v>
      </c>
      <c r="M544" s="37"/>
      <c r="N544" s="37" t="n">
        <f aca="false">SUM(O544:P544)</f>
        <v>976</v>
      </c>
      <c r="O544" s="37" t="n">
        <v>429</v>
      </c>
      <c r="P544" s="37" t="n">
        <v>547</v>
      </c>
      <c r="Q544" s="42" t="s">
        <v>24</v>
      </c>
      <c r="R544" s="39"/>
    </row>
    <row r="545" s="40" customFormat="true" ht="20.1" hidden="false" customHeight="true" outlineLevel="0" collapsed="false">
      <c r="A545" s="41" t="s">
        <v>25</v>
      </c>
      <c r="B545" s="37" t="n">
        <f aca="false">SUM(C545:D545)</f>
        <v>1027</v>
      </c>
      <c r="C545" s="37" t="n">
        <v>480</v>
      </c>
      <c r="D545" s="37" t="n">
        <v>547</v>
      </c>
      <c r="E545" s="35"/>
      <c r="F545" s="37" t="n">
        <v>8.9</v>
      </c>
      <c r="G545" s="37" t="n">
        <v>8.6</v>
      </c>
      <c r="H545" s="37" t="n">
        <v>9.1</v>
      </c>
      <c r="I545" s="37"/>
      <c r="J545" s="37" t="s">
        <v>39</v>
      </c>
      <c r="K545" s="37" t="s">
        <v>39</v>
      </c>
      <c r="L545" s="37" t="s">
        <v>39</v>
      </c>
      <c r="M545" s="37"/>
      <c r="N545" s="37" t="n">
        <f aca="false">SUM(O545:P545)</f>
        <v>1027</v>
      </c>
      <c r="O545" s="37" t="n">
        <v>480</v>
      </c>
      <c r="P545" s="37" t="n">
        <v>547</v>
      </c>
      <c r="Q545" s="42" t="s">
        <v>25</v>
      </c>
      <c r="R545" s="39"/>
    </row>
    <row r="546" s="40" customFormat="true" ht="20.1" hidden="false" customHeight="true" outlineLevel="0" collapsed="false">
      <c r="A546" s="41" t="s">
        <v>26</v>
      </c>
      <c r="B546" s="37" t="n">
        <f aca="false">SUM(C546:D546)</f>
        <v>954</v>
      </c>
      <c r="C546" s="37" t="n">
        <v>451</v>
      </c>
      <c r="D546" s="37" t="n">
        <v>503</v>
      </c>
      <c r="E546" s="35"/>
      <c r="F546" s="37" t="n">
        <v>8.2</v>
      </c>
      <c r="G546" s="37" t="n">
        <v>8.1</v>
      </c>
      <c r="H546" s="37" t="n">
        <v>8.4</v>
      </c>
      <c r="I546" s="37"/>
      <c r="J546" s="37" t="s">
        <v>39</v>
      </c>
      <c r="K546" s="37" t="s">
        <v>39</v>
      </c>
      <c r="L546" s="37" t="s">
        <v>39</v>
      </c>
      <c r="M546" s="37"/>
      <c r="N546" s="37" t="n">
        <f aca="false">SUM(O546:P546)</f>
        <v>954</v>
      </c>
      <c r="O546" s="37" t="n">
        <v>451</v>
      </c>
      <c r="P546" s="37" t="n">
        <v>503</v>
      </c>
      <c r="Q546" s="42" t="s">
        <v>26</v>
      </c>
      <c r="R546" s="39"/>
    </row>
    <row r="547" s="40" customFormat="true" ht="20.1" hidden="false" customHeight="true" outlineLevel="0" collapsed="false">
      <c r="A547" s="41" t="s">
        <v>27</v>
      </c>
      <c r="B547" s="37" t="n">
        <f aca="false">SUM(C547:D547)</f>
        <v>784</v>
      </c>
      <c r="C547" s="37" t="n">
        <v>380</v>
      </c>
      <c r="D547" s="37" t="n">
        <v>404</v>
      </c>
      <c r="E547" s="35"/>
      <c r="F547" s="37" t="n">
        <v>6.8</v>
      </c>
      <c r="G547" s="37" t="n">
        <v>6.8</v>
      </c>
      <c r="H547" s="37" t="n">
        <v>6.7</v>
      </c>
      <c r="I547" s="37"/>
      <c r="J547" s="37" t="s">
        <v>39</v>
      </c>
      <c r="K547" s="37" t="s">
        <v>39</v>
      </c>
      <c r="L547" s="37" t="s">
        <v>39</v>
      </c>
      <c r="M547" s="37"/>
      <c r="N547" s="37" t="n">
        <f aca="false">SUM(O547:P547)</f>
        <v>784</v>
      </c>
      <c r="O547" s="37" t="n">
        <v>380</v>
      </c>
      <c r="P547" s="37" t="n">
        <v>404</v>
      </c>
      <c r="Q547" s="42" t="s">
        <v>27</v>
      </c>
      <c r="R547" s="39"/>
    </row>
    <row r="548" s="40" customFormat="true" ht="20.1" hidden="false" customHeight="true" outlineLevel="0" collapsed="false">
      <c r="A548" s="41" t="s">
        <v>28</v>
      </c>
      <c r="B548" s="37" t="n">
        <f aca="false">SUM(C548:D548)</f>
        <v>577</v>
      </c>
      <c r="C548" s="37" t="n">
        <v>289</v>
      </c>
      <c r="D548" s="37" t="n">
        <v>288</v>
      </c>
      <c r="E548" s="35"/>
      <c r="F548" s="37" t="n">
        <v>5</v>
      </c>
      <c r="G548" s="37" t="n">
        <v>5.2</v>
      </c>
      <c r="H548" s="37" t="n">
        <v>4.8</v>
      </c>
      <c r="I548" s="37"/>
      <c r="J548" s="37" t="s">
        <v>39</v>
      </c>
      <c r="K548" s="37" t="s">
        <v>39</v>
      </c>
      <c r="L548" s="37" t="s">
        <v>39</v>
      </c>
      <c r="M548" s="37"/>
      <c r="N548" s="37" t="n">
        <f aca="false">SUM(O548:P548)</f>
        <v>577</v>
      </c>
      <c r="O548" s="37" t="n">
        <v>289</v>
      </c>
      <c r="P548" s="37" t="n">
        <v>288</v>
      </c>
      <c r="Q548" s="42" t="s">
        <v>28</v>
      </c>
      <c r="R548" s="39"/>
    </row>
    <row r="549" s="40" customFormat="true" ht="20.1" hidden="false" customHeight="true" outlineLevel="0" collapsed="false">
      <c r="A549" s="41" t="s">
        <v>29</v>
      </c>
      <c r="B549" s="37" t="n">
        <f aca="false">SUM(C549:D549)</f>
        <v>491</v>
      </c>
      <c r="C549" s="37" t="n">
        <v>218</v>
      </c>
      <c r="D549" s="37" t="n">
        <v>273</v>
      </c>
      <c r="E549" s="35"/>
      <c r="F549" s="37" t="n">
        <v>4.2</v>
      </c>
      <c r="G549" s="37" t="n">
        <v>3.9</v>
      </c>
      <c r="H549" s="37" t="n">
        <v>4.6</v>
      </c>
      <c r="I549" s="37"/>
      <c r="J549" s="37" t="s">
        <v>39</v>
      </c>
      <c r="K549" s="37" t="s">
        <v>39</v>
      </c>
      <c r="L549" s="37" t="s">
        <v>39</v>
      </c>
      <c r="M549" s="37"/>
      <c r="N549" s="37" t="n">
        <f aca="false">SUM(O549:P549)</f>
        <v>491</v>
      </c>
      <c r="O549" s="37" t="n">
        <v>218</v>
      </c>
      <c r="P549" s="37" t="n">
        <v>273</v>
      </c>
      <c r="Q549" s="42" t="s">
        <v>29</v>
      </c>
      <c r="R549" s="39"/>
    </row>
    <row r="550" s="40" customFormat="true" ht="20.1" hidden="false" customHeight="true" outlineLevel="0" collapsed="false">
      <c r="A550" s="41" t="s">
        <v>30</v>
      </c>
      <c r="B550" s="37" t="n">
        <f aca="false">SUM(C550:D550)</f>
        <v>320</v>
      </c>
      <c r="C550" s="37" t="n">
        <v>158</v>
      </c>
      <c r="D550" s="37" t="n">
        <v>162</v>
      </c>
      <c r="E550" s="35"/>
      <c r="F550" s="37" t="n">
        <v>2.8</v>
      </c>
      <c r="G550" s="37" t="n">
        <v>2.8</v>
      </c>
      <c r="H550" s="37" t="n">
        <v>2.7</v>
      </c>
      <c r="I550" s="37"/>
      <c r="J550" s="37" t="s">
        <v>39</v>
      </c>
      <c r="K550" s="37" t="s">
        <v>39</v>
      </c>
      <c r="L550" s="37" t="s">
        <v>39</v>
      </c>
      <c r="M550" s="37"/>
      <c r="N550" s="37" t="n">
        <f aca="false">SUM(O550:P550)</f>
        <v>320</v>
      </c>
      <c r="O550" s="37" t="n">
        <v>158</v>
      </c>
      <c r="P550" s="37" t="n">
        <v>162</v>
      </c>
      <c r="Q550" s="42" t="s">
        <v>30</v>
      </c>
      <c r="R550" s="39"/>
    </row>
    <row r="551" s="40" customFormat="true" ht="20.1" hidden="false" customHeight="true" outlineLevel="0" collapsed="false">
      <c r="A551" s="41" t="s">
        <v>31</v>
      </c>
      <c r="B551" s="37" t="n">
        <f aca="false">SUM(C551:D551)</f>
        <v>307</v>
      </c>
      <c r="C551" s="37" t="n">
        <v>135</v>
      </c>
      <c r="D551" s="37" t="n">
        <v>172</v>
      </c>
      <c r="E551" s="35"/>
      <c r="F551" s="37" t="n">
        <v>2.6</v>
      </c>
      <c r="G551" s="37" t="n">
        <v>2.4</v>
      </c>
      <c r="H551" s="37" t="n">
        <v>2.9</v>
      </c>
      <c r="I551" s="37"/>
      <c r="J551" s="37" t="s">
        <v>39</v>
      </c>
      <c r="K551" s="37" t="s">
        <v>39</v>
      </c>
      <c r="L551" s="37" t="s">
        <v>39</v>
      </c>
      <c r="M551" s="37"/>
      <c r="N551" s="37" t="n">
        <f aca="false">SUM(O551:P551)</f>
        <v>307</v>
      </c>
      <c r="O551" s="37" t="n">
        <v>135</v>
      </c>
      <c r="P551" s="37" t="n">
        <v>172</v>
      </c>
      <c r="Q551" s="42" t="s">
        <v>31</v>
      </c>
      <c r="R551" s="39"/>
    </row>
    <row r="552" s="40" customFormat="true" ht="20.1" hidden="false" customHeight="true" outlineLevel="0" collapsed="false">
      <c r="A552" s="41" t="s">
        <v>32</v>
      </c>
      <c r="B552" s="37" t="n">
        <f aca="false">SUM(C552:D552)</f>
        <v>216</v>
      </c>
      <c r="C552" s="37" t="n">
        <v>95</v>
      </c>
      <c r="D552" s="37" t="n">
        <v>121</v>
      </c>
      <c r="E552" s="35"/>
      <c r="F552" s="37" t="n">
        <v>1.9</v>
      </c>
      <c r="G552" s="37" t="n">
        <v>1.7</v>
      </c>
      <c r="H552" s="37" t="n">
        <v>2</v>
      </c>
      <c r="I552" s="37"/>
      <c r="J552" s="37" t="s">
        <v>39</v>
      </c>
      <c r="K552" s="37" t="s">
        <v>39</v>
      </c>
      <c r="L552" s="37" t="s">
        <v>39</v>
      </c>
      <c r="M552" s="37"/>
      <c r="N552" s="37" t="n">
        <f aca="false">SUM(O552:P552)</f>
        <v>216</v>
      </c>
      <c r="O552" s="37" t="n">
        <v>95</v>
      </c>
      <c r="P552" s="37" t="n">
        <v>121</v>
      </c>
      <c r="Q552" s="42" t="s">
        <v>32</v>
      </c>
      <c r="R552" s="39"/>
    </row>
    <row r="553" s="40" customFormat="true" ht="20.1" hidden="false" customHeight="true" outlineLevel="0" collapsed="false">
      <c r="A553" s="41" t="s">
        <v>33</v>
      </c>
      <c r="B553" s="37" t="n">
        <f aca="false">SUM(C553:D553)</f>
        <v>90</v>
      </c>
      <c r="C553" s="37" t="n">
        <v>37</v>
      </c>
      <c r="D553" s="37" t="n">
        <v>53</v>
      </c>
      <c r="E553" s="35"/>
      <c r="F553" s="37" t="n">
        <v>0.8</v>
      </c>
      <c r="G553" s="37" t="n">
        <v>0.7</v>
      </c>
      <c r="H553" s="37" t="n">
        <v>0.9</v>
      </c>
      <c r="I553" s="37"/>
      <c r="J553" s="37" t="s">
        <v>39</v>
      </c>
      <c r="K553" s="37" t="s">
        <v>39</v>
      </c>
      <c r="L553" s="37" t="s">
        <v>39</v>
      </c>
      <c r="M553" s="37"/>
      <c r="N553" s="37" t="n">
        <f aca="false">SUM(O553:P553)</f>
        <v>90</v>
      </c>
      <c r="O553" s="37" t="n">
        <v>37</v>
      </c>
      <c r="P553" s="37" t="n">
        <v>53</v>
      </c>
      <c r="Q553" s="42" t="s">
        <v>33</v>
      </c>
      <c r="R553" s="39"/>
    </row>
    <row r="554" s="40" customFormat="true" ht="20.1" hidden="false" customHeight="true" outlineLevel="0" collapsed="false">
      <c r="A554" s="41" t="s">
        <v>34</v>
      </c>
      <c r="B554" s="37" t="n">
        <f aca="false">SUM(C554:D554)</f>
        <v>27</v>
      </c>
      <c r="C554" s="37" t="n">
        <v>11</v>
      </c>
      <c r="D554" s="37" t="n">
        <v>16</v>
      </c>
      <c r="E554" s="35"/>
      <c r="F554" s="37" t="n">
        <v>0.2</v>
      </c>
      <c r="G554" s="37" t="n">
        <v>0.2</v>
      </c>
      <c r="H554" s="37" t="n">
        <v>0.3</v>
      </c>
      <c r="I554" s="37"/>
      <c r="J554" s="37" t="s">
        <v>39</v>
      </c>
      <c r="K554" s="37" t="s">
        <v>39</v>
      </c>
      <c r="L554" s="37" t="s">
        <v>39</v>
      </c>
      <c r="M554" s="37"/>
      <c r="N554" s="37" t="n">
        <f aca="false">SUM(O554:P554)</f>
        <v>27</v>
      </c>
      <c r="O554" s="37" t="n">
        <v>11</v>
      </c>
      <c r="P554" s="37" t="n">
        <v>16</v>
      </c>
      <c r="Q554" s="42" t="s">
        <v>34</v>
      </c>
      <c r="R554" s="39"/>
    </row>
    <row r="555" s="40" customFormat="true" ht="20.1" hidden="false" customHeight="true" outlineLevel="0" collapsed="false">
      <c r="A555" s="41" t="s">
        <v>35</v>
      </c>
      <c r="B555" s="37" t="n">
        <f aca="false">SUM(C555:D555)</f>
        <v>11</v>
      </c>
      <c r="C555" s="37" t="n">
        <v>5</v>
      </c>
      <c r="D555" s="37" t="n">
        <v>6</v>
      </c>
      <c r="E555" s="35"/>
      <c r="F555" s="37" t="n">
        <v>0.1</v>
      </c>
      <c r="G555" s="37" t="n">
        <v>0.1</v>
      </c>
      <c r="H555" s="37" t="n">
        <v>0.1</v>
      </c>
      <c r="I555" s="37"/>
      <c r="J555" s="37" t="s">
        <v>39</v>
      </c>
      <c r="K555" s="37" t="s">
        <v>39</v>
      </c>
      <c r="L555" s="37" t="s">
        <v>39</v>
      </c>
      <c r="M555" s="37"/>
      <c r="N555" s="37" t="n">
        <f aca="false">SUM(O555:P555)</f>
        <v>11</v>
      </c>
      <c r="O555" s="37" t="n">
        <v>5</v>
      </c>
      <c r="P555" s="37" t="n">
        <v>6</v>
      </c>
      <c r="Q555" s="42" t="s">
        <v>35</v>
      </c>
      <c r="R555" s="39"/>
    </row>
    <row r="556" s="40" customFormat="true" ht="20.1" hidden="false" customHeight="true" outlineLevel="0" collapsed="false">
      <c r="A556" s="41" t="s">
        <v>36</v>
      </c>
      <c r="B556" s="37" t="n">
        <f aca="false">SUM(C556:D556)</f>
        <v>7</v>
      </c>
      <c r="C556" s="37" t="n">
        <v>1</v>
      </c>
      <c r="D556" s="37" t="n">
        <v>6</v>
      </c>
      <c r="E556" s="35"/>
      <c r="F556" s="37" t="n">
        <v>0.1</v>
      </c>
      <c r="G556" s="37" t="n">
        <v>0</v>
      </c>
      <c r="H556" s="37" t="n">
        <v>0.1</v>
      </c>
      <c r="I556" s="37"/>
      <c r="J556" s="37" t="s">
        <v>39</v>
      </c>
      <c r="K556" s="37" t="s">
        <v>39</v>
      </c>
      <c r="L556" s="37" t="s">
        <v>39</v>
      </c>
      <c r="M556" s="37"/>
      <c r="N556" s="37" t="n">
        <f aca="false">SUM(O556:P556)</f>
        <v>7</v>
      </c>
      <c r="O556" s="37" t="n">
        <v>1</v>
      </c>
      <c r="P556" s="37" t="n">
        <v>6</v>
      </c>
      <c r="Q556" s="42" t="s">
        <v>36</v>
      </c>
      <c r="R556" s="39"/>
    </row>
    <row r="557" s="40" customFormat="true" ht="20.1" hidden="false" customHeight="true" outlineLevel="0" collapsed="false">
      <c r="A557" s="41" t="s">
        <v>37</v>
      </c>
      <c r="B557" s="37" t="s">
        <v>39</v>
      </c>
      <c r="C557" s="37" t="s">
        <v>39</v>
      </c>
      <c r="D557" s="37" t="s">
        <v>39</v>
      </c>
      <c r="E557" s="37"/>
      <c r="F557" s="37" t="s">
        <v>39</v>
      </c>
      <c r="G557" s="37" t="s">
        <v>39</v>
      </c>
      <c r="H557" s="37" t="s">
        <v>39</v>
      </c>
      <c r="I557" s="37"/>
      <c r="J557" s="37" t="s">
        <v>39</v>
      </c>
      <c r="K557" s="37" t="s">
        <v>39</v>
      </c>
      <c r="L557" s="37" t="s">
        <v>39</v>
      </c>
      <c r="M557" s="37"/>
      <c r="N557" s="37" t="s">
        <v>39</v>
      </c>
      <c r="O557" s="37" t="s">
        <v>39</v>
      </c>
      <c r="P557" s="37" t="s">
        <v>39</v>
      </c>
      <c r="Q557" s="42" t="s">
        <v>37</v>
      </c>
      <c r="R557" s="39"/>
    </row>
    <row r="558" s="40" customFormat="true" ht="20.1" hidden="false" customHeight="true" outlineLevel="0" collapsed="false">
      <c r="A558" s="41" t="s">
        <v>38</v>
      </c>
      <c r="B558" s="37" t="s">
        <v>39</v>
      </c>
      <c r="C558" s="37" t="s">
        <v>39</v>
      </c>
      <c r="D558" s="37" t="s">
        <v>39</v>
      </c>
      <c r="E558" s="37"/>
      <c r="F558" s="37" t="s">
        <v>39</v>
      </c>
      <c r="G558" s="37" t="s">
        <v>39</v>
      </c>
      <c r="H558" s="37" t="s">
        <v>39</v>
      </c>
      <c r="I558" s="37"/>
      <c r="J558" s="37" t="s">
        <v>39</v>
      </c>
      <c r="K558" s="37" t="s">
        <v>39</v>
      </c>
      <c r="L558" s="37" t="s">
        <v>39</v>
      </c>
      <c r="M558" s="37"/>
      <c r="N558" s="37" t="s">
        <v>39</v>
      </c>
      <c r="O558" s="37" t="s">
        <v>39</v>
      </c>
      <c r="P558" s="37" t="s">
        <v>39</v>
      </c>
      <c r="Q558" s="42" t="s">
        <v>38</v>
      </c>
      <c r="R558" s="39"/>
    </row>
    <row r="559" s="40" customFormat="true" ht="20.1" hidden="false" customHeight="true" outlineLevel="0" collapsed="false">
      <c r="A559" s="65" t="s">
        <v>40</v>
      </c>
      <c r="B559" s="66" t="s">
        <v>39</v>
      </c>
      <c r="C559" s="66" t="s">
        <v>39</v>
      </c>
      <c r="D559" s="66" t="s">
        <v>39</v>
      </c>
      <c r="E559" s="66"/>
      <c r="F559" s="66" t="s">
        <v>39</v>
      </c>
      <c r="G559" s="66" t="s">
        <v>39</v>
      </c>
      <c r="H559" s="66" t="s">
        <v>39</v>
      </c>
      <c r="I559" s="66"/>
      <c r="J559" s="66" t="s">
        <v>39</v>
      </c>
      <c r="K559" s="66" t="s">
        <v>39</v>
      </c>
      <c r="L559" s="66" t="s">
        <v>39</v>
      </c>
      <c r="M559" s="66"/>
      <c r="N559" s="66" t="s">
        <v>39</v>
      </c>
      <c r="O559" s="66" t="s">
        <v>39</v>
      </c>
      <c r="P559" s="66" t="s">
        <v>39</v>
      </c>
      <c r="Q559" s="67" t="s">
        <v>41</v>
      </c>
      <c r="R559" s="39"/>
    </row>
    <row r="560" s="40" customFormat="true" ht="20.1" hidden="false" customHeight="true" outlineLevel="0" collapsed="false">
      <c r="A560" s="68" t="s">
        <v>66</v>
      </c>
      <c r="D560" s="44"/>
      <c r="E560" s="44"/>
      <c r="F560" s="44"/>
      <c r="G560" s="44"/>
      <c r="P560" s="43"/>
      <c r="Q560" s="45"/>
      <c r="R560" s="39"/>
    </row>
    <row r="561" s="40" customFormat="true" ht="20.1" hidden="false" customHeight="true" outlineLevel="0" collapsed="false">
      <c r="A561" s="43"/>
      <c r="D561" s="44"/>
      <c r="E561" s="44"/>
      <c r="F561" s="44"/>
      <c r="G561" s="44"/>
      <c r="P561" s="43"/>
      <c r="R561" s="39"/>
    </row>
    <row r="562" s="40" customFormat="true" ht="20.1" hidden="false" customHeight="true" outlineLevel="0" collapsed="false">
      <c r="A562" s="43"/>
      <c r="D562" s="44"/>
      <c r="E562" s="44"/>
      <c r="F562" s="44"/>
      <c r="G562" s="44"/>
      <c r="P562" s="43"/>
      <c r="R562" s="39"/>
    </row>
    <row r="563" s="40" customFormat="true" ht="20.1" hidden="false" customHeight="true" outlineLevel="0" collapsed="false">
      <c r="A563" s="43"/>
      <c r="D563" s="44"/>
      <c r="E563" s="44"/>
      <c r="F563" s="44"/>
      <c r="G563" s="44"/>
      <c r="P563" s="43"/>
      <c r="R563" s="39"/>
    </row>
    <row r="564" s="40" customFormat="true" ht="20.1" hidden="false" customHeight="true" outlineLevel="0" collapsed="false">
      <c r="A564" s="43"/>
      <c r="F564" s="44"/>
      <c r="G564" s="44"/>
      <c r="H564" s="44"/>
      <c r="I564" s="44"/>
      <c r="Q564" s="43"/>
      <c r="R564" s="39"/>
    </row>
    <row r="565" s="40" customFormat="true" ht="20.1" hidden="false" customHeight="true" outlineLevel="0" collapsed="false">
      <c r="A565" s="43"/>
      <c r="F565" s="44"/>
      <c r="G565" s="44"/>
      <c r="H565" s="44"/>
      <c r="I565" s="44"/>
      <c r="Q565" s="43"/>
      <c r="R565" s="39"/>
    </row>
    <row r="566" s="40" customFormat="true" ht="20.1" hidden="false" customHeight="true" outlineLevel="0" collapsed="false">
      <c r="A566" s="43"/>
      <c r="F566" s="44"/>
      <c r="G566" s="44"/>
      <c r="H566" s="44"/>
      <c r="I566" s="44"/>
      <c r="Q566" s="43"/>
      <c r="R566" s="39"/>
    </row>
    <row r="567" s="40" customFormat="true" ht="20.1" hidden="false" customHeight="true" outlineLevel="0" collapsed="false">
      <c r="A567" s="43"/>
      <c r="F567" s="44"/>
      <c r="G567" s="44"/>
      <c r="H567" s="44"/>
      <c r="I567" s="44"/>
      <c r="Q567" s="43"/>
      <c r="R567" s="39"/>
    </row>
    <row r="568" s="40" customFormat="true" ht="20.1" hidden="false" customHeight="true" outlineLevel="0" collapsed="false">
      <c r="A568" s="43"/>
      <c r="F568" s="44"/>
      <c r="G568" s="44"/>
      <c r="H568" s="44"/>
      <c r="I568" s="44"/>
      <c r="Q568" s="43"/>
      <c r="R568" s="39"/>
    </row>
    <row r="569" s="40" customFormat="true" ht="20.1" hidden="false" customHeight="true" outlineLevel="0" collapsed="false">
      <c r="A569" s="43"/>
      <c r="F569" s="44"/>
      <c r="G569" s="44"/>
      <c r="H569" s="44"/>
      <c r="I569" s="44"/>
      <c r="Q569" s="43"/>
      <c r="R569" s="39"/>
    </row>
    <row r="570" s="40" customFormat="true" ht="20.1" hidden="false" customHeight="true" outlineLevel="0" collapsed="false">
      <c r="A570" s="43"/>
      <c r="F570" s="44"/>
      <c r="G570" s="44"/>
      <c r="H570" s="44"/>
      <c r="I570" s="44"/>
      <c r="Q570" s="43"/>
      <c r="R570" s="39"/>
    </row>
    <row r="571" s="40" customFormat="true" ht="20.1" hidden="false" customHeight="true" outlineLevel="0" collapsed="false">
      <c r="A571" s="43"/>
      <c r="F571" s="44"/>
      <c r="G571" s="44"/>
      <c r="H571" s="44"/>
      <c r="I571" s="44"/>
      <c r="Q571" s="43"/>
      <c r="R571" s="39"/>
    </row>
    <row r="572" s="40" customFormat="true" ht="20.1" hidden="false" customHeight="true" outlineLevel="0" collapsed="false">
      <c r="A572" s="43"/>
      <c r="F572" s="44"/>
      <c r="G572" s="44"/>
      <c r="H572" s="44"/>
      <c r="I572" s="44"/>
      <c r="Q572" s="43"/>
      <c r="R572" s="39"/>
    </row>
    <row r="573" s="40" customFormat="true" ht="20.1" hidden="false" customHeight="true" outlineLevel="0" collapsed="false">
      <c r="A573" s="43"/>
      <c r="F573" s="44"/>
      <c r="G573" s="44"/>
      <c r="H573" s="44"/>
      <c r="I573" s="44"/>
      <c r="Q573" s="43"/>
      <c r="R573" s="39"/>
    </row>
    <row r="574" s="40" customFormat="true" ht="20.1" hidden="false" customHeight="true" outlineLevel="0" collapsed="false">
      <c r="A574" s="43"/>
      <c r="F574" s="44"/>
      <c r="G574" s="44"/>
      <c r="H574" s="44"/>
      <c r="I574" s="44"/>
      <c r="Q574" s="43"/>
      <c r="R574" s="39"/>
    </row>
    <row r="575" s="40" customFormat="true" ht="20.1" hidden="false" customHeight="true" outlineLevel="0" collapsed="false">
      <c r="A575" s="43"/>
      <c r="F575" s="44"/>
      <c r="G575" s="44"/>
      <c r="H575" s="44"/>
      <c r="I575" s="44"/>
      <c r="Q575" s="43"/>
      <c r="R575" s="39"/>
    </row>
    <row r="576" s="40" customFormat="true" ht="22.5" hidden="false" customHeight="false" outlineLevel="0" collapsed="false">
      <c r="A576" s="43"/>
      <c r="F576" s="44"/>
      <c r="G576" s="44"/>
      <c r="H576" s="44"/>
      <c r="I576" s="44"/>
      <c r="Q576" s="43"/>
      <c r="R576" s="39"/>
    </row>
    <row r="577" s="40" customFormat="true" ht="22.5" hidden="false" customHeight="false" outlineLevel="0" collapsed="false">
      <c r="A577" s="43"/>
      <c r="F577" s="44"/>
      <c r="G577" s="44"/>
      <c r="H577" s="44"/>
      <c r="I577" s="44"/>
      <c r="Q577" s="43"/>
      <c r="R577" s="39"/>
    </row>
    <row r="578" s="40" customFormat="true" ht="22.5" hidden="false" customHeight="false" outlineLevel="0" collapsed="false">
      <c r="A578" s="43"/>
      <c r="F578" s="44"/>
      <c r="G578" s="44"/>
      <c r="H578" s="44"/>
      <c r="I578" s="44"/>
      <c r="Q578" s="43"/>
      <c r="R578" s="39"/>
    </row>
    <row r="579" s="40" customFormat="true" ht="22.5" hidden="false" customHeight="false" outlineLevel="0" collapsed="false">
      <c r="A579" s="43"/>
      <c r="F579" s="44"/>
      <c r="G579" s="44"/>
      <c r="H579" s="44"/>
      <c r="I579" s="44"/>
      <c r="Q579" s="43"/>
      <c r="R579" s="39"/>
    </row>
    <row r="580" s="40" customFormat="true" ht="22.5" hidden="false" customHeight="false" outlineLevel="0" collapsed="false">
      <c r="A580" s="43"/>
      <c r="F580" s="44"/>
      <c r="G580" s="44"/>
      <c r="H580" s="44"/>
      <c r="I580" s="44"/>
      <c r="Q580" s="43"/>
      <c r="R580" s="39"/>
    </row>
    <row r="581" s="40" customFormat="true" ht="22.5" hidden="false" customHeight="false" outlineLevel="0" collapsed="false">
      <c r="A581" s="43"/>
      <c r="F581" s="44"/>
      <c r="G581" s="44"/>
      <c r="H581" s="44"/>
      <c r="I581" s="44"/>
      <c r="Q581" s="43"/>
      <c r="R581" s="39"/>
    </row>
    <row r="582" s="40" customFormat="true" ht="22.5" hidden="false" customHeight="false" outlineLevel="0" collapsed="false">
      <c r="A582" s="43"/>
      <c r="F582" s="44"/>
      <c r="G582" s="44"/>
      <c r="H582" s="44"/>
      <c r="I582" s="44"/>
      <c r="Q582" s="43"/>
      <c r="R582" s="39"/>
    </row>
    <row r="583" s="40" customFormat="true" ht="22.5" hidden="false" customHeight="false" outlineLevel="0" collapsed="false">
      <c r="A583" s="43"/>
      <c r="F583" s="44"/>
      <c r="G583" s="44"/>
      <c r="H583" s="44"/>
      <c r="I583" s="44"/>
      <c r="Q583" s="43"/>
      <c r="R583" s="39"/>
    </row>
    <row r="584" s="40" customFormat="true" ht="22.5" hidden="false" customHeight="false" outlineLevel="0" collapsed="false">
      <c r="A584" s="43"/>
      <c r="F584" s="44"/>
      <c r="G584" s="44"/>
      <c r="H584" s="44"/>
      <c r="I584" s="44"/>
      <c r="Q584" s="43"/>
      <c r="R584" s="39"/>
    </row>
    <row r="585" s="40" customFormat="true" ht="22.5" hidden="false" customHeight="false" outlineLevel="0" collapsed="false">
      <c r="A585" s="43"/>
      <c r="F585" s="44"/>
      <c r="G585" s="44"/>
      <c r="H585" s="44"/>
      <c r="I585" s="44"/>
      <c r="Q585" s="43"/>
      <c r="R585" s="39"/>
    </row>
    <row r="586" s="40" customFormat="true" ht="22.5" hidden="false" customHeight="false" outlineLevel="0" collapsed="false">
      <c r="A586" s="43"/>
      <c r="F586" s="44"/>
      <c r="G586" s="44"/>
      <c r="H586" s="44"/>
      <c r="I586" s="44"/>
      <c r="Q586" s="43"/>
      <c r="R586" s="39"/>
    </row>
    <row r="587" s="40" customFormat="true" ht="22.5" hidden="false" customHeight="false" outlineLevel="0" collapsed="false">
      <c r="A587" s="43"/>
      <c r="F587" s="44"/>
      <c r="G587" s="44"/>
      <c r="H587" s="44"/>
      <c r="I587" s="44"/>
      <c r="Q587" s="43"/>
      <c r="R587" s="39"/>
    </row>
    <row r="588" s="40" customFormat="true" ht="22.5" hidden="false" customHeight="false" outlineLevel="0" collapsed="false">
      <c r="A588" s="43"/>
      <c r="F588" s="44"/>
      <c r="G588" s="44"/>
      <c r="H588" s="44"/>
      <c r="I588" s="44"/>
      <c r="Q588" s="43"/>
      <c r="R588" s="39"/>
    </row>
    <row r="589" s="40" customFormat="true" ht="22.5" hidden="false" customHeight="false" outlineLevel="0" collapsed="false">
      <c r="A589" s="43"/>
      <c r="F589" s="44"/>
      <c r="G589" s="44"/>
      <c r="H589" s="44"/>
      <c r="I589" s="44"/>
      <c r="Q589" s="43"/>
      <c r="R589" s="39"/>
    </row>
    <row r="590" s="40" customFormat="true" ht="22.5" hidden="false" customHeight="false" outlineLevel="0" collapsed="false">
      <c r="A590" s="43"/>
      <c r="F590" s="44"/>
      <c r="G590" s="44"/>
      <c r="H590" s="44"/>
      <c r="I590" s="44"/>
      <c r="Q590" s="43"/>
      <c r="R590" s="39"/>
    </row>
    <row r="591" s="40" customFormat="true" ht="22.5" hidden="false" customHeight="false" outlineLevel="0" collapsed="false">
      <c r="A591" s="43"/>
      <c r="F591" s="44"/>
      <c r="G591" s="44"/>
      <c r="H591" s="44"/>
      <c r="I591" s="44"/>
      <c r="Q591" s="43"/>
      <c r="R591" s="39"/>
    </row>
    <row r="592" s="40" customFormat="true" ht="22.5" hidden="false" customHeight="false" outlineLevel="0" collapsed="false">
      <c r="A592" s="43"/>
      <c r="F592" s="44"/>
      <c r="G592" s="44"/>
      <c r="H592" s="44"/>
      <c r="I592" s="44"/>
      <c r="Q592" s="43"/>
      <c r="R592" s="39"/>
    </row>
    <row r="593" s="40" customFormat="true" ht="22.5" hidden="false" customHeight="false" outlineLevel="0" collapsed="false">
      <c r="A593" s="43"/>
      <c r="F593" s="44"/>
      <c r="G593" s="44"/>
      <c r="H593" s="44"/>
      <c r="I593" s="44"/>
      <c r="Q593" s="43"/>
      <c r="R593" s="39"/>
    </row>
    <row r="594" s="40" customFormat="true" ht="22.5" hidden="false" customHeight="false" outlineLevel="0" collapsed="false">
      <c r="A594" s="43"/>
      <c r="F594" s="44"/>
      <c r="G594" s="44"/>
      <c r="H594" s="44"/>
      <c r="I594" s="44"/>
      <c r="Q594" s="43"/>
      <c r="R594" s="39"/>
    </row>
    <row r="595" s="40" customFormat="true" ht="22.5" hidden="false" customHeight="false" outlineLevel="0" collapsed="false">
      <c r="A595" s="43"/>
      <c r="F595" s="44"/>
      <c r="G595" s="44"/>
      <c r="H595" s="44"/>
      <c r="I595" s="44"/>
      <c r="Q595" s="43"/>
      <c r="R595" s="39"/>
    </row>
    <row r="596" s="40" customFormat="true" ht="22.5" hidden="false" customHeight="false" outlineLevel="0" collapsed="false">
      <c r="A596" s="43"/>
      <c r="F596" s="44"/>
      <c r="G596" s="44"/>
      <c r="H596" s="44"/>
      <c r="I596" s="44"/>
      <c r="Q596" s="43"/>
      <c r="R596" s="39"/>
    </row>
    <row r="597" s="40" customFormat="true" ht="22.5" hidden="false" customHeight="false" outlineLevel="0" collapsed="false">
      <c r="A597" s="43"/>
      <c r="F597" s="44"/>
      <c r="G597" s="44"/>
      <c r="H597" s="44"/>
      <c r="I597" s="44"/>
      <c r="Q597" s="43"/>
      <c r="R597" s="39"/>
    </row>
    <row r="598" s="40" customFormat="true" ht="22.5" hidden="false" customHeight="false" outlineLevel="0" collapsed="false">
      <c r="A598" s="43"/>
      <c r="F598" s="44"/>
      <c r="G598" s="44"/>
      <c r="H598" s="44"/>
      <c r="I598" s="44"/>
      <c r="Q598" s="43"/>
      <c r="R598" s="39"/>
    </row>
    <row r="599" s="40" customFormat="true" ht="22.5" hidden="false" customHeight="false" outlineLevel="0" collapsed="false">
      <c r="A599" s="43"/>
      <c r="F599" s="44"/>
      <c r="G599" s="44"/>
      <c r="H599" s="44"/>
      <c r="I599" s="44"/>
      <c r="Q599" s="43"/>
      <c r="R599" s="39"/>
    </row>
    <row r="600" s="40" customFormat="true" ht="22.5" hidden="false" customHeight="false" outlineLevel="0" collapsed="false">
      <c r="A600" s="43"/>
      <c r="F600" s="44"/>
      <c r="G600" s="44"/>
      <c r="H600" s="44"/>
      <c r="I600" s="44"/>
      <c r="Q600" s="43"/>
      <c r="R600" s="39"/>
    </row>
    <row r="601" s="40" customFormat="true" ht="22.5" hidden="false" customHeight="false" outlineLevel="0" collapsed="false">
      <c r="A601" s="43"/>
      <c r="F601" s="44"/>
      <c r="G601" s="44"/>
      <c r="H601" s="44"/>
      <c r="I601" s="44"/>
      <c r="Q601" s="43"/>
      <c r="R601" s="39"/>
    </row>
    <row r="602" s="40" customFormat="true" ht="22.5" hidden="false" customHeight="false" outlineLevel="0" collapsed="false">
      <c r="A602" s="43"/>
      <c r="F602" s="44"/>
      <c r="G602" s="44"/>
      <c r="H602" s="44"/>
      <c r="I602" s="44"/>
      <c r="Q602" s="43"/>
      <c r="R602" s="39"/>
    </row>
    <row r="603" s="40" customFormat="true" ht="22.5" hidden="false" customHeight="false" outlineLevel="0" collapsed="false">
      <c r="A603" s="43"/>
      <c r="F603" s="44"/>
      <c r="G603" s="44"/>
      <c r="H603" s="44"/>
      <c r="I603" s="44"/>
      <c r="Q603" s="43"/>
      <c r="R603" s="39"/>
    </row>
    <row r="604" s="40" customFormat="true" ht="22.5" hidden="false" customHeight="false" outlineLevel="0" collapsed="false">
      <c r="A604" s="43"/>
      <c r="F604" s="44"/>
      <c r="G604" s="44"/>
      <c r="H604" s="44"/>
      <c r="I604" s="44"/>
      <c r="Q604" s="43"/>
      <c r="R604" s="39"/>
    </row>
    <row r="605" s="40" customFormat="true" ht="22.5" hidden="false" customHeight="false" outlineLevel="0" collapsed="false">
      <c r="A605" s="43"/>
      <c r="F605" s="44"/>
      <c r="G605" s="44"/>
      <c r="H605" s="44"/>
      <c r="I605" s="44"/>
      <c r="Q605" s="43"/>
      <c r="R605" s="39"/>
    </row>
    <row r="606" s="40" customFormat="true" ht="22.5" hidden="false" customHeight="false" outlineLevel="0" collapsed="false">
      <c r="A606" s="43"/>
      <c r="F606" s="44"/>
      <c r="G606" s="44"/>
      <c r="H606" s="44"/>
      <c r="I606" s="44"/>
      <c r="Q606" s="43"/>
      <c r="R606" s="39"/>
    </row>
    <row r="607" s="40" customFormat="true" ht="22.5" hidden="false" customHeight="false" outlineLevel="0" collapsed="false">
      <c r="A607" s="43"/>
      <c r="F607" s="44"/>
      <c r="G607" s="44"/>
      <c r="H607" s="44"/>
      <c r="I607" s="44"/>
      <c r="Q607" s="43"/>
      <c r="R607" s="39"/>
    </row>
    <row r="608" s="40" customFormat="true" ht="22.5" hidden="false" customHeight="false" outlineLevel="0" collapsed="false">
      <c r="A608" s="43"/>
      <c r="F608" s="44"/>
      <c r="G608" s="44"/>
      <c r="H608" s="44"/>
      <c r="I608" s="44"/>
      <c r="Q608" s="43"/>
      <c r="R608" s="39"/>
    </row>
    <row r="609" s="40" customFormat="true" ht="22.5" hidden="false" customHeight="false" outlineLevel="0" collapsed="false">
      <c r="A609" s="43"/>
      <c r="F609" s="44"/>
      <c r="G609" s="44"/>
      <c r="H609" s="44"/>
      <c r="I609" s="44"/>
      <c r="Q609" s="43"/>
      <c r="R609" s="39"/>
    </row>
    <row r="610" s="40" customFormat="true" ht="22.5" hidden="false" customHeight="false" outlineLevel="0" collapsed="false">
      <c r="A610" s="43"/>
      <c r="F610" s="44"/>
      <c r="G610" s="44"/>
      <c r="H610" s="44"/>
      <c r="I610" s="44"/>
      <c r="Q610" s="43"/>
      <c r="R610" s="39"/>
    </row>
    <row r="611" s="40" customFormat="true" ht="22.5" hidden="false" customHeight="false" outlineLevel="0" collapsed="false">
      <c r="A611" s="43"/>
      <c r="F611" s="44"/>
      <c r="G611" s="44"/>
      <c r="H611" s="44"/>
      <c r="I611" s="44"/>
      <c r="Q611" s="43"/>
      <c r="R611" s="39"/>
    </row>
    <row r="612" s="40" customFormat="true" ht="22.5" hidden="false" customHeight="false" outlineLevel="0" collapsed="false">
      <c r="A612" s="43"/>
      <c r="F612" s="44"/>
      <c r="G612" s="44"/>
      <c r="H612" s="44"/>
      <c r="I612" s="44"/>
      <c r="Q612" s="43"/>
      <c r="R612" s="39"/>
    </row>
    <row r="613" s="40" customFormat="true" ht="22.5" hidden="false" customHeight="false" outlineLevel="0" collapsed="false">
      <c r="A613" s="43"/>
      <c r="F613" s="44"/>
      <c r="G613" s="44"/>
      <c r="H613" s="44"/>
      <c r="I613" s="44"/>
      <c r="Q613" s="43"/>
      <c r="R613" s="39"/>
    </row>
    <row r="614" s="40" customFormat="true" ht="22.5" hidden="false" customHeight="false" outlineLevel="0" collapsed="false">
      <c r="A614" s="43"/>
      <c r="F614" s="44"/>
      <c r="G614" s="44"/>
      <c r="H614" s="44"/>
      <c r="I614" s="44"/>
      <c r="Q614" s="43"/>
      <c r="R614" s="39"/>
    </row>
    <row r="615" s="40" customFormat="true" ht="22.5" hidden="false" customHeight="false" outlineLevel="0" collapsed="false">
      <c r="A615" s="43"/>
      <c r="F615" s="44"/>
      <c r="G615" s="44"/>
      <c r="H615" s="44"/>
      <c r="I615" s="44"/>
      <c r="Q615" s="43"/>
      <c r="R615" s="39"/>
    </row>
    <row r="616" s="40" customFormat="true" ht="22.5" hidden="false" customHeight="false" outlineLevel="0" collapsed="false">
      <c r="A616" s="43"/>
      <c r="F616" s="44"/>
      <c r="G616" s="44"/>
      <c r="H616" s="44"/>
      <c r="I616" s="44"/>
      <c r="Q616" s="43"/>
      <c r="R616" s="39"/>
    </row>
    <row r="617" s="40" customFormat="true" ht="22.5" hidden="false" customHeight="false" outlineLevel="0" collapsed="false">
      <c r="A617" s="43"/>
      <c r="F617" s="44"/>
      <c r="G617" s="44"/>
      <c r="H617" s="44"/>
      <c r="I617" s="44"/>
      <c r="Q617" s="43"/>
      <c r="R617" s="39"/>
    </row>
    <row r="618" s="40" customFormat="true" ht="22.5" hidden="false" customHeight="false" outlineLevel="0" collapsed="false">
      <c r="A618" s="43"/>
      <c r="F618" s="44"/>
      <c r="G618" s="44"/>
      <c r="H618" s="44"/>
      <c r="I618" s="44"/>
      <c r="Q618" s="43"/>
      <c r="R618" s="39"/>
    </row>
    <row r="619" s="40" customFormat="true" ht="22.5" hidden="false" customHeight="false" outlineLevel="0" collapsed="false">
      <c r="A619" s="43"/>
      <c r="F619" s="44"/>
      <c r="G619" s="44"/>
      <c r="H619" s="44"/>
      <c r="I619" s="44"/>
      <c r="Q619" s="43"/>
      <c r="R619" s="39"/>
    </row>
    <row r="620" s="40" customFormat="true" ht="22.5" hidden="false" customHeight="false" outlineLevel="0" collapsed="false">
      <c r="A620" s="43"/>
      <c r="F620" s="44"/>
      <c r="G620" s="44"/>
      <c r="H620" s="44"/>
      <c r="I620" s="44"/>
      <c r="Q620" s="43"/>
      <c r="R620" s="39"/>
    </row>
    <row r="621" s="40" customFormat="true" ht="22.5" hidden="false" customHeight="false" outlineLevel="0" collapsed="false">
      <c r="A621" s="43"/>
      <c r="F621" s="44"/>
      <c r="G621" s="44"/>
      <c r="H621" s="44"/>
      <c r="I621" s="44"/>
      <c r="Q621" s="43"/>
      <c r="R621" s="39"/>
    </row>
    <row r="622" s="40" customFormat="true" ht="22.5" hidden="false" customHeight="false" outlineLevel="0" collapsed="false">
      <c r="A622" s="43"/>
      <c r="F622" s="44"/>
      <c r="G622" s="44"/>
      <c r="H622" s="44"/>
      <c r="I622" s="44"/>
      <c r="Q622" s="43"/>
      <c r="R622" s="39"/>
    </row>
    <row r="623" s="40" customFormat="true" ht="22.5" hidden="false" customHeight="false" outlineLevel="0" collapsed="false">
      <c r="A623" s="43"/>
      <c r="F623" s="44"/>
      <c r="G623" s="44"/>
      <c r="H623" s="44"/>
      <c r="I623" s="44"/>
      <c r="Q623" s="43"/>
      <c r="R623" s="39"/>
    </row>
    <row r="624" s="40" customFormat="true" ht="22.5" hidden="false" customHeight="false" outlineLevel="0" collapsed="false">
      <c r="A624" s="43"/>
      <c r="F624" s="44"/>
      <c r="G624" s="44"/>
      <c r="H624" s="44"/>
      <c r="I624" s="44"/>
      <c r="Q624" s="43"/>
      <c r="R624" s="39"/>
    </row>
    <row r="625" s="40" customFormat="true" ht="22.5" hidden="false" customHeight="false" outlineLevel="0" collapsed="false">
      <c r="A625" s="43"/>
      <c r="F625" s="44"/>
      <c r="G625" s="44"/>
      <c r="H625" s="44"/>
      <c r="I625" s="44"/>
      <c r="Q625" s="43"/>
      <c r="R625" s="39"/>
    </row>
    <row r="626" s="40" customFormat="true" ht="22.5" hidden="false" customHeight="false" outlineLevel="0" collapsed="false">
      <c r="A626" s="43"/>
      <c r="F626" s="44"/>
      <c r="G626" s="44"/>
      <c r="H626" s="44"/>
      <c r="I626" s="44"/>
      <c r="Q626" s="43"/>
      <c r="R626" s="39"/>
    </row>
    <row r="627" s="40" customFormat="true" ht="22.5" hidden="false" customHeight="false" outlineLevel="0" collapsed="false">
      <c r="A627" s="43"/>
      <c r="F627" s="44"/>
      <c r="G627" s="44"/>
      <c r="H627" s="44"/>
      <c r="I627" s="44"/>
      <c r="Q627" s="43"/>
      <c r="R627" s="39"/>
    </row>
    <row r="628" s="40" customFormat="true" ht="22.5" hidden="false" customHeight="false" outlineLevel="0" collapsed="false">
      <c r="A628" s="43"/>
      <c r="F628" s="44"/>
      <c r="G628" s="44"/>
      <c r="H628" s="44"/>
      <c r="I628" s="44"/>
      <c r="Q628" s="43"/>
      <c r="R628" s="39"/>
    </row>
    <row r="629" s="40" customFormat="true" ht="22.5" hidden="false" customHeight="false" outlineLevel="0" collapsed="false">
      <c r="A629" s="43"/>
      <c r="F629" s="44"/>
      <c r="G629" s="44"/>
      <c r="H629" s="44"/>
      <c r="I629" s="44"/>
      <c r="Q629" s="43"/>
      <c r="R629" s="39"/>
    </row>
    <row r="630" s="40" customFormat="true" ht="22.5" hidden="false" customHeight="false" outlineLevel="0" collapsed="false">
      <c r="A630" s="43"/>
      <c r="F630" s="44"/>
      <c r="G630" s="44"/>
      <c r="H630" s="44"/>
      <c r="I630" s="44"/>
      <c r="Q630" s="43"/>
      <c r="R630" s="39"/>
    </row>
    <row r="631" s="40" customFormat="true" ht="22.5" hidden="false" customHeight="false" outlineLevel="0" collapsed="false">
      <c r="A631" s="43"/>
      <c r="F631" s="44"/>
      <c r="G631" s="44"/>
      <c r="H631" s="44"/>
      <c r="I631" s="44"/>
      <c r="Q631" s="43"/>
      <c r="R631" s="39"/>
    </row>
    <row r="632" s="40" customFormat="true" ht="22.5" hidden="false" customHeight="false" outlineLevel="0" collapsed="false">
      <c r="A632" s="43"/>
      <c r="F632" s="44"/>
      <c r="G632" s="44"/>
      <c r="H632" s="44"/>
      <c r="I632" s="44"/>
      <c r="Q632" s="43"/>
      <c r="R632" s="39"/>
    </row>
    <row r="633" s="40" customFormat="true" ht="22.5" hidden="false" customHeight="false" outlineLevel="0" collapsed="false">
      <c r="A633" s="43"/>
      <c r="F633" s="44"/>
      <c r="G633" s="44"/>
      <c r="H633" s="44"/>
      <c r="I633" s="44"/>
      <c r="Q633" s="43"/>
      <c r="R633" s="39"/>
    </row>
    <row r="634" s="40" customFormat="true" ht="22.5" hidden="false" customHeight="false" outlineLevel="0" collapsed="false">
      <c r="A634" s="43"/>
      <c r="F634" s="44"/>
      <c r="G634" s="44"/>
      <c r="H634" s="44"/>
      <c r="I634" s="44"/>
      <c r="Q634" s="43"/>
      <c r="R634" s="39"/>
    </row>
    <row r="635" s="40" customFormat="true" ht="22.5" hidden="false" customHeight="false" outlineLevel="0" collapsed="false">
      <c r="A635" s="43"/>
      <c r="F635" s="44"/>
      <c r="G635" s="44"/>
      <c r="H635" s="44"/>
      <c r="I635" s="44"/>
      <c r="Q635" s="43"/>
      <c r="R635" s="39"/>
    </row>
    <row r="636" s="40" customFormat="true" ht="22.5" hidden="false" customHeight="false" outlineLevel="0" collapsed="false">
      <c r="A636" s="43"/>
      <c r="F636" s="44"/>
      <c r="G636" s="44"/>
      <c r="H636" s="44"/>
      <c r="I636" s="44"/>
      <c r="Q636" s="43"/>
      <c r="R636" s="39"/>
    </row>
    <row r="637" s="40" customFormat="true" ht="22.5" hidden="false" customHeight="false" outlineLevel="0" collapsed="false">
      <c r="A637" s="43"/>
      <c r="F637" s="44"/>
      <c r="G637" s="44"/>
      <c r="H637" s="44"/>
      <c r="I637" s="44"/>
      <c r="Q637" s="43"/>
      <c r="R637" s="39"/>
    </row>
    <row r="638" s="40" customFormat="true" ht="22.5" hidden="false" customHeight="false" outlineLevel="0" collapsed="false">
      <c r="A638" s="43"/>
      <c r="F638" s="44"/>
      <c r="G638" s="44"/>
      <c r="H638" s="44"/>
      <c r="I638" s="44"/>
      <c r="Q638" s="43"/>
      <c r="R638" s="39"/>
    </row>
    <row r="639" s="40" customFormat="true" ht="22.5" hidden="false" customHeight="false" outlineLevel="0" collapsed="false">
      <c r="A639" s="43"/>
      <c r="F639" s="44"/>
      <c r="G639" s="44"/>
      <c r="H639" s="44"/>
      <c r="I639" s="44"/>
      <c r="Q639" s="43"/>
      <c r="R639" s="39"/>
    </row>
    <row r="640" s="40" customFormat="true" ht="22.5" hidden="false" customHeight="false" outlineLevel="0" collapsed="false">
      <c r="A640" s="43"/>
      <c r="F640" s="44"/>
      <c r="G640" s="44"/>
      <c r="H640" s="44"/>
      <c r="I640" s="44"/>
      <c r="Q640" s="43"/>
      <c r="R640" s="39"/>
    </row>
    <row r="641" s="40" customFormat="true" ht="22.5" hidden="false" customHeight="false" outlineLevel="0" collapsed="false">
      <c r="A641" s="43"/>
      <c r="F641" s="44"/>
      <c r="G641" s="44"/>
      <c r="H641" s="44"/>
      <c r="I641" s="44"/>
      <c r="Q641" s="43"/>
      <c r="R641" s="39"/>
    </row>
    <row r="642" s="40" customFormat="true" ht="22.5" hidden="false" customHeight="false" outlineLevel="0" collapsed="false">
      <c r="A642" s="43"/>
      <c r="F642" s="44"/>
      <c r="G642" s="44"/>
      <c r="H642" s="44"/>
      <c r="I642" s="44"/>
      <c r="Q642" s="43"/>
      <c r="R642" s="39"/>
    </row>
    <row r="643" s="40" customFormat="true" ht="22.5" hidden="false" customHeight="false" outlineLevel="0" collapsed="false">
      <c r="A643" s="43"/>
      <c r="F643" s="44"/>
      <c r="G643" s="44"/>
      <c r="H643" s="44"/>
      <c r="I643" s="44"/>
      <c r="Q643" s="43"/>
      <c r="R643" s="39"/>
    </row>
    <row r="644" s="40" customFormat="true" ht="22.5" hidden="false" customHeight="false" outlineLevel="0" collapsed="false">
      <c r="A644" s="43"/>
      <c r="F644" s="44"/>
      <c r="G644" s="44"/>
      <c r="H644" s="44"/>
      <c r="I644" s="44"/>
      <c r="Q644" s="43"/>
      <c r="R644" s="39"/>
    </row>
    <row r="645" s="40" customFormat="true" ht="22.5" hidden="false" customHeight="false" outlineLevel="0" collapsed="false">
      <c r="A645" s="43"/>
      <c r="F645" s="44"/>
      <c r="G645" s="44"/>
      <c r="H645" s="44"/>
      <c r="I645" s="44"/>
      <c r="Q645" s="43"/>
      <c r="R645" s="39"/>
    </row>
    <row r="646" s="40" customFormat="true" ht="22.5" hidden="false" customHeight="false" outlineLevel="0" collapsed="false">
      <c r="A646" s="43"/>
      <c r="F646" s="44"/>
      <c r="G646" s="44"/>
      <c r="H646" s="44"/>
      <c r="I646" s="44"/>
      <c r="Q646" s="43"/>
      <c r="R646" s="39"/>
    </row>
    <row r="647" s="40" customFormat="true" ht="22.5" hidden="false" customHeight="false" outlineLevel="0" collapsed="false">
      <c r="A647" s="43"/>
      <c r="F647" s="44"/>
      <c r="G647" s="44"/>
      <c r="H647" s="44"/>
      <c r="I647" s="44"/>
      <c r="Q647" s="43"/>
      <c r="R647" s="39"/>
    </row>
    <row r="648" s="40" customFormat="true" ht="22.5" hidden="false" customHeight="false" outlineLevel="0" collapsed="false">
      <c r="A648" s="43"/>
      <c r="F648" s="44"/>
      <c r="G648" s="44"/>
      <c r="H648" s="44"/>
      <c r="I648" s="44"/>
      <c r="Q648" s="43"/>
      <c r="R648" s="39"/>
    </row>
    <row r="649" s="40" customFormat="true" ht="22.5" hidden="false" customHeight="false" outlineLevel="0" collapsed="false">
      <c r="A649" s="43"/>
      <c r="F649" s="44"/>
      <c r="G649" s="44"/>
      <c r="H649" s="44"/>
      <c r="I649" s="44"/>
      <c r="Q649" s="43"/>
      <c r="R649" s="39"/>
    </row>
    <row r="650" s="40" customFormat="true" ht="22.5" hidden="false" customHeight="false" outlineLevel="0" collapsed="false">
      <c r="A650" s="43"/>
      <c r="F650" s="44"/>
      <c r="G650" s="44"/>
      <c r="H650" s="44"/>
      <c r="I650" s="44"/>
      <c r="Q650" s="43"/>
      <c r="R650" s="39"/>
    </row>
    <row r="651" s="40" customFormat="true" ht="22.5" hidden="false" customHeight="false" outlineLevel="0" collapsed="false">
      <c r="A651" s="43"/>
      <c r="F651" s="44"/>
      <c r="G651" s="44"/>
      <c r="H651" s="44"/>
      <c r="I651" s="44"/>
      <c r="Q651" s="43"/>
      <c r="R651" s="39"/>
    </row>
    <row r="652" s="40" customFormat="true" ht="22.5" hidden="false" customHeight="false" outlineLevel="0" collapsed="false">
      <c r="A652" s="43"/>
      <c r="F652" s="44"/>
      <c r="G652" s="44"/>
      <c r="H652" s="44"/>
      <c r="I652" s="44"/>
      <c r="Q652" s="43"/>
      <c r="R652" s="39"/>
    </row>
    <row r="653" s="40" customFormat="true" ht="22.5" hidden="false" customHeight="false" outlineLevel="0" collapsed="false">
      <c r="A653" s="43"/>
      <c r="F653" s="44"/>
      <c r="G653" s="44"/>
      <c r="H653" s="44"/>
      <c r="I653" s="44"/>
      <c r="Q653" s="43"/>
      <c r="R653" s="39"/>
    </row>
    <row r="654" s="40" customFormat="true" ht="22.5" hidden="false" customHeight="false" outlineLevel="0" collapsed="false">
      <c r="A654" s="43"/>
      <c r="F654" s="44"/>
      <c r="G654" s="44"/>
      <c r="H654" s="44"/>
      <c r="I654" s="44"/>
      <c r="Q654" s="43"/>
      <c r="R654" s="39"/>
    </row>
    <row r="655" s="40" customFormat="true" ht="22.5" hidden="false" customHeight="false" outlineLevel="0" collapsed="false">
      <c r="A655" s="43"/>
      <c r="F655" s="44"/>
      <c r="G655" s="44"/>
      <c r="H655" s="44"/>
      <c r="I655" s="44"/>
      <c r="Q655" s="43"/>
      <c r="R655" s="39"/>
    </row>
    <row r="656" s="40" customFormat="true" ht="22.5" hidden="false" customHeight="false" outlineLevel="0" collapsed="false">
      <c r="A656" s="43"/>
      <c r="F656" s="44"/>
      <c r="G656" s="44"/>
      <c r="H656" s="44"/>
      <c r="I656" s="44"/>
      <c r="Q656" s="43"/>
      <c r="R656" s="39"/>
    </row>
    <row r="657" s="40" customFormat="true" ht="22.5" hidden="false" customHeight="false" outlineLevel="0" collapsed="false">
      <c r="A657" s="43"/>
      <c r="F657" s="44"/>
      <c r="G657" s="44"/>
      <c r="H657" s="44"/>
      <c r="I657" s="44"/>
      <c r="Q657" s="43"/>
      <c r="R657" s="39"/>
    </row>
    <row r="658" s="40" customFormat="true" ht="22.5" hidden="false" customHeight="false" outlineLevel="0" collapsed="false">
      <c r="A658" s="43"/>
      <c r="F658" s="44"/>
      <c r="G658" s="44"/>
      <c r="H658" s="44"/>
      <c r="I658" s="44"/>
      <c r="Q658" s="43"/>
      <c r="R658" s="39"/>
    </row>
    <row r="659" s="40" customFormat="true" ht="22.5" hidden="false" customHeight="false" outlineLevel="0" collapsed="false">
      <c r="A659" s="43"/>
      <c r="F659" s="44"/>
      <c r="G659" s="44"/>
      <c r="H659" s="44"/>
      <c r="I659" s="44"/>
      <c r="Q659" s="43"/>
      <c r="R659" s="39"/>
    </row>
    <row r="660" s="40" customFormat="true" ht="22.5" hidden="false" customHeight="false" outlineLevel="0" collapsed="false">
      <c r="A660" s="43"/>
      <c r="F660" s="44"/>
      <c r="G660" s="44"/>
      <c r="H660" s="44"/>
      <c r="I660" s="44"/>
      <c r="Q660" s="43"/>
      <c r="R660" s="39"/>
    </row>
    <row r="661" s="40" customFormat="true" ht="22.5" hidden="false" customHeight="false" outlineLevel="0" collapsed="false">
      <c r="A661" s="43"/>
      <c r="F661" s="44"/>
      <c r="G661" s="44"/>
      <c r="H661" s="44"/>
      <c r="I661" s="44"/>
      <c r="Q661" s="43"/>
      <c r="R661" s="39"/>
    </row>
    <row r="662" s="40" customFormat="true" ht="22.5" hidden="false" customHeight="false" outlineLevel="0" collapsed="false">
      <c r="A662" s="43"/>
      <c r="F662" s="44"/>
      <c r="G662" s="44"/>
      <c r="H662" s="44"/>
      <c r="I662" s="44"/>
      <c r="Q662" s="43"/>
      <c r="R662" s="39"/>
    </row>
    <row r="663" s="40" customFormat="true" ht="22.5" hidden="false" customHeight="false" outlineLevel="0" collapsed="false">
      <c r="A663" s="43"/>
      <c r="F663" s="44"/>
      <c r="G663" s="44"/>
      <c r="H663" s="44"/>
      <c r="I663" s="44"/>
      <c r="Q663" s="43"/>
      <c r="R663" s="39"/>
    </row>
    <row r="664" s="40" customFormat="true" ht="22.5" hidden="false" customHeight="false" outlineLevel="0" collapsed="false">
      <c r="A664" s="43"/>
      <c r="F664" s="44"/>
      <c r="G664" s="44"/>
      <c r="H664" s="44"/>
      <c r="I664" s="44"/>
      <c r="Q664" s="43"/>
      <c r="R664" s="39"/>
    </row>
    <row r="665" s="40" customFormat="true" ht="22.5" hidden="false" customHeight="false" outlineLevel="0" collapsed="false">
      <c r="A665" s="43"/>
      <c r="F665" s="44"/>
      <c r="G665" s="44"/>
      <c r="H665" s="44"/>
      <c r="I665" s="44"/>
      <c r="Q665" s="43"/>
      <c r="R665" s="39"/>
    </row>
    <row r="666" s="40" customFormat="true" ht="22.5" hidden="false" customHeight="false" outlineLevel="0" collapsed="false">
      <c r="A666" s="43"/>
      <c r="F666" s="44"/>
      <c r="G666" s="44"/>
      <c r="H666" s="44"/>
      <c r="I666" s="44"/>
      <c r="Q666" s="43"/>
      <c r="R666" s="39"/>
    </row>
    <row r="667" s="40" customFormat="true" ht="22.5" hidden="false" customHeight="false" outlineLevel="0" collapsed="false">
      <c r="A667" s="43"/>
      <c r="F667" s="44"/>
      <c r="G667" s="44"/>
      <c r="H667" s="44"/>
      <c r="I667" s="44"/>
      <c r="Q667" s="43"/>
      <c r="R667" s="39"/>
    </row>
    <row r="668" s="40" customFormat="true" ht="22.5" hidden="false" customHeight="false" outlineLevel="0" collapsed="false">
      <c r="A668" s="43"/>
      <c r="F668" s="44"/>
      <c r="G668" s="44"/>
      <c r="H668" s="44"/>
      <c r="I668" s="44"/>
      <c r="Q668" s="43"/>
      <c r="R668" s="39"/>
    </row>
    <row r="669" s="40" customFormat="true" ht="22.5" hidden="false" customHeight="false" outlineLevel="0" collapsed="false">
      <c r="A669" s="43"/>
      <c r="F669" s="44"/>
      <c r="G669" s="44"/>
      <c r="H669" s="44"/>
      <c r="I669" s="44"/>
      <c r="Q669" s="43"/>
      <c r="R669" s="39"/>
    </row>
    <row r="670" s="40" customFormat="true" ht="22.5" hidden="false" customHeight="false" outlineLevel="0" collapsed="false">
      <c r="A670" s="43"/>
      <c r="F670" s="44"/>
      <c r="G670" s="44"/>
      <c r="H670" s="44"/>
      <c r="I670" s="44"/>
      <c r="Q670" s="43"/>
      <c r="R670" s="39"/>
    </row>
    <row r="671" s="40" customFormat="true" ht="22.5" hidden="false" customHeight="false" outlineLevel="0" collapsed="false">
      <c r="A671" s="43"/>
      <c r="F671" s="44"/>
      <c r="G671" s="44"/>
      <c r="H671" s="44"/>
      <c r="I671" s="44"/>
      <c r="Q671" s="43"/>
      <c r="R671" s="39"/>
    </row>
    <row r="672" s="40" customFormat="true" ht="22.5" hidden="false" customHeight="false" outlineLevel="0" collapsed="false">
      <c r="A672" s="43"/>
      <c r="F672" s="44"/>
      <c r="G672" s="44"/>
      <c r="H672" s="44"/>
      <c r="I672" s="44"/>
      <c r="Q672" s="43"/>
      <c r="R672" s="39"/>
    </row>
    <row r="673" s="40" customFormat="true" ht="22.5" hidden="false" customHeight="false" outlineLevel="0" collapsed="false">
      <c r="A673" s="43"/>
      <c r="F673" s="44"/>
      <c r="G673" s="44"/>
      <c r="H673" s="44"/>
      <c r="I673" s="44"/>
      <c r="Q673" s="43"/>
      <c r="R673" s="39"/>
    </row>
    <row r="674" s="40" customFormat="true" ht="22.5" hidden="false" customHeight="false" outlineLevel="0" collapsed="false">
      <c r="A674" s="43"/>
      <c r="F674" s="44"/>
      <c r="G674" s="44"/>
      <c r="H674" s="44"/>
      <c r="I674" s="44"/>
      <c r="Q674" s="43"/>
      <c r="R674" s="39"/>
    </row>
    <row r="675" s="40" customFormat="true" ht="22.5" hidden="false" customHeight="false" outlineLevel="0" collapsed="false">
      <c r="A675" s="43"/>
      <c r="F675" s="44"/>
      <c r="G675" s="44"/>
      <c r="H675" s="44"/>
      <c r="I675" s="44"/>
      <c r="Q675" s="43"/>
      <c r="R675" s="39"/>
    </row>
    <row r="676" s="40" customFormat="true" ht="22.5" hidden="false" customHeight="false" outlineLevel="0" collapsed="false">
      <c r="A676" s="43"/>
      <c r="F676" s="44"/>
      <c r="G676" s="44"/>
      <c r="H676" s="44"/>
      <c r="I676" s="44"/>
      <c r="Q676" s="43"/>
      <c r="R676" s="39"/>
    </row>
    <row r="677" s="40" customFormat="true" ht="22.5" hidden="false" customHeight="false" outlineLevel="0" collapsed="false">
      <c r="A677" s="43"/>
      <c r="F677" s="44"/>
      <c r="G677" s="44"/>
      <c r="H677" s="44"/>
      <c r="I677" s="44"/>
      <c r="Q677" s="43"/>
      <c r="R677" s="39"/>
    </row>
    <row r="678" s="40" customFormat="true" ht="22.5" hidden="false" customHeight="false" outlineLevel="0" collapsed="false">
      <c r="A678" s="43"/>
      <c r="F678" s="44"/>
      <c r="G678" s="44"/>
      <c r="H678" s="44"/>
      <c r="I678" s="44"/>
      <c r="Q678" s="43"/>
      <c r="R678" s="39"/>
    </row>
    <row r="679" s="40" customFormat="true" ht="22.5" hidden="false" customHeight="false" outlineLevel="0" collapsed="false">
      <c r="A679" s="43"/>
      <c r="F679" s="44"/>
      <c r="G679" s="44"/>
      <c r="H679" s="44"/>
      <c r="I679" s="44"/>
      <c r="Q679" s="43"/>
      <c r="R679" s="39"/>
    </row>
    <row r="680" s="40" customFormat="true" ht="22.5" hidden="false" customHeight="false" outlineLevel="0" collapsed="false">
      <c r="A680" s="43"/>
      <c r="F680" s="44"/>
      <c r="G680" s="44"/>
      <c r="H680" s="44"/>
      <c r="I680" s="44"/>
      <c r="Q680" s="43"/>
      <c r="R680" s="39"/>
    </row>
    <row r="681" s="40" customFormat="true" ht="22.5" hidden="false" customHeight="false" outlineLevel="0" collapsed="false">
      <c r="A681" s="43"/>
      <c r="F681" s="44"/>
      <c r="G681" s="44"/>
      <c r="H681" s="44"/>
      <c r="I681" s="44"/>
      <c r="Q681" s="43"/>
      <c r="R681" s="39"/>
    </row>
    <row r="682" s="40" customFormat="true" ht="22.5" hidden="false" customHeight="false" outlineLevel="0" collapsed="false">
      <c r="A682" s="43"/>
      <c r="F682" s="44"/>
      <c r="G682" s="44"/>
      <c r="H682" s="44"/>
      <c r="I682" s="44"/>
      <c r="Q682" s="43"/>
      <c r="R682" s="39"/>
    </row>
    <row r="683" s="40" customFormat="true" ht="22.5" hidden="false" customHeight="false" outlineLevel="0" collapsed="false">
      <c r="A683" s="43"/>
      <c r="F683" s="44"/>
      <c r="G683" s="44"/>
      <c r="H683" s="44"/>
      <c r="I683" s="44"/>
      <c r="Q683" s="43"/>
      <c r="R683" s="39"/>
    </row>
    <row r="684" s="40" customFormat="true" ht="22.5" hidden="false" customHeight="false" outlineLevel="0" collapsed="false">
      <c r="A684" s="43"/>
      <c r="F684" s="44"/>
      <c r="G684" s="44"/>
      <c r="H684" s="44"/>
      <c r="I684" s="44"/>
      <c r="Q684" s="43"/>
      <c r="R684" s="39"/>
    </row>
    <row r="685" s="40" customFormat="true" ht="22.5" hidden="false" customHeight="false" outlineLevel="0" collapsed="false">
      <c r="A685" s="43"/>
      <c r="F685" s="44"/>
      <c r="G685" s="44"/>
      <c r="H685" s="44"/>
      <c r="I685" s="44"/>
      <c r="Q685" s="43"/>
      <c r="R685" s="39"/>
    </row>
    <row r="686" s="40" customFormat="true" ht="22.5" hidden="false" customHeight="false" outlineLevel="0" collapsed="false">
      <c r="A686" s="43"/>
      <c r="F686" s="44"/>
      <c r="G686" s="44"/>
      <c r="H686" s="44"/>
      <c r="I686" s="44"/>
      <c r="Q686" s="43"/>
      <c r="R686" s="39"/>
    </row>
    <row r="687" s="40" customFormat="true" ht="22.5" hidden="false" customHeight="false" outlineLevel="0" collapsed="false">
      <c r="A687" s="43"/>
      <c r="F687" s="44"/>
      <c r="G687" s="44"/>
      <c r="H687" s="44"/>
      <c r="I687" s="44"/>
      <c r="Q687" s="43"/>
      <c r="R687" s="39"/>
    </row>
    <row r="688" s="40" customFormat="true" ht="22.5" hidden="false" customHeight="false" outlineLevel="0" collapsed="false">
      <c r="A688" s="43"/>
      <c r="F688" s="44"/>
      <c r="G688" s="44"/>
      <c r="H688" s="44"/>
      <c r="I688" s="44"/>
      <c r="Q688" s="43"/>
      <c r="R688" s="39"/>
    </row>
    <row r="689" s="40" customFormat="true" ht="22.5" hidden="false" customHeight="false" outlineLevel="0" collapsed="false">
      <c r="A689" s="43"/>
      <c r="F689" s="44"/>
      <c r="G689" s="44"/>
      <c r="H689" s="44"/>
      <c r="I689" s="44"/>
      <c r="Q689" s="43"/>
      <c r="R689" s="39"/>
    </row>
    <row r="690" s="40" customFormat="true" ht="22.5" hidden="false" customHeight="false" outlineLevel="0" collapsed="false">
      <c r="A690" s="43"/>
      <c r="F690" s="44"/>
      <c r="G690" s="44"/>
      <c r="H690" s="44"/>
      <c r="I690" s="44"/>
      <c r="Q690" s="43"/>
      <c r="R690" s="39"/>
    </row>
    <row r="691" s="40" customFormat="true" ht="22.5" hidden="false" customHeight="false" outlineLevel="0" collapsed="false">
      <c r="A691" s="43"/>
      <c r="F691" s="44"/>
      <c r="G691" s="44"/>
      <c r="H691" s="44"/>
      <c r="I691" s="44"/>
      <c r="Q691" s="43"/>
      <c r="R691" s="39"/>
    </row>
    <row r="692" s="40" customFormat="true" ht="22.5" hidden="false" customHeight="false" outlineLevel="0" collapsed="false">
      <c r="A692" s="43"/>
      <c r="F692" s="44"/>
      <c r="G692" s="44"/>
      <c r="H692" s="44"/>
      <c r="I692" s="44"/>
      <c r="Q692" s="43"/>
      <c r="R692" s="39"/>
    </row>
    <row r="693" s="40" customFormat="true" ht="22.5" hidden="false" customHeight="false" outlineLevel="0" collapsed="false">
      <c r="A693" s="43"/>
      <c r="F693" s="44"/>
      <c r="G693" s="44"/>
      <c r="H693" s="44"/>
      <c r="I693" s="44"/>
      <c r="Q693" s="43"/>
      <c r="R693" s="39"/>
    </row>
  </sheetData>
  <mergeCells count="136">
    <mergeCell ref="B4:D4"/>
    <mergeCell ref="F4:H4"/>
    <mergeCell ref="J4:L4"/>
    <mergeCell ref="N4:P4"/>
    <mergeCell ref="B5:D5"/>
    <mergeCell ref="F5:H5"/>
    <mergeCell ref="J5:L5"/>
    <mergeCell ref="N5:P5"/>
    <mergeCell ref="B39:D39"/>
    <mergeCell ref="F39:H39"/>
    <mergeCell ref="J39:L39"/>
    <mergeCell ref="N39:P39"/>
    <mergeCell ref="B40:D40"/>
    <mergeCell ref="F40:H40"/>
    <mergeCell ref="J40:L40"/>
    <mergeCell ref="N40:P40"/>
    <mergeCell ref="B70:D70"/>
    <mergeCell ref="F70:H70"/>
    <mergeCell ref="J70:L70"/>
    <mergeCell ref="N70:P70"/>
    <mergeCell ref="B71:D71"/>
    <mergeCell ref="F71:H71"/>
    <mergeCell ref="J71:L71"/>
    <mergeCell ref="N71:P71"/>
    <mergeCell ref="B105:D105"/>
    <mergeCell ref="F105:H105"/>
    <mergeCell ref="J105:L105"/>
    <mergeCell ref="N105:P105"/>
    <mergeCell ref="B106:D106"/>
    <mergeCell ref="F106:H106"/>
    <mergeCell ref="J106:L106"/>
    <mergeCell ref="N106:P106"/>
    <mergeCell ref="B136:D136"/>
    <mergeCell ref="F136:H136"/>
    <mergeCell ref="J136:L136"/>
    <mergeCell ref="N136:P136"/>
    <mergeCell ref="B137:D137"/>
    <mergeCell ref="F137:H137"/>
    <mergeCell ref="J137:L137"/>
    <mergeCell ref="N137:P137"/>
    <mergeCell ref="B171:D171"/>
    <mergeCell ref="F171:H171"/>
    <mergeCell ref="J171:L171"/>
    <mergeCell ref="N171:P171"/>
    <mergeCell ref="B172:D172"/>
    <mergeCell ref="F172:H172"/>
    <mergeCell ref="J172:L172"/>
    <mergeCell ref="N172:P172"/>
    <mergeCell ref="B202:D202"/>
    <mergeCell ref="F202:H202"/>
    <mergeCell ref="J202:L202"/>
    <mergeCell ref="N202:P202"/>
    <mergeCell ref="B203:D203"/>
    <mergeCell ref="F203:H203"/>
    <mergeCell ref="J203:L203"/>
    <mergeCell ref="N203:P203"/>
    <mergeCell ref="B237:D237"/>
    <mergeCell ref="F237:H237"/>
    <mergeCell ref="J237:L237"/>
    <mergeCell ref="N237:P237"/>
    <mergeCell ref="B238:D238"/>
    <mergeCell ref="F238:H238"/>
    <mergeCell ref="J238:L238"/>
    <mergeCell ref="N238:P238"/>
    <mergeCell ref="B268:D268"/>
    <mergeCell ref="F268:H268"/>
    <mergeCell ref="J268:L268"/>
    <mergeCell ref="N268:P268"/>
    <mergeCell ref="B269:D269"/>
    <mergeCell ref="F269:H269"/>
    <mergeCell ref="J269:L269"/>
    <mergeCell ref="N269:P269"/>
    <mergeCell ref="B303:D303"/>
    <mergeCell ref="F303:H303"/>
    <mergeCell ref="J303:L303"/>
    <mergeCell ref="N303:P303"/>
    <mergeCell ref="B304:D304"/>
    <mergeCell ref="F304:H304"/>
    <mergeCell ref="J304:L304"/>
    <mergeCell ref="N304:P304"/>
    <mergeCell ref="B334:D334"/>
    <mergeCell ref="F334:H334"/>
    <mergeCell ref="J334:L334"/>
    <mergeCell ref="N334:P334"/>
    <mergeCell ref="B335:D335"/>
    <mergeCell ref="F335:H335"/>
    <mergeCell ref="J335:L335"/>
    <mergeCell ref="N335:P335"/>
    <mergeCell ref="B369:D369"/>
    <mergeCell ref="F369:H369"/>
    <mergeCell ref="J369:L369"/>
    <mergeCell ref="N369:P369"/>
    <mergeCell ref="B370:D370"/>
    <mergeCell ref="F370:H370"/>
    <mergeCell ref="J370:L370"/>
    <mergeCell ref="N370:P370"/>
    <mergeCell ref="B400:D400"/>
    <mergeCell ref="F400:H400"/>
    <mergeCell ref="J400:L400"/>
    <mergeCell ref="N400:P400"/>
    <mergeCell ref="B401:D401"/>
    <mergeCell ref="F401:H401"/>
    <mergeCell ref="J401:L401"/>
    <mergeCell ref="N401:P401"/>
    <mergeCell ref="B435:D435"/>
    <mergeCell ref="F435:H435"/>
    <mergeCell ref="J435:L435"/>
    <mergeCell ref="N435:P435"/>
    <mergeCell ref="B436:D436"/>
    <mergeCell ref="F436:H436"/>
    <mergeCell ref="J436:L436"/>
    <mergeCell ref="N436:P436"/>
    <mergeCell ref="B466:D466"/>
    <mergeCell ref="F466:H466"/>
    <mergeCell ref="J466:L466"/>
    <mergeCell ref="N466:P466"/>
    <mergeCell ref="B467:D467"/>
    <mergeCell ref="F467:H467"/>
    <mergeCell ref="J467:L467"/>
    <mergeCell ref="N467:P467"/>
    <mergeCell ref="B501:D501"/>
    <mergeCell ref="F501:H501"/>
    <mergeCell ref="J501:L501"/>
    <mergeCell ref="N501:P501"/>
    <mergeCell ref="B502:D502"/>
    <mergeCell ref="F502:H502"/>
    <mergeCell ref="J502:L502"/>
    <mergeCell ref="N502:P502"/>
    <mergeCell ref="B532:D532"/>
    <mergeCell ref="F532:H532"/>
    <mergeCell ref="J532:L532"/>
    <mergeCell ref="N532:P532"/>
    <mergeCell ref="B533:D533"/>
    <mergeCell ref="F533:H533"/>
    <mergeCell ref="J533:L533"/>
    <mergeCell ref="N533:P533"/>
  </mergeCells>
  <printOptions headings="false" gridLines="false" gridLinesSet="true" horizontalCentered="false" verticalCentered="false"/>
  <pageMargins left="0.511805555555556" right="0.118055555555556" top="0.393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7:00Z</dcterms:created>
  <dc:creator>JiMMy</dc:creator>
  <dc:description/>
  <dc:language>en-US</dc:language>
  <cp:lastModifiedBy>JiMMy</cp:lastModifiedBy>
  <dcterms:modified xsi:type="dcterms:W3CDTF">2012-08-30T16:40:24Z</dcterms:modified>
  <cp:revision>0</cp:revision>
  <dc:subject/>
  <dc:title/>
</cp:coreProperties>
</file>