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ผนภูมิ1" sheetId="1" state="visible" r:id="rId2"/>
    <sheet name="แผนภูมิ2" sheetId="2" state="visible" r:id="rId3"/>
    <sheet name="T3 (90%)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83">
  <si>
    <r>
      <rPr>
        <b val="true"/>
        <sz val="18"/>
        <rFont val="Noto Sans Devanagari"/>
        <family val="2"/>
      </rPr>
      <t xml:space="preserve">แผนภูมิ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ประชากร จำแนกตามอำเภอ             </t>
    </r>
  </si>
  <si>
    <t xml:space="preserve">อำเภอ</t>
  </si>
  <si>
    <t xml:space="preserve">จำนวนประชากร</t>
  </si>
  <si>
    <t xml:space="preserve">เมืองพะเยา</t>
  </si>
  <si>
    <t xml:space="preserve">ดึงข้อมูลจำนวนประชากร จำแนกเป็นรายอำเภอ</t>
  </si>
  <si>
    <t xml:space="preserve">จุน</t>
  </si>
  <si>
    <r>
      <rPr>
        <sz val="16"/>
        <color rgb="FF0000FF"/>
        <rFont val="Noto Sans Devanagari"/>
        <family val="2"/>
      </rPr>
      <t xml:space="preserve">จากตารางสถิติ ตารางที่ </t>
    </r>
    <r>
      <rPr>
        <sz val="16"/>
        <color rgb="FF0000FF"/>
        <rFont val="TH SarabunPSK"/>
        <family val="2"/>
      </rPr>
      <t xml:space="preserve">1</t>
    </r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t xml:space="preserve">ภูซาง</t>
  </si>
  <si>
    <t xml:space="preserve">ภูกามยาว</t>
  </si>
  <si>
    <r>
      <rPr>
        <b val="true"/>
        <sz val="16"/>
        <rFont val="Noto Sans Devanagari"/>
        <family val="2"/>
      </rPr>
      <t xml:space="preserve">แผนภูมิ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Noto Sans Devanagari"/>
        <family val="2"/>
      </rPr>
      <t xml:space="preserve">ปีขึ้นไป  จำแนกตามสถานภาพสมรส และเพศ           </t>
    </r>
  </si>
  <si>
    <t xml:space="preserve">ชาย</t>
  </si>
  <si>
    <t xml:space="preserve">หญิง</t>
  </si>
  <si>
    <t xml:space="preserve">สถานภาพสมรส</t>
  </si>
  <si>
    <t xml:space="preserve">โสด</t>
  </si>
  <si>
    <t xml:space="preserve">สมรส</t>
  </si>
  <si>
    <r>
      <rPr>
        <sz val="16"/>
        <rFont val="Noto Sans Devanagari"/>
        <family val="2"/>
      </rPr>
      <t xml:space="preserve">หม้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ย่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ย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ยสมรสฯ</t>
    </r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ดึงข้อมูล </t>
    </r>
    <r>
      <rPr>
        <u val="single"/>
        <sz val="16"/>
        <color rgb="FF0000FF"/>
        <rFont val="Noto Sans Devanagari"/>
        <family val="2"/>
      </rPr>
      <t xml:space="preserve">สถานภาพสมรส</t>
    </r>
    <r>
      <rPr>
        <sz val="16"/>
        <color rgb="FF0000FF"/>
        <rFont val="Noto Sans Devanagari"/>
        <family val="2"/>
      </rPr>
      <t xml:space="preserve">ของเพศชายและหญิง จาก</t>
    </r>
    <r>
      <rPr>
        <u val="single"/>
        <sz val="16"/>
        <color rgb="FF0000FF"/>
        <rFont val="Noto Sans Devanagari"/>
        <family val="2"/>
      </rPr>
      <t xml:space="preserve">ตารางสถิติ ตารางที่ </t>
    </r>
    <r>
      <rPr>
        <u val="single"/>
        <sz val="16"/>
        <color rgb="FF0000FF"/>
        <rFont val="TH SarabunPSK"/>
        <family val="2"/>
      </rPr>
      <t xml:space="preserve">10 </t>
    </r>
    <r>
      <rPr>
        <sz val="16"/>
        <color rgb="FF0000FF"/>
        <rFont val="TH SarabunPSK"/>
        <family val="2"/>
      </rPr>
      <t xml:space="preserve"> </t>
    </r>
  </si>
  <si>
    <r>
      <rPr>
        <sz val="16"/>
        <color rgb="FF0000FF"/>
        <rFont val="Noto Sans Devanagari"/>
        <family val="2"/>
      </rPr>
      <t xml:space="preserve">  และคำนวณหาร้อยละ  โดยยอดรวมที่เป็นตัวหารให้หักยอดไม่ทราบสถานภาพสมรส </t>
    </r>
    <r>
      <rPr>
        <sz val="16"/>
        <color rgb="FF0000FF"/>
        <rFont val="TH SarabunPSK"/>
        <family val="2"/>
      </rPr>
      <t xml:space="preserve">(Unknown marital status)</t>
    </r>
  </si>
  <si>
    <t xml:space="preserve">  ก่อนนำมาคำนวณ</t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ให้ดูความเหมาะสมของร้อยละในกลุ่ม หม้าย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หย่า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แยก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เคยสมรสฯ ว่าควรเสนอรวมกันหรือแยก</t>
    </r>
  </si>
  <si>
    <r>
      <rPr>
        <b val="true"/>
        <sz val="17.5"/>
        <rFont val="Noto Sans Devanagari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3  </t>
    </r>
    <r>
      <rPr>
        <b val="true"/>
        <sz val="17.5"/>
        <rFont val="Noto Sans Devanagari"/>
        <family val="2"/>
      </rPr>
      <t xml:space="preserve">ประชากร จำแนกตามกลุ่มอายุ เพศ อำเภอ และเขตการปกครอง</t>
    </r>
  </si>
  <si>
    <t xml:space="preserve">Table   3   Population by age group, sex, amphoe and area </t>
  </si>
  <si>
    <t xml:space="preserve">กลุ่มอายุ</t>
  </si>
  <si>
    <r>
      <rPr>
        <b val="true"/>
        <sz val="13.5"/>
        <rFont val="Noto Sans Devanagari"/>
        <family val="2"/>
      </rPr>
      <t xml:space="preserve">ประชากร  </t>
    </r>
    <r>
      <rPr>
        <b val="true"/>
        <sz val="13.5"/>
        <rFont val="TH SarabunPSK"/>
        <family val="2"/>
      </rPr>
      <t xml:space="preserve">Population</t>
    </r>
  </si>
  <si>
    <r>
      <rPr>
        <b val="true"/>
        <sz val="13.5"/>
        <rFont val="Noto Sans Devanagari"/>
        <family val="2"/>
      </rPr>
      <t xml:space="preserve">ร้อยละ  </t>
    </r>
    <r>
      <rPr>
        <b val="true"/>
        <sz val="13.5"/>
        <rFont val="TH SarabunPSK"/>
        <family val="2"/>
      </rPr>
      <t xml:space="preserve">Percentage</t>
    </r>
  </si>
  <si>
    <r>
      <rPr>
        <b val="true"/>
        <sz val="13.5"/>
        <rFont val="Noto Sans Devanagari"/>
        <family val="2"/>
      </rPr>
      <t xml:space="preserve">ในเขตเทศบาล  </t>
    </r>
    <r>
      <rPr>
        <b val="true"/>
        <sz val="13.5"/>
        <rFont val="TH SarabunPSK"/>
        <family val="2"/>
      </rPr>
      <t xml:space="preserve">Municipal area</t>
    </r>
  </si>
  <si>
    <r>
      <rPr>
        <b val="true"/>
        <sz val="13.5"/>
        <rFont val="Noto Sans Devanagari"/>
        <family val="2"/>
      </rPr>
      <t xml:space="preserve">นอกเขตเทศบาล  </t>
    </r>
    <r>
      <rPr>
        <b val="true"/>
        <sz val="13.5"/>
        <rFont val="TH SarabunPSK"/>
        <family val="2"/>
      </rPr>
      <t xml:space="preserve">Non-municipal area</t>
    </r>
  </si>
  <si>
    <t xml:space="preserve">Age group</t>
  </si>
  <si>
    <t xml:space="preserve">และอำเภอ</t>
  </si>
  <si>
    <t xml:space="preserve">รวม</t>
  </si>
  <si>
    <t xml:space="preserve">and amphoe</t>
  </si>
  <si>
    <t xml:space="preserve">Total</t>
  </si>
  <si>
    <t xml:space="preserve">Males</t>
  </si>
  <si>
    <t xml:space="preserve">Females</t>
  </si>
  <si>
    <t xml:space="preserve">ยอดรวม</t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- 99</t>
  </si>
  <si>
    <t xml:space="preserve">100 - 104</t>
  </si>
  <si>
    <t xml:space="preserve">105 - 109</t>
  </si>
  <si>
    <t xml:space="preserve">-</t>
  </si>
  <si>
    <r>
      <rPr>
        <sz val="13.5"/>
        <rFont val="TH SarabunPSK"/>
        <family val="2"/>
      </rPr>
      <t xml:space="preserve">110  </t>
    </r>
    <r>
      <rPr>
        <sz val="13.5"/>
        <rFont val="Noto Sans Devanagari"/>
        <family val="2"/>
      </rPr>
      <t xml:space="preserve">ขึ้นไป</t>
    </r>
  </si>
  <si>
    <t xml:space="preserve">110 and over</t>
  </si>
  <si>
    <r>
      <rPr>
        <b val="true"/>
        <sz val="17.5"/>
        <rFont val="Noto Sans Devanagari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3  </t>
    </r>
    <r>
      <rPr>
        <b val="true"/>
        <sz val="17.5"/>
        <rFont val="Noto Sans Devanagari"/>
        <family val="2"/>
      </rPr>
      <t xml:space="preserve">ประชากร จำแนกตามกลุ่มอายุ เพศ อำเภอ และเขตการปกครอง </t>
    </r>
    <r>
      <rPr>
        <b val="true"/>
        <sz val="17.5"/>
        <rFont val="TH SarabunPSK"/>
        <family val="2"/>
      </rPr>
      <t xml:space="preserve">(</t>
    </r>
    <r>
      <rPr>
        <b val="true"/>
        <sz val="17.5"/>
        <rFont val="Noto Sans Devanagari"/>
        <family val="2"/>
      </rPr>
      <t xml:space="preserve">ต่อ</t>
    </r>
    <r>
      <rPr>
        <b val="true"/>
        <sz val="17.5"/>
        <rFont val="TH SarabunPSK"/>
        <family val="2"/>
      </rPr>
      <t xml:space="preserve">) </t>
    </r>
  </si>
  <si>
    <t xml:space="preserve">Table   3   Population by age group, sex, amphoe and area (Contd.) </t>
  </si>
  <si>
    <t xml:space="preserve">อำเภอเมืองพะเยา</t>
  </si>
  <si>
    <t xml:space="preserve">Amphoe Mueang Trat</t>
  </si>
  <si>
    <t xml:space="preserve">อำเภอจุน</t>
  </si>
  <si>
    <t xml:space="preserve">Amphoe Khlong Yai</t>
  </si>
  <si>
    <t xml:space="preserve">อำเภอเชียงคำ</t>
  </si>
  <si>
    <t xml:space="preserve">Amphoe Khao Saming</t>
  </si>
  <si>
    <t xml:space="preserve">อำเภอเชียงม่วน</t>
  </si>
  <si>
    <t xml:space="preserve">Amphoe Bo Rai</t>
  </si>
  <si>
    <t xml:space="preserve">อำเภอดอกคำใต้</t>
  </si>
  <si>
    <t xml:space="preserve">Amphoe Laem Ngop</t>
  </si>
  <si>
    <t xml:space="preserve">อำเภอปง</t>
  </si>
  <si>
    <t xml:space="preserve">Amphoe Ko Kut</t>
  </si>
  <si>
    <t xml:space="preserve">อำเภอแม่ใจ</t>
  </si>
  <si>
    <t xml:space="preserve">Amphoe Ko Chang</t>
  </si>
  <si>
    <t xml:space="preserve">อำเภอภูซาง</t>
  </si>
  <si>
    <t xml:space="preserve">อำเภอภูกามยา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-* #,##0.0_-;\-* #,##0.0_-;_-* \-??_-;_-@_-"/>
    <numFmt numFmtId="170" formatCode="0"/>
    <numFmt numFmtId="171" formatCode="@"/>
  </numFmts>
  <fonts count="4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sz val="10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0"/>
      <name val="TH SarabunPSK"/>
      <family val="2"/>
    </font>
    <font>
      <b val="true"/>
      <sz val="14"/>
      <color rgb="FFFFFFFF"/>
      <name val="TH SarabunPSK"/>
      <family val="2"/>
    </font>
    <font>
      <b val="true"/>
      <i val="true"/>
      <sz val="14"/>
      <color rgb="FF000000"/>
      <name val="TH SarabunPSK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0"/>
      <name val="Arial"/>
      <family val="2"/>
    </font>
    <font>
      <sz val="16"/>
      <name val="Noto Sans Devanagari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0000FF"/>
      <name val="Tahoma"/>
      <family val="2"/>
    </font>
    <font>
      <u val="single"/>
      <sz val="16"/>
      <color rgb="FF0000FF"/>
      <name val="Noto Sans Devanagari"/>
      <family val="2"/>
    </font>
    <font>
      <u val="single"/>
      <sz val="16"/>
      <color rgb="FF0000FF"/>
      <name val="TH SarabunPSK"/>
      <family val="2"/>
    </font>
    <font>
      <b val="true"/>
      <sz val="11"/>
      <color rgb="FF333399"/>
      <name val="Tahoma"/>
      <family val="2"/>
    </font>
    <font>
      <sz val="11"/>
      <color rgb="FF000000"/>
      <name val="Tahoma"/>
      <family val="2"/>
    </font>
    <font>
      <sz val="10"/>
      <color rgb="FF000000"/>
      <name val="Arial"/>
      <family val="2"/>
    </font>
    <font>
      <sz val="13.5"/>
      <color rgb="FF000000"/>
      <name val="TH SarabunPSK"/>
      <family val="2"/>
    </font>
    <font>
      <b val="true"/>
      <sz val="17.5"/>
      <name val="Noto Sans Devanagari"/>
      <family val="2"/>
    </font>
    <font>
      <b val="true"/>
      <sz val="17.5"/>
      <name val="TH SarabunPSK"/>
      <family val="2"/>
    </font>
    <font>
      <sz val="17.5"/>
      <color rgb="FF000000"/>
      <name val="TH SarabunPSK"/>
      <family val="2"/>
    </font>
    <font>
      <b val="true"/>
      <sz val="20"/>
      <color rgb="FFFF0000"/>
      <name val="TH SarabunPSK"/>
      <family val="2"/>
    </font>
    <font>
      <sz val="17.5"/>
      <name val="TH SarabunPSK"/>
      <family val="2"/>
    </font>
    <font>
      <sz val="13.5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sz val="13.5"/>
      <color rgb="FF000000"/>
      <name val="Calibri"/>
      <family val="2"/>
      <charset val="222"/>
    </font>
    <font>
      <sz val="13.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tab14_กรอบตารางประชากรแต่ละภาค (สปค.53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781740135381"/>
          <c:y val="0.094923742317323"/>
          <c:w val="0.842056023333884"/>
          <c:h val="0.82085135442749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แผนภูมิ1!$C$4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TH SarabunPSK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นภูมิ1!$B$5:$B$13</c:f>
              <c:strCache>
                <c:ptCount val="9"/>
                <c:pt idx="0">
                  <c:v>เมืองพะเยา</c:v>
                </c:pt>
                <c:pt idx="1">
                  <c:v>จุน</c:v>
                </c:pt>
                <c:pt idx="2">
                  <c:v>เชียงคำ</c:v>
                </c:pt>
                <c:pt idx="3">
                  <c:v>เชียงม่วน</c:v>
                </c:pt>
                <c:pt idx="4">
                  <c:v>ดอกคำใต้</c:v>
                </c:pt>
                <c:pt idx="5">
                  <c:v>ปง</c:v>
                </c:pt>
                <c:pt idx="6">
                  <c:v>แม่ใจ</c:v>
                </c:pt>
                <c:pt idx="7">
                  <c:v>ภูซาง</c:v>
                </c:pt>
                <c:pt idx="8">
                  <c:v>ภูกามยาว</c:v>
                </c:pt>
              </c:strCache>
            </c:strRef>
          </c:cat>
          <c:val>
            <c:numRef>
              <c:f>แผนภูมิ1!$C$5:$C$13</c:f>
              <c:numCache>
                <c:formatCode>General</c:formatCode>
                <c:ptCount val="9"/>
                <c:pt idx="0">
                  <c:v>110738</c:v>
                </c:pt>
                <c:pt idx="1">
                  <c:v>41024</c:v>
                </c:pt>
                <c:pt idx="2">
                  <c:v>65826</c:v>
                </c:pt>
                <c:pt idx="3">
                  <c:v>16834</c:v>
                </c:pt>
                <c:pt idx="4">
                  <c:v>61754</c:v>
                </c:pt>
                <c:pt idx="5">
                  <c:v>46163</c:v>
                </c:pt>
                <c:pt idx="6">
                  <c:v>29123</c:v>
                </c:pt>
                <c:pt idx="7">
                  <c:v>26295</c:v>
                </c:pt>
                <c:pt idx="8">
                  <c:v>19623</c:v>
                </c:pt>
              </c:numCache>
            </c:numRef>
          </c:val>
        </c:ser>
        <c:gapWidth val="80"/>
        <c:overlap val="100"/>
        <c:axId val="63353805"/>
        <c:axId val="8251821"/>
      </c:barChart>
      <c:catAx>
        <c:axId val="63353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251821"/>
        <c:crossesAt val="0"/>
        <c:auto val="1"/>
        <c:lblAlgn val="ctr"/>
        <c:lblOffset val="100"/>
        <c:noMultiLvlLbl val="0"/>
      </c:catAx>
      <c:valAx>
        <c:axId val="8251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3353805"/>
        <c:crossesAt val="1"/>
        <c:crossBetween val="midCat"/>
      </c:valAx>
      <c:spPr>
        <a:gradFill>
          <a:gsLst>
            <a:gs pos="0">
              <a:srgbClr val="ffffff"/>
            </a:gs>
            <a:gs pos="5000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ccff99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911702831039"/>
          <c:y val="0.142546008929544"/>
          <c:w val="0.831700426759632"/>
          <c:h val="0.837852553631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แผนภูมิ2  '!$C$4</c:f>
              <c:strCache>
                <c:ptCount val="1"/>
                <c:pt idx="0">
                  <c:v>ชาย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C$5:$C$7</c:f>
              <c:numCache>
                <c:formatCode>General</c:formatCode>
                <c:ptCount val="3"/>
                <c:pt idx="0">
                  <c:v>32.3</c:v>
                </c:pt>
                <c:pt idx="1">
                  <c:v>60.1</c:v>
                </c:pt>
                <c:pt idx="2">
                  <c:v>7.6</c:v>
                </c:pt>
              </c:numCache>
            </c:numRef>
          </c:val>
        </c:ser>
        <c:ser>
          <c:idx val="1"/>
          <c:order val="1"/>
          <c:tx>
            <c:strRef>
              <c:f>'[1]แผนภูมิ2  '!$D$4</c:f>
              <c:strCache>
                <c:ptCount val="1"/>
                <c:pt idx="0">
                  <c:v>หญิง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D$5:$D$7</c:f>
              <c:numCache>
                <c:formatCode>General</c:formatCode>
                <c:ptCount val="3"/>
                <c:pt idx="0">
                  <c:v>23.2</c:v>
                </c:pt>
                <c:pt idx="1">
                  <c:v>60.2</c:v>
                </c:pt>
                <c:pt idx="2">
                  <c:v>16.7</c:v>
                </c:pt>
              </c:numCache>
            </c:numRef>
          </c:val>
        </c:ser>
        <c:gapWidth val="183"/>
        <c:overlap val="0"/>
        <c:axId val="77776881"/>
        <c:axId val="31257768"/>
      </c:barChart>
      <c:catAx>
        <c:axId val="77776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1257768"/>
        <c:crossesAt val="0"/>
        <c:auto val="1"/>
        <c:lblAlgn val="ctr"/>
        <c:lblOffset val="100"/>
        <c:noMultiLvlLbl val="0"/>
      </c:catAx>
      <c:valAx>
        <c:axId val="31257768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7776881"/>
        <c:crossesAt val="1"/>
        <c:crossBetween val="midCat"/>
        <c:majorUnit val="1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882430726693514"/>
          <c:y val="0.446803876728738"/>
          <c:w val="0.0932860491675182"/>
          <c:h val="0.17673962757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7</xdr:col>
      <xdr:colOff>756360</xdr:colOff>
      <xdr:row>26</xdr:row>
      <xdr:rowOff>247680</xdr:rowOff>
    </xdr:to>
    <xdr:graphicFrame>
      <xdr:nvGraphicFramePr>
        <xdr:cNvPr id="0" name="Chart 1"/>
        <xdr:cNvGraphicFramePr/>
      </xdr:nvGraphicFramePr>
      <xdr:xfrm>
        <a:off x="0" y="3628800"/>
        <a:ext cx="65412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2</xdr:row>
      <xdr:rowOff>190440</xdr:rowOff>
    </xdr:from>
    <xdr:to>
      <xdr:col>4</xdr:col>
      <xdr:colOff>172800</xdr:colOff>
      <xdr:row>7</xdr:row>
      <xdr:rowOff>104760</xdr:rowOff>
    </xdr:to>
    <xdr:sp>
      <xdr:nvSpPr>
        <xdr:cNvPr id="1" name="คำบรรยายภาพแบบเส้น 1 4"/>
        <xdr:cNvSpPr/>
      </xdr:nvSpPr>
      <xdr:spPr>
        <a:xfrm>
          <a:off x="2826720" y="809640"/>
          <a:ext cx="2004480" cy="1324080"/>
        </a:xfrm>
        <a:prstGeom prst="borderCallout1">
          <a:avLst>
            <a:gd name="adj1" fmla="val 18750"/>
            <a:gd name="adj2" fmla="val -8333"/>
            <a:gd name="adj3" fmla="val 139837"/>
            <a:gd name="adj4" fmla="val -60944"/>
          </a:avLst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5</xdr:row>
      <xdr:rowOff>218880</xdr:rowOff>
    </xdr:from>
    <xdr:to>
      <xdr:col>4</xdr:col>
      <xdr:colOff>1652040</xdr:colOff>
      <xdr:row>29</xdr:row>
      <xdr:rowOff>57240</xdr:rowOff>
    </xdr:to>
    <xdr:graphicFrame>
      <xdr:nvGraphicFramePr>
        <xdr:cNvPr id="2" name="แผนภูมิ 4"/>
        <xdr:cNvGraphicFramePr/>
      </xdr:nvGraphicFramePr>
      <xdr:xfrm>
        <a:off x="321480" y="4466880"/>
        <a:ext cx="59889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3;&#3656;&#3634;&#3618;&#3623;&#3636;&#3594;&#3634;&#3585;&#3634;&#3619;/1.&#3591;&#3634;&#3609;&#3623;&#3636;&#3594;&#3634;&#3585;&#3634;&#3619;/8.&#3591;&#3634;&#3609;&#3592;&#3633;&#3604;&#3607;&#3635;&#3619;&#3634;&#3618;&#3591;&#3634;&#3609;&#3612;&#3621;&#3650;&#3588;&#3619;&#3591;&#3585;&#3634;&#3619;&#3605;&#3656;&#3634;&#3591;&#3631;/&#3619;&#3634;&#3618;&#3591;&#3634;&#3609;&#3612;&#3621;%20&#3626;&#3611;&#3588;.53%20&#3593;&#3610;&#3633;&#3610;&#3626;&#3617;&#3610;&#3641;&#3619;&#3603;&#3660;/1.&#3626;&#3656;&#3623;&#3609;&#3585;&#3621;&#3634;&#3591;&#3626;&#3656;&#3591;&#3617;&#3634;&#3651;&#3627;&#3657;/&#3588;&#3641;&#3656;&#3617;&#3639;&#3629;&#3585;&#3634;&#3619;&#3592;&#3633;&#3604;&#3607;&#3635;/2.&#3588;&#3641;&#3656;&#3617;&#3639;&#3629;&#3585;&#3634;&#3619;&#3592;&#3633;&#3604;&#3607;&#3635;&#3605;&#3634;&#3619;&#3634;&#3591;&#3626;&#3619;&#3640;&#36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ชื่อตารางสรุป"/>
      <sheetName val="ตาราง 1"/>
      <sheetName val="ตาราง2"/>
      <sheetName val="ตาราง3"/>
      <sheetName val="ตาราง4"/>
      <sheetName val="ตาราง5"/>
      <sheetName val="ตาราง6"/>
      <sheetName val="ตาราง7"/>
      <sheetName val="ตาราง8"/>
      <sheetName val="ตาราง9"/>
      <sheetName val="ตาราง10"/>
      <sheetName val="ตาราง11"/>
      <sheetName val="ตาราง12"/>
      <sheetName val="ตาราง13"/>
      <sheetName val="ตาราง14"/>
      <sheetName val="ตาราง15"/>
      <sheetName val="ตาราง16"/>
      <sheetName val="ตาราง17"/>
      <sheetName val="ตาราง18"/>
      <sheetName val="ตาราง19"/>
      <sheetName val="แผนภูมิ1"/>
      <sheetName val="แผนภูมิ2 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7"/>
    <col collapsed="false" customWidth="true" hidden="false" outlineLevel="0" max="3" min="3" style="1" width="20.7"/>
    <col collapsed="false" customWidth="true" hidden="false" outlineLevel="0" max="4" min="4" style="1" width="10.85"/>
    <col collapsed="false" customWidth="false" hidden="false" outlineLevel="0" max="7" min="5" style="1" width="9.14"/>
    <col collapsed="false" customWidth="true" hidden="false" outlineLevel="0" max="8" min="8" style="1" width="17.42"/>
    <col collapsed="false" customWidth="false" hidden="false" outlineLevel="0" max="10" min="9" style="1" width="9.14"/>
    <col collapsed="false" customWidth="true" hidden="false" outlineLevel="0" max="11" min="11" style="1" width="9.99"/>
    <col collapsed="false" customWidth="false" hidden="false" outlineLevel="0" max="14" min="12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s="2" customFormat="true" ht="27.75" hidden="false" customHeight="true" outlineLevel="0" collapsed="false">
      <c r="B1" s="3" t="s">
        <v>0</v>
      </c>
    </row>
    <row r="2" s="2" customFormat="true" ht="19.5" hidden="false" customHeight="true" outlineLevel="0" collapsed="false"/>
    <row r="3" s="2" customFormat="true" ht="19.5" hidden="false" customHeight="true" outlineLevel="0" collapsed="false"/>
    <row r="4" s="2" customFormat="true" ht="19.5" hidden="false" customHeight="true" outlineLevel="0" collapsed="false">
      <c r="B4" s="4" t="s">
        <v>1</v>
      </c>
      <c r="C4" s="5" t="s">
        <v>2</v>
      </c>
    </row>
    <row r="5" s="2" customFormat="true" ht="19.5" hidden="false" customHeight="true" outlineLevel="0" collapsed="false">
      <c r="A5" s="6"/>
      <c r="B5" s="7" t="s">
        <v>3</v>
      </c>
      <c r="C5" s="8" t="n">
        <v>110738</v>
      </c>
      <c r="E5" s="9" t="s">
        <v>4</v>
      </c>
      <c r="N5" s="10"/>
      <c r="O5" s="11"/>
    </row>
    <row r="6" s="2" customFormat="true" ht="19.5" hidden="false" customHeight="true" outlineLevel="0" collapsed="false">
      <c r="A6" s="6"/>
      <c r="B6" s="7" t="s">
        <v>5</v>
      </c>
      <c r="C6" s="8" t="n">
        <v>41024</v>
      </c>
      <c r="E6" s="9" t="s">
        <v>6</v>
      </c>
      <c r="N6" s="10"/>
      <c r="O6" s="11"/>
    </row>
    <row r="7" s="2" customFormat="true" ht="19.5" hidden="false" customHeight="true" outlineLevel="0" collapsed="false">
      <c r="A7" s="6"/>
      <c r="B7" s="7" t="s">
        <v>7</v>
      </c>
      <c r="C7" s="8" t="n">
        <v>65826</v>
      </c>
      <c r="N7" s="10"/>
      <c r="O7" s="11"/>
    </row>
    <row r="8" s="2" customFormat="true" ht="19.5" hidden="false" customHeight="true" outlineLevel="0" collapsed="false">
      <c r="A8" s="6"/>
      <c r="B8" s="7" t="s">
        <v>8</v>
      </c>
      <c r="C8" s="8" t="n">
        <v>16834</v>
      </c>
      <c r="N8" s="10"/>
      <c r="O8" s="11"/>
    </row>
    <row r="9" s="2" customFormat="true" ht="19.5" hidden="false" customHeight="true" outlineLevel="0" collapsed="false">
      <c r="A9" s="6"/>
      <c r="B9" s="7" t="s">
        <v>9</v>
      </c>
      <c r="C9" s="8" t="n">
        <v>61754</v>
      </c>
      <c r="N9" s="10"/>
      <c r="O9" s="11"/>
    </row>
    <row r="10" s="2" customFormat="true" ht="19.5" hidden="false" customHeight="true" outlineLevel="0" collapsed="false">
      <c r="A10" s="6"/>
      <c r="B10" s="7" t="s">
        <v>10</v>
      </c>
      <c r="C10" s="8" t="n">
        <v>46163</v>
      </c>
      <c r="N10" s="10"/>
      <c r="O10" s="11"/>
    </row>
    <row r="11" s="2" customFormat="true" ht="19.5" hidden="false" customHeight="true" outlineLevel="0" collapsed="false">
      <c r="A11" s="6"/>
      <c r="B11" s="7" t="s">
        <v>11</v>
      </c>
      <c r="C11" s="8" t="n">
        <v>29123</v>
      </c>
    </row>
    <row r="12" s="2" customFormat="true" ht="19.5" hidden="false" customHeight="true" outlineLevel="0" collapsed="false">
      <c r="B12" s="7" t="s">
        <v>12</v>
      </c>
      <c r="C12" s="12" t="n">
        <v>26295</v>
      </c>
    </row>
    <row r="13" customFormat="false" ht="19.5" hidden="false" customHeight="true" outlineLevel="0" collapsed="false">
      <c r="B13" s="7" t="s">
        <v>13</v>
      </c>
      <c r="C13" s="8" t="n">
        <v>19623</v>
      </c>
    </row>
    <row r="38" customFormat="false" ht="19.5" hidden="false" customHeight="true" outlineLevel="0" collapsed="false">
      <c r="B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9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4" min="3" style="0" width="17.42"/>
    <col collapsed="false" customWidth="true" hidden="false" outlineLevel="0" max="5" min="5" style="0" width="29.56"/>
    <col collapsed="false" customWidth="true" hidden="false" outlineLevel="0" max="6" min="6" style="0" width="13.14"/>
    <col collapsed="false" customWidth="true" hidden="false" outlineLevel="0" max="8" min="8" style="0" width="18.14"/>
    <col collapsed="false" customWidth="true" hidden="false" outlineLevel="0" max="10" min="10" style="0" width="9.99"/>
    <col collapsed="false" customWidth="true" hidden="false" outlineLevel="0" max="14" min="14" style="0" width="12.56"/>
  </cols>
  <sheetData>
    <row r="1" customFormat="false" ht="29.25" hidden="false" customHeight="true" outlineLevel="0" collapsed="false">
      <c r="B1" s="14" t="s">
        <v>14</v>
      </c>
    </row>
    <row r="3" customFormat="false" ht="19.5" hidden="false" customHeight="true" outlineLevel="0" collapsed="false">
      <c r="B3" s="15"/>
      <c r="C3" s="15"/>
      <c r="E3" s="0" t="n">
        <v>174511</v>
      </c>
      <c r="F3" s="0" t="n">
        <v>183327</v>
      </c>
      <c r="H3" s="5" t="s">
        <v>15</v>
      </c>
      <c r="I3" s="5" t="s">
        <v>16</v>
      </c>
    </row>
    <row r="4" customFormat="false" ht="19.5" hidden="false" customHeight="true" outlineLevel="0" collapsed="false">
      <c r="B4" s="16" t="s">
        <v>17</v>
      </c>
      <c r="C4" s="5" t="s">
        <v>15</v>
      </c>
      <c r="D4" s="5" t="s">
        <v>16</v>
      </c>
      <c r="E4" s="5" t="s">
        <v>15</v>
      </c>
      <c r="F4" s="5" t="s">
        <v>16</v>
      </c>
      <c r="H4" s="0" t="n">
        <v>9232</v>
      </c>
      <c r="I4" s="0" t="n">
        <v>24677</v>
      </c>
    </row>
    <row r="5" customFormat="false" ht="24" hidden="false" customHeight="true" outlineLevel="0" collapsed="false">
      <c r="A5" s="17"/>
      <c r="B5" s="18" t="s">
        <v>18</v>
      </c>
      <c r="C5" s="19" t="n">
        <f aca="false">E5*100/172208</f>
        <v>29.6426414568429</v>
      </c>
      <c r="D5" s="19" t="n">
        <f aca="false">F5*100/181674</f>
        <v>20.5940310666358</v>
      </c>
      <c r="E5" s="0" t="n">
        <v>51047</v>
      </c>
      <c r="F5" s="0" t="n">
        <v>37414</v>
      </c>
      <c r="H5" s="0" t="n">
        <v>2749</v>
      </c>
      <c r="I5" s="0" t="n">
        <v>3681</v>
      </c>
      <c r="M5" s="20"/>
      <c r="N5" s="21"/>
    </row>
    <row r="6" customFormat="false" ht="24" hidden="false" customHeight="true" outlineLevel="0" collapsed="false">
      <c r="A6" s="17"/>
      <c r="B6" s="18" t="s">
        <v>19</v>
      </c>
      <c r="C6" s="19" t="n">
        <f aca="false">E6*100/172208</f>
        <v>62.1353247235901</v>
      </c>
      <c r="D6" s="19" t="n">
        <f aca="false">F6*100/181674</f>
        <v>62.0110747823024</v>
      </c>
      <c r="E6" s="0" t="n">
        <v>107002</v>
      </c>
      <c r="F6" s="0" t="n">
        <v>112658</v>
      </c>
      <c r="H6" s="0" t="n">
        <v>2178</v>
      </c>
      <c r="I6" s="0" t="n">
        <v>3244</v>
      </c>
      <c r="M6" s="20"/>
      <c r="N6" s="21"/>
    </row>
    <row r="7" customFormat="false" ht="24" hidden="false" customHeight="true" outlineLevel="0" collapsed="false">
      <c r="A7" s="17"/>
      <c r="B7" s="18" t="s">
        <v>20</v>
      </c>
      <c r="C7" s="19" t="n">
        <f aca="false">E7*100/172208</f>
        <v>8.22203381956703</v>
      </c>
      <c r="D7" s="19" t="n">
        <f aca="false">F7*100/181674</f>
        <v>17.3948941510618</v>
      </c>
      <c r="E7" s="0" t="n">
        <v>14159</v>
      </c>
      <c r="F7" s="0" t="n">
        <v>31602</v>
      </c>
      <c r="H7" s="0" t="n">
        <f aca="false">SUM(H4:H6)</f>
        <v>14159</v>
      </c>
      <c r="I7" s="0" t="n">
        <f aca="false">SUM(I4:I6)</f>
        <v>31602</v>
      </c>
      <c r="M7" s="20"/>
      <c r="N7" s="21"/>
    </row>
    <row r="8" customFormat="false" ht="24" hidden="false" customHeight="true" outlineLevel="0" collapsed="false">
      <c r="A8" s="17"/>
      <c r="B8" s="22"/>
      <c r="C8" s="23"/>
      <c r="D8" s="23"/>
      <c r="E8" s="0" t="n">
        <f aca="false">E3-H8-H9</f>
        <v>172208</v>
      </c>
      <c r="F8" s="0" t="n">
        <f aca="false">F3-I8-I9</f>
        <v>181674</v>
      </c>
      <c r="H8" s="24" t="n">
        <v>1367</v>
      </c>
      <c r="I8" s="24" t="n">
        <v>1312</v>
      </c>
      <c r="M8" s="20"/>
      <c r="N8" s="21"/>
    </row>
    <row r="9" customFormat="false" ht="24" hidden="false" customHeight="true" outlineLevel="0" collapsed="false">
      <c r="A9" s="17"/>
      <c r="B9" s="25"/>
      <c r="E9" s="0" t="n">
        <f aca="false">SUM(E5:E7)</f>
        <v>172208</v>
      </c>
      <c r="F9" s="0" t="n">
        <f aca="false">SUM(F5:F7)</f>
        <v>181674</v>
      </c>
      <c r="H9" s="24" t="n">
        <v>936</v>
      </c>
      <c r="I9" s="24" t="n">
        <v>341</v>
      </c>
      <c r="M9" s="20"/>
      <c r="N9" s="21"/>
    </row>
    <row r="10" customFormat="false" ht="24" hidden="false" customHeight="true" outlineLevel="0" collapsed="false">
      <c r="B10" s="26" t="s">
        <v>21</v>
      </c>
      <c r="M10" s="20"/>
      <c r="N10" s="21"/>
    </row>
    <row r="11" customFormat="false" ht="24" hidden="false" customHeight="true" outlineLevel="0" collapsed="false">
      <c r="B11" s="9" t="s">
        <v>22</v>
      </c>
      <c r="C11" s="27"/>
      <c r="D11" s="27"/>
      <c r="E11" s="27"/>
    </row>
    <row r="12" customFormat="false" ht="26.25" hidden="false" customHeight="true" outlineLevel="0" collapsed="false">
      <c r="A12" s="28"/>
      <c r="B12" s="9" t="s">
        <v>23</v>
      </c>
      <c r="C12" s="27"/>
      <c r="D12" s="27"/>
      <c r="E12" s="27"/>
    </row>
    <row r="13" customFormat="false" ht="9" hidden="false" customHeight="true" outlineLevel="0" collapsed="false">
      <c r="C13" s="27"/>
      <c r="D13" s="27"/>
      <c r="E13" s="27"/>
    </row>
    <row r="14" customFormat="false" ht="24" hidden="false" customHeight="true" outlineLevel="0" collapsed="false">
      <c r="B14" s="26" t="s">
        <v>24</v>
      </c>
      <c r="M14" s="20"/>
      <c r="N14" s="21"/>
    </row>
    <row r="15" customFormat="false" ht="19.5" hidden="false" customHeight="true" outlineLevel="0" collapsed="false">
      <c r="C15" s="27"/>
      <c r="D15" s="27"/>
      <c r="E15" s="27"/>
    </row>
    <row r="16" customFormat="false" ht="19.5" hidden="false" customHeight="true" outlineLevel="0" collapsed="false">
      <c r="C16" s="27"/>
      <c r="D16" s="27"/>
      <c r="E16" s="27"/>
    </row>
    <row r="17" customFormat="false" ht="19.5" hidden="false" customHeight="true" outlineLevel="0" collapsed="false">
      <c r="C17" s="27"/>
      <c r="D17" s="27"/>
      <c r="E17" s="27"/>
    </row>
    <row r="18" customFormat="false" ht="19.5" hidden="false" customHeight="true" outlineLevel="0" collapsed="false">
      <c r="C18" s="27"/>
      <c r="D18" s="27"/>
      <c r="E18" s="27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9"/>
    </row>
    <row r="22" customFormat="false" ht="19.5" hidden="false" customHeight="true" outlineLevel="0" collapsed="false">
      <c r="B22" s="30"/>
      <c r="C22" s="27"/>
      <c r="D22" s="27"/>
      <c r="E22" s="27"/>
    </row>
    <row r="23" customFormat="false" ht="19.5" hidden="false" customHeight="true" outlineLevel="0" collapsed="false">
      <c r="C23" s="23"/>
      <c r="D23" s="23"/>
      <c r="E23" s="23"/>
    </row>
    <row r="24" customFormat="false" ht="19.5" hidden="false" customHeight="true" outlineLevel="0" collapsed="false">
      <c r="C24" s="23"/>
      <c r="D24" s="23"/>
      <c r="E24" s="23"/>
    </row>
    <row r="25" customFormat="false" ht="19.5" hidden="false" customHeight="true" outlineLevel="0" collapsed="false">
      <c r="B25" s="31"/>
      <c r="C25" s="23"/>
      <c r="D25" s="23"/>
      <c r="E25" s="23"/>
    </row>
    <row r="26" customFormat="false" ht="19.5" hidden="false" customHeight="true" outlineLevel="0" collapsed="false">
      <c r="B26" s="31"/>
      <c r="C26" s="23"/>
      <c r="D26" s="23"/>
      <c r="E26" s="23"/>
    </row>
    <row r="27" customFormat="false" ht="19.5" hidden="false" customHeight="true" outlineLevel="0" collapsed="false">
      <c r="B27" s="31"/>
      <c r="C27" s="23"/>
      <c r="D27" s="23"/>
      <c r="E27" s="23"/>
    </row>
    <row r="28" customFormat="false" ht="19.5" hidden="false" customHeight="true" outlineLevel="0" collapsed="false">
      <c r="B28" s="32"/>
      <c r="C28" s="23"/>
      <c r="D28" s="23"/>
      <c r="E28" s="23"/>
    </row>
    <row r="29" customFormat="false" ht="19.5" hidden="false" customHeight="true" outlineLevel="0" collapsed="false">
      <c r="C29" s="27"/>
      <c r="D29" s="27"/>
      <c r="E29" s="27"/>
    </row>
    <row r="37" customFormat="false" ht="7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3" width="16.99"/>
    <col collapsed="false" customWidth="false" hidden="false" outlineLevel="0" max="4" min="2" style="34" width="9.14"/>
    <col collapsed="false" customWidth="true" hidden="false" outlineLevel="0" max="5" min="5" style="34" width="1.41"/>
    <col collapsed="false" customWidth="true" hidden="false" outlineLevel="0" max="7" min="6" style="35" width="7.56"/>
    <col collapsed="false" customWidth="true" hidden="false" outlineLevel="0" max="8" min="8" style="35" width="8.14"/>
    <col collapsed="false" customWidth="true" hidden="false" outlineLevel="0" max="9" min="9" style="35" width="1.41"/>
    <col collapsed="false" customWidth="true" hidden="false" outlineLevel="0" max="12" min="10" style="34" width="8.56"/>
    <col collapsed="false" customWidth="true" hidden="false" outlineLevel="0" max="13" min="13" style="34" width="1.41"/>
    <col collapsed="false" customWidth="true" hidden="false" outlineLevel="0" max="14" min="14" style="34" width="10.28"/>
    <col collapsed="false" customWidth="true" hidden="false" outlineLevel="0" max="15" min="15" style="34" width="10.13"/>
    <col collapsed="false" customWidth="true" hidden="false" outlineLevel="0" max="16" min="16" style="34" width="9.99"/>
    <col collapsed="false" customWidth="true" hidden="false" outlineLevel="0" max="17" min="17" style="34" width="2.56"/>
    <col collapsed="false" customWidth="true" hidden="false" outlineLevel="0" max="18" min="18" style="33" width="20.56"/>
    <col collapsed="false" customWidth="false" hidden="false" outlineLevel="0" max="257" min="19" style="34" width="9.14"/>
  </cols>
  <sheetData>
    <row r="1" s="39" customFormat="true" ht="19.5" hidden="false" customHeight="true" outlineLevel="0" collapsed="false">
      <c r="A1" s="36" t="s">
        <v>25</v>
      </c>
      <c r="B1" s="37"/>
      <c r="C1" s="37"/>
      <c r="D1" s="37"/>
      <c r="E1" s="37"/>
      <c r="F1" s="38"/>
      <c r="G1" s="38"/>
      <c r="J1" s="40"/>
      <c r="K1" s="41"/>
      <c r="L1" s="42"/>
      <c r="M1" s="42"/>
      <c r="O1" s="42"/>
      <c r="P1" s="42"/>
      <c r="Q1" s="42"/>
      <c r="R1" s="43"/>
    </row>
    <row r="2" s="39" customFormat="true" ht="18" hidden="false" customHeight="true" outlineLevel="0" collapsed="false">
      <c r="A2" s="44" t="s">
        <v>26</v>
      </c>
      <c r="B2" s="37"/>
      <c r="C2" s="37"/>
      <c r="D2" s="37"/>
      <c r="E2" s="37"/>
      <c r="F2" s="38"/>
      <c r="G2" s="38"/>
      <c r="J2" s="40"/>
      <c r="K2" s="42"/>
      <c r="L2" s="42"/>
      <c r="M2" s="42"/>
      <c r="O2" s="42"/>
      <c r="P2" s="42"/>
      <c r="Q2" s="42"/>
      <c r="R2" s="43"/>
    </row>
    <row r="3" customFormat="false" ht="6" hidden="false" customHeight="true" outlineLevel="0" collapsed="false">
      <c r="A3" s="45"/>
      <c r="B3" s="46"/>
      <c r="C3" s="46"/>
      <c r="D3" s="46"/>
      <c r="E3" s="46"/>
      <c r="F3" s="47"/>
      <c r="G3" s="47"/>
      <c r="H3" s="47"/>
      <c r="I3" s="47"/>
      <c r="J3" s="46"/>
      <c r="K3" s="46"/>
      <c r="L3" s="46"/>
      <c r="M3" s="46"/>
      <c r="N3" s="46"/>
      <c r="O3" s="46"/>
      <c r="P3" s="46"/>
      <c r="Q3" s="48"/>
      <c r="R3" s="45"/>
    </row>
    <row r="4" customFormat="false" ht="4.5" hidden="false" customHeight="true" outlineLevel="0" collapsed="false">
      <c r="A4" s="49"/>
      <c r="B4" s="50"/>
      <c r="C4" s="50"/>
      <c r="D4" s="50"/>
      <c r="E4" s="51"/>
      <c r="F4" s="52"/>
      <c r="G4" s="52"/>
      <c r="H4" s="52"/>
      <c r="I4" s="52"/>
      <c r="J4" s="50"/>
      <c r="K4" s="50"/>
      <c r="L4" s="50"/>
      <c r="M4" s="51"/>
      <c r="N4" s="53"/>
      <c r="O4" s="53"/>
      <c r="P4" s="53"/>
      <c r="Q4" s="53"/>
      <c r="R4" s="53"/>
    </row>
    <row r="5" customFormat="false" ht="19.5" hidden="false" customHeight="true" outlineLevel="0" collapsed="false">
      <c r="A5" s="54" t="s">
        <v>27</v>
      </c>
      <c r="B5" s="55" t="s">
        <v>28</v>
      </c>
      <c r="C5" s="55"/>
      <c r="D5" s="55"/>
      <c r="E5" s="56"/>
      <c r="F5" s="57" t="s">
        <v>29</v>
      </c>
      <c r="G5" s="57"/>
      <c r="H5" s="57"/>
      <c r="I5" s="58"/>
      <c r="J5" s="55" t="s">
        <v>30</v>
      </c>
      <c r="K5" s="55"/>
      <c r="L5" s="55"/>
      <c r="M5" s="56"/>
      <c r="N5" s="59" t="s">
        <v>31</v>
      </c>
      <c r="O5" s="59"/>
      <c r="P5" s="59"/>
      <c r="Q5" s="60"/>
      <c r="R5" s="60" t="s">
        <v>32</v>
      </c>
    </row>
    <row r="6" customFormat="false" ht="17.25" hidden="false" customHeight="true" outlineLevel="0" collapsed="false">
      <c r="A6" s="54" t="s">
        <v>33</v>
      </c>
      <c r="B6" s="61" t="s">
        <v>34</v>
      </c>
      <c r="C6" s="61" t="s">
        <v>15</v>
      </c>
      <c r="D6" s="61" t="s">
        <v>16</v>
      </c>
      <c r="E6" s="56"/>
      <c r="F6" s="62" t="s">
        <v>34</v>
      </c>
      <c r="G6" s="62" t="s">
        <v>15</v>
      </c>
      <c r="H6" s="62" t="s">
        <v>16</v>
      </c>
      <c r="I6" s="62"/>
      <c r="J6" s="61" t="s">
        <v>34</v>
      </c>
      <c r="K6" s="61" t="s">
        <v>15</v>
      </c>
      <c r="L6" s="61" t="s">
        <v>16</v>
      </c>
      <c r="M6" s="56"/>
      <c r="N6" s="61" t="s">
        <v>34</v>
      </c>
      <c r="O6" s="61" t="s">
        <v>15</v>
      </c>
      <c r="P6" s="61" t="s">
        <v>16</v>
      </c>
      <c r="Q6" s="60"/>
      <c r="R6" s="60" t="s">
        <v>35</v>
      </c>
    </row>
    <row r="7" customFormat="false" ht="15.75" hidden="false" customHeight="true" outlineLevel="0" collapsed="false">
      <c r="A7" s="63"/>
      <c r="B7" s="64" t="s">
        <v>36</v>
      </c>
      <c r="C7" s="64" t="s">
        <v>37</v>
      </c>
      <c r="D7" s="64" t="s">
        <v>38</v>
      </c>
      <c r="E7" s="65"/>
      <c r="F7" s="66" t="s">
        <v>36</v>
      </c>
      <c r="G7" s="66" t="s">
        <v>37</v>
      </c>
      <c r="H7" s="66" t="s">
        <v>38</v>
      </c>
      <c r="I7" s="66"/>
      <c r="J7" s="64" t="s">
        <v>36</v>
      </c>
      <c r="K7" s="64" t="s">
        <v>37</v>
      </c>
      <c r="L7" s="64" t="s">
        <v>38</v>
      </c>
      <c r="M7" s="65"/>
      <c r="N7" s="64" t="s">
        <v>36</v>
      </c>
      <c r="O7" s="64" t="s">
        <v>37</v>
      </c>
      <c r="P7" s="64" t="s">
        <v>38</v>
      </c>
      <c r="Q7" s="67"/>
      <c r="R7" s="63"/>
    </row>
    <row r="8" customFormat="false" ht="6" hidden="false" customHeight="true" outlineLevel="0" collapsed="false">
      <c r="A8" s="68"/>
      <c r="B8" s="61"/>
      <c r="C8" s="61"/>
      <c r="D8" s="61"/>
      <c r="E8" s="56"/>
      <c r="F8" s="62"/>
      <c r="G8" s="62"/>
      <c r="H8" s="62"/>
      <c r="I8" s="62"/>
      <c r="J8" s="61"/>
      <c r="K8" s="61"/>
      <c r="L8" s="61"/>
      <c r="M8" s="56"/>
      <c r="N8" s="61"/>
      <c r="O8" s="61"/>
      <c r="P8" s="61"/>
      <c r="Q8" s="60"/>
      <c r="R8" s="68"/>
    </row>
    <row r="9" customFormat="false" ht="19.5" hidden="false" customHeight="true" outlineLevel="0" collapsed="false">
      <c r="A9" s="69" t="s">
        <v>39</v>
      </c>
      <c r="B9" s="70" t="n">
        <v>417380</v>
      </c>
      <c r="C9" s="71" t="n">
        <v>205077</v>
      </c>
      <c r="D9" s="70" t="n">
        <v>212303</v>
      </c>
      <c r="E9" s="72"/>
      <c r="F9" s="73" t="n">
        <v>100</v>
      </c>
      <c r="G9" s="73" t="n">
        <v>100</v>
      </c>
      <c r="H9" s="73" t="n">
        <v>100</v>
      </c>
      <c r="I9" s="74"/>
      <c r="J9" s="70" t="n">
        <v>221062</v>
      </c>
      <c r="K9" s="70" t="n">
        <v>106657</v>
      </c>
      <c r="L9" s="70" t="n">
        <v>114405</v>
      </c>
      <c r="M9" s="72"/>
      <c r="N9" s="71" t="n">
        <v>196318</v>
      </c>
      <c r="O9" s="71" t="n">
        <v>98420</v>
      </c>
      <c r="P9" s="70" t="n">
        <v>97898</v>
      </c>
      <c r="Q9" s="75"/>
      <c r="R9" s="76" t="s">
        <v>36</v>
      </c>
    </row>
    <row r="10" customFormat="false" ht="19.5" hidden="false" customHeight="true" outlineLevel="0" collapsed="false">
      <c r="A10" s="77" t="s">
        <v>40</v>
      </c>
      <c r="B10" s="70" t="n">
        <v>20017</v>
      </c>
      <c r="C10" s="70" t="n">
        <v>10266</v>
      </c>
      <c r="D10" s="70" t="n">
        <v>9752</v>
      </c>
      <c r="E10" s="72"/>
      <c r="F10" s="73" t="n">
        <v>4.8</v>
      </c>
      <c r="G10" s="73" t="n">
        <v>5</v>
      </c>
      <c r="H10" s="73" t="n">
        <v>4.6</v>
      </c>
      <c r="I10" s="74"/>
      <c r="J10" s="70" t="n">
        <v>9716</v>
      </c>
      <c r="K10" s="70" t="n">
        <v>4963</v>
      </c>
      <c r="L10" s="70" t="n">
        <v>4752</v>
      </c>
      <c r="M10" s="72"/>
      <c r="N10" s="70" t="n">
        <v>10302</v>
      </c>
      <c r="O10" s="70" t="n">
        <v>5302</v>
      </c>
      <c r="P10" s="70" t="n">
        <v>4999</v>
      </c>
      <c r="Q10" s="78"/>
      <c r="R10" s="77" t="s">
        <v>40</v>
      </c>
    </row>
    <row r="11" customFormat="false" ht="19.5" hidden="false" customHeight="true" outlineLevel="0" collapsed="false">
      <c r="A11" s="77" t="s">
        <v>41</v>
      </c>
      <c r="B11" s="70" t="n">
        <v>22788</v>
      </c>
      <c r="C11" s="70" t="n">
        <v>11699</v>
      </c>
      <c r="D11" s="70" t="n">
        <v>11089</v>
      </c>
      <c r="E11" s="72"/>
      <c r="F11" s="73" t="n">
        <v>5.5</v>
      </c>
      <c r="G11" s="73" t="n">
        <v>5.7</v>
      </c>
      <c r="H11" s="73" t="n">
        <v>5.2</v>
      </c>
      <c r="I11" s="74"/>
      <c r="J11" s="70" t="n">
        <v>10939</v>
      </c>
      <c r="K11" s="70" t="n">
        <v>5493</v>
      </c>
      <c r="L11" s="70" t="n">
        <v>5446</v>
      </c>
      <c r="M11" s="72"/>
      <c r="N11" s="70" t="n">
        <v>11849</v>
      </c>
      <c r="O11" s="70" t="n">
        <v>6206</v>
      </c>
      <c r="P11" s="70" t="n">
        <v>5643</v>
      </c>
      <c r="Q11" s="78"/>
      <c r="R11" s="77" t="s">
        <v>41</v>
      </c>
    </row>
    <row r="12" customFormat="false" ht="19.5" hidden="false" customHeight="true" outlineLevel="0" collapsed="false">
      <c r="A12" s="77" t="s">
        <v>42</v>
      </c>
      <c r="B12" s="70" t="n">
        <v>30633</v>
      </c>
      <c r="C12" s="70" t="n">
        <v>15645</v>
      </c>
      <c r="D12" s="70" t="n">
        <v>14988</v>
      </c>
      <c r="E12" s="72"/>
      <c r="F12" s="73" t="n">
        <v>7.3</v>
      </c>
      <c r="G12" s="73" t="n">
        <v>7.6</v>
      </c>
      <c r="H12" s="73" t="n">
        <v>7.1</v>
      </c>
      <c r="I12" s="74"/>
      <c r="J12" s="70" t="n">
        <v>15016</v>
      </c>
      <c r="K12" s="70" t="n">
        <v>7684</v>
      </c>
      <c r="L12" s="70" t="n">
        <v>7331</v>
      </c>
      <c r="M12" s="72"/>
      <c r="N12" s="70" t="n">
        <v>15617</v>
      </c>
      <c r="O12" s="70" t="n">
        <v>7961</v>
      </c>
      <c r="P12" s="70" t="n">
        <v>7656</v>
      </c>
      <c r="Q12" s="78"/>
      <c r="R12" s="77" t="s">
        <v>42</v>
      </c>
    </row>
    <row r="13" customFormat="false" ht="19.5" hidden="false" customHeight="true" outlineLevel="0" collapsed="false">
      <c r="A13" s="77" t="s">
        <v>43</v>
      </c>
      <c r="B13" s="70" t="n">
        <v>30724</v>
      </c>
      <c r="C13" s="70" t="n">
        <v>15186</v>
      </c>
      <c r="D13" s="70" t="n">
        <v>15537</v>
      </c>
      <c r="E13" s="72"/>
      <c r="F13" s="73" t="n">
        <v>7.4</v>
      </c>
      <c r="G13" s="73" t="n">
        <v>7.4</v>
      </c>
      <c r="H13" s="73" t="n">
        <v>7.3</v>
      </c>
      <c r="I13" s="74"/>
      <c r="J13" s="70" t="n">
        <v>16998</v>
      </c>
      <c r="K13" s="70" t="n">
        <v>8081</v>
      </c>
      <c r="L13" s="70" t="n">
        <v>8917</v>
      </c>
      <c r="M13" s="72"/>
      <c r="N13" s="70" t="n">
        <v>13726</v>
      </c>
      <c r="O13" s="70" t="n">
        <v>7105</v>
      </c>
      <c r="P13" s="70" t="n">
        <v>6620</v>
      </c>
      <c r="Q13" s="78"/>
      <c r="R13" s="77" t="s">
        <v>43</v>
      </c>
    </row>
    <row r="14" customFormat="false" ht="19.5" hidden="false" customHeight="true" outlineLevel="0" collapsed="false">
      <c r="A14" s="77" t="s">
        <v>44</v>
      </c>
      <c r="B14" s="70" t="n">
        <v>19798</v>
      </c>
      <c r="C14" s="70" t="n">
        <v>10121</v>
      </c>
      <c r="D14" s="70" t="n">
        <v>9677</v>
      </c>
      <c r="E14" s="72"/>
      <c r="F14" s="73" t="n">
        <v>4.7</v>
      </c>
      <c r="G14" s="73" t="n">
        <v>4.9</v>
      </c>
      <c r="H14" s="73" t="n">
        <v>4.6</v>
      </c>
      <c r="I14" s="74"/>
      <c r="J14" s="70" t="n">
        <v>12013</v>
      </c>
      <c r="K14" s="70" t="n">
        <v>5707</v>
      </c>
      <c r="L14" s="70" t="n">
        <v>6307</v>
      </c>
      <c r="M14" s="72"/>
      <c r="N14" s="70" t="n">
        <v>7785</v>
      </c>
      <c r="O14" s="70" t="n">
        <v>4415</v>
      </c>
      <c r="P14" s="70" t="n">
        <v>3370</v>
      </c>
      <c r="Q14" s="78"/>
      <c r="R14" s="77" t="s">
        <v>44</v>
      </c>
    </row>
    <row r="15" customFormat="false" ht="19.5" hidden="false" customHeight="true" outlineLevel="0" collapsed="false">
      <c r="A15" s="77" t="s">
        <v>45</v>
      </c>
      <c r="B15" s="70" t="n">
        <v>18722</v>
      </c>
      <c r="C15" s="70" t="n">
        <v>9567</v>
      </c>
      <c r="D15" s="70" t="n">
        <v>9155</v>
      </c>
      <c r="E15" s="72"/>
      <c r="F15" s="73" t="n">
        <v>4.5</v>
      </c>
      <c r="G15" s="73" t="n">
        <v>4.7</v>
      </c>
      <c r="H15" s="73" t="n">
        <v>4.3</v>
      </c>
      <c r="I15" s="74"/>
      <c r="J15" s="70" t="n">
        <v>9904</v>
      </c>
      <c r="K15" s="70" t="n">
        <v>4985</v>
      </c>
      <c r="L15" s="70" t="n">
        <v>4919</v>
      </c>
      <c r="M15" s="72"/>
      <c r="N15" s="70" t="n">
        <v>8818</v>
      </c>
      <c r="O15" s="70" t="n">
        <v>4582</v>
      </c>
      <c r="P15" s="70" t="n">
        <v>4236</v>
      </c>
      <c r="Q15" s="78"/>
      <c r="R15" s="77" t="s">
        <v>45</v>
      </c>
    </row>
    <row r="16" customFormat="false" ht="19.5" hidden="false" customHeight="true" outlineLevel="0" collapsed="false">
      <c r="A16" s="77" t="s">
        <v>46</v>
      </c>
      <c r="B16" s="70" t="n">
        <v>22957</v>
      </c>
      <c r="C16" s="70" t="n">
        <v>11267</v>
      </c>
      <c r="D16" s="70" t="n">
        <v>11690</v>
      </c>
      <c r="E16" s="72"/>
      <c r="F16" s="73" t="n">
        <v>5.5</v>
      </c>
      <c r="G16" s="73" t="n">
        <v>5.5</v>
      </c>
      <c r="H16" s="73" t="n">
        <v>5.5</v>
      </c>
      <c r="I16" s="74"/>
      <c r="J16" s="70" t="n">
        <v>12175</v>
      </c>
      <c r="K16" s="70" t="n">
        <v>5913</v>
      </c>
      <c r="L16" s="70" t="n">
        <v>6262</v>
      </c>
      <c r="M16" s="72"/>
      <c r="N16" s="70" t="n">
        <v>10782</v>
      </c>
      <c r="O16" s="70" t="n">
        <v>5354</v>
      </c>
      <c r="P16" s="70" t="n">
        <v>5428</v>
      </c>
      <c r="Q16" s="78"/>
      <c r="R16" s="77" t="s">
        <v>46</v>
      </c>
    </row>
    <row r="17" customFormat="false" ht="19.5" hidden="false" customHeight="true" outlineLevel="0" collapsed="false">
      <c r="A17" s="77" t="s">
        <v>47</v>
      </c>
      <c r="B17" s="70" t="n">
        <v>29259</v>
      </c>
      <c r="C17" s="70" t="n">
        <v>14149</v>
      </c>
      <c r="D17" s="70" t="n">
        <v>15110</v>
      </c>
      <c r="E17" s="72"/>
      <c r="F17" s="73" t="n">
        <v>7</v>
      </c>
      <c r="G17" s="73" t="n">
        <v>6.9</v>
      </c>
      <c r="H17" s="73" t="n">
        <v>7.1</v>
      </c>
      <c r="I17" s="74"/>
      <c r="J17" s="70" t="n">
        <v>15102</v>
      </c>
      <c r="K17" s="70" t="n">
        <v>7254</v>
      </c>
      <c r="L17" s="70" t="n">
        <v>7848</v>
      </c>
      <c r="M17" s="72"/>
      <c r="N17" s="70" t="n">
        <v>14156</v>
      </c>
      <c r="O17" s="70" t="n">
        <v>6895</v>
      </c>
      <c r="P17" s="70" t="n">
        <v>7261</v>
      </c>
      <c r="Q17" s="78"/>
      <c r="R17" s="77" t="s">
        <v>47</v>
      </c>
    </row>
    <row r="18" customFormat="false" ht="19.5" hidden="false" customHeight="true" outlineLevel="0" collapsed="false">
      <c r="A18" s="77" t="s">
        <v>48</v>
      </c>
      <c r="B18" s="70" t="n">
        <v>36834</v>
      </c>
      <c r="C18" s="70" t="n">
        <v>17121</v>
      </c>
      <c r="D18" s="70" t="n">
        <v>19713</v>
      </c>
      <c r="E18" s="72"/>
      <c r="F18" s="73" t="n">
        <v>8.8</v>
      </c>
      <c r="G18" s="73" t="n">
        <v>8.3</v>
      </c>
      <c r="H18" s="73" t="n">
        <v>9.3</v>
      </c>
      <c r="I18" s="74"/>
      <c r="J18" s="70" t="n">
        <v>19087</v>
      </c>
      <c r="K18" s="70" t="n">
        <v>8911</v>
      </c>
      <c r="L18" s="70" t="n">
        <v>10175</v>
      </c>
      <c r="M18" s="72"/>
      <c r="N18" s="70" t="n">
        <v>17747</v>
      </c>
      <c r="O18" s="70" t="n">
        <v>8210</v>
      </c>
      <c r="P18" s="70" t="n">
        <v>9537</v>
      </c>
      <c r="Q18" s="78"/>
      <c r="R18" s="77" t="s">
        <v>48</v>
      </c>
    </row>
    <row r="19" customFormat="false" ht="19.5" hidden="false" customHeight="true" outlineLevel="0" collapsed="false">
      <c r="A19" s="77" t="s">
        <v>49</v>
      </c>
      <c r="B19" s="70" t="n">
        <v>42966</v>
      </c>
      <c r="C19" s="70" t="n">
        <v>20753</v>
      </c>
      <c r="D19" s="70" t="n">
        <v>22213</v>
      </c>
      <c r="E19" s="72"/>
      <c r="F19" s="73" t="n">
        <v>10.3</v>
      </c>
      <c r="G19" s="73" t="n">
        <v>10.1</v>
      </c>
      <c r="H19" s="73" t="n">
        <v>10.5</v>
      </c>
      <c r="I19" s="74"/>
      <c r="J19" s="70" t="n">
        <v>22467</v>
      </c>
      <c r="K19" s="70" t="n">
        <v>10668</v>
      </c>
      <c r="L19" s="70" t="n">
        <v>11800</v>
      </c>
      <c r="M19" s="72"/>
      <c r="N19" s="70" t="n">
        <v>20499</v>
      </c>
      <c r="O19" s="70" t="n">
        <v>10085</v>
      </c>
      <c r="P19" s="70" t="n">
        <v>10414</v>
      </c>
      <c r="Q19" s="78"/>
      <c r="R19" s="77" t="s">
        <v>49</v>
      </c>
    </row>
    <row r="20" customFormat="false" ht="19.5" hidden="false" customHeight="true" outlineLevel="0" collapsed="false">
      <c r="A20" s="77" t="s">
        <v>50</v>
      </c>
      <c r="B20" s="70" t="n">
        <v>42013</v>
      </c>
      <c r="C20" s="70" t="n">
        <v>20365</v>
      </c>
      <c r="D20" s="70" t="n">
        <v>21648</v>
      </c>
      <c r="E20" s="72"/>
      <c r="F20" s="73" t="n">
        <v>10.1</v>
      </c>
      <c r="G20" s="73" t="n">
        <v>9.9</v>
      </c>
      <c r="H20" s="73" t="n">
        <v>10.2</v>
      </c>
      <c r="I20" s="74"/>
      <c r="J20" s="70" t="n">
        <v>22109</v>
      </c>
      <c r="K20" s="70" t="n">
        <v>10540</v>
      </c>
      <c r="L20" s="70" t="n">
        <v>11568</v>
      </c>
      <c r="M20" s="72"/>
      <c r="N20" s="70" t="n">
        <v>19904</v>
      </c>
      <c r="O20" s="70" t="n">
        <v>9825</v>
      </c>
      <c r="P20" s="70" t="n">
        <v>10079</v>
      </c>
      <c r="Q20" s="78"/>
      <c r="R20" s="77" t="s">
        <v>50</v>
      </c>
    </row>
    <row r="21" customFormat="false" ht="19.5" hidden="false" customHeight="true" outlineLevel="0" collapsed="false">
      <c r="A21" s="77" t="s">
        <v>51</v>
      </c>
      <c r="B21" s="70" t="n">
        <v>33338</v>
      </c>
      <c r="C21" s="70" t="n">
        <v>16415</v>
      </c>
      <c r="D21" s="70" t="n">
        <v>16923</v>
      </c>
      <c r="E21" s="72"/>
      <c r="F21" s="73" t="n">
        <v>8</v>
      </c>
      <c r="G21" s="73" t="n">
        <v>8</v>
      </c>
      <c r="H21" s="73" t="n">
        <v>8</v>
      </c>
      <c r="I21" s="74"/>
      <c r="J21" s="70" t="n">
        <v>18023</v>
      </c>
      <c r="K21" s="70" t="n">
        <v>8693</v>
      </c>
      <c r="L21" s="70" t="n">
        <v>9330</v>
      </c>
      <c r="M21" s="72"/>
      <c r="N21" s="70" t="n">
        <v>15315</v>
      </c>
      <c r="O21" s="70" t="n">
        <v>7722</v>
      </c>
      <c r="P21" s="70" t="n">
        <v>7593</v>
      </c>
      <c r="Q21" s="78"/>
      <c r="R21" s="77" t="s">
        <v>51</v>
      </c>
    </row>
    <row r="22" customFormat="false" ht="19.5" hidden="false" customHeight="true" outlineLevel="0" collapsed="false">
      <c r="A22" s="77" t="s">
        <v>52</v>
      </c>
      <c r="B22" s="70" t="n">
        <v>22009</v>
      </c>
      <c r="C22" s="70" t="n">
        <v>10926</v>
      </c>
      <c r="D22" s="70" t="n">
        <v>11083</v>
      </c>
      <c r="E22" s="72"/>
      <c r="F22" s="73" t="n">
        <v>5.3</v>
      </c>
      <c r="G22" s="73" t="n">
        <v>5.3</v>
      </c>
      <c r="H22" s="73" t="n">
        <v>5.2</v>
      </c>
      <c r="I22" s="74"/>
      <c r="J22" s="70" t="n">
        <v>12119</v>
      </c>
      <c r="K22" s="70" t="n">
        <v>5914</v>
      </c>
      <c r="L22" s="70" t="n">
        <v>6205</v>
      </c>
      <c r="M22" s="72"/>
      <c r="N22" s="70" t="n">
        <v>9890</v>
      </c>
      <c r="O22" s="70" t="n">
        <v>5012</v>
      </c>
      <c r="P22" s="70" t="n">
        <v>4878</v>
      </c>
      <c r="Q22" s="78"/>
      <c r="R22" s="77" t="s">
        <v>52</v>
      </c>
    </row>
    <row r="23" customFormat="false" ht="19.5" hidden="false" customHeight="true" outlineLevel="0" collapsed="false">
      <c r="A23" s="77" t="s">
        <v>53</v>
      </c>
      <c r="B23" s="70" t="n">
        <v>14391</v>
      </c>
      <c r="C23" s="70" t="n">
        <v>7155</v>
      </c>
      <c r="D23" s="70" t="n">
        <v>7235</v>
      </c>
      <c r="E23" s="72"/>
      <c r="F23" s="73" t="n">
        <v>3.4</v>
      </c>
      <c r="G23" s="73" t="n">
        <v>3.5</v>
      </c>
      <c r="H23" s="73" t="n">
        <v>3.4</v>
      </c>
      <c r="I23" s="74"/>
      <c r="J23" s="70" t="n">
        <v>7917</v>
      </c>
      <c r="K23" s="70" t="n">
        <v>3828</v>
      </c>
      <c r="L23" s="70" t="n">
        <v>4089</v>
      </c>
      <c r="M23" s="72"/>
      <c r="N23" s="70" t="n">
        <v>6474</v>
      </c>
      <c r="O23" s="70" t="n">
        <v>3327</v>
      </c>
      <c r="P23" s="70" t="n">
        <v>3146</v>
      </c>
      <c r="Q23" s="78"/>
      <c r="R23" s="77" t="s">
        <v>53</v>
      </c>
    </row>
    <row r="24" customFormat="false" ht="19.5" hidden="false" customHeight="true" outlineLevel="0" collapsed="false">
      <c r="A24" s="77" t="s">
        <v>54</v>
      </c>
      <c r="B24" s="70" t="n">
        <v>12945</v>
      </c>
      <c r="C24" s="70" t="n">
        <v>6207</v>
      </c>
      <c r="D24" s="70" t="n">
        <v>6737</v>
      </c>
      <c r="E24" s="72"/>
      <c r="F24" s="73" t="n">
        <v>3.1</v>
      </c>
      <c r="G24" s="73" t="n">
        <v>3</v>
      </c>
      <c r="H24" s="73" t="n">
        <v>3.2</v>
      </c>
      <c r="I24" s="74"/>
      <c r="J24" s="70" t="n">
        <v>7207</v>
      </c>
      <c r="K24" s="70" t="n">
        <v>3422</v>
      </c>
      <c r="L24" s="70" t="n">
        <v>3785</v>
      </c>
      <c r="M24" s="72"/>
      <c r="N24" s="70" t="n">
        <v>5738</v>
      </c>
      <c r="O24" s="70" t="n">
        <v>2786</v>
      </c>
      <c r="P24" s="70" t="n">
        <v>2952</v>
      </c>
      <c r="Q24" s="78"/>
      <c r="R24" s="77" t="s">
        <v>54</v>
      </c>
    </row>
    <row r="25" customFormat="false" ht="19.5" hidden="false" customHeight="true" outlineLevel="0" collapsed="false">
      <c r="A25" s="77" t="s">
        <v>55</v>
      </c>
      <c r="B25" s="70" t="n">
        <v>10071</v>
      </c>
      <c r="C25" s="70" t="n">
        <v>4709</v>
      </c>
      <c r="D25" s="70" t="n">
        <v>5362</v>
      </c>
      <c r="E25" s="72"/>
      <c r="F25" s="73" t="n">
        <v>2.4</v>
      </c>
      <c r="G25" s="73" t="n">
        <v>2.3</v>
      </c>
      <c r="H25" s="73" t="n">
        <v>2.5</v>
      </c>
      <c r="I25" s="74"/>
      <c r="J25" s="70" t="n">
        <v>5660</v>
      </c>
      <c r="K25" s="70" t="n">
        <v>2605</v>
      </c>
      <c r="L25" s="70" t="n">
        <v>3055</v>
      </c>
      <c r="M25" s="72"/>
      <c r="N25" s="70" t="n">
        <v>4411</v>
      </c>
      <c r="O25" s="70" t="n">
        <v>2104</v>
      </c>
      <c r="P25" s="70" t="n">
        <v>2307</v>
      </c>
      <c r="Q25" s="78"/>
      <c r="R25" s="77" t="s">
        <v>55</v>
      </c>
    </row>
    <row r="26" customFormat="false" ht="19.5" hidden="false" customHeight="true" outlineLevel="0" collapsed="false">
      <c r="A26" s="77" t="s">
        <v>56</v>
      </c>
      <c r="B26" s="70" t="n">
        <v>5252</v>
      </c>
      <c r="C26" s="70" t="n">
        <v>2402</v>
      </c>
      <c r="D26" s="70" t="n">
        <v>2850</v>
      </c>
      <c r="E26" s="72"/>
      <c r="F26" s="73" t="n">
        <v>1.3</v>
      </c>
      <c r="G26" s="73" t="n">
        <v>1.2</v>
      </c>
      <c r="H26" s="73" t="n">
        <v>1.3</v>
      </c>
      <c r="I26" s="74"/>
      <c r="J26" s="70" t="n">
        <v>3035</v>
      </c>
      <c r="K26" s="70" t="n">
        <v>1363</v>
      </c>
      <c r="L26" s="70" t="n">
        <v>1672</v>
      </c>
      <c r="M26" s="72"/>
      <c r="N26" s="70" t="n">
        <v>2218</v>
      </c>
      <c r="O26" s="70" t="n">
        <v>1040</v>
      </c>
      <c r="P26" s="70" t="n">
        <v>1178</v>
      </c>
      <c r="Q26" s="78"/>
      <c r="R26" s="77" t="s">
        <v>56</v>
      </c>
    </row>
    <row r="27" customFormat="false" ht="19.5" hidden="false" customHeight="true" outlineLevel="0" collapsed="false">
      <c r="A27" s="77" t="s">
        <v>57</v>
      </c>
      <c r="B27" s="70" t="n">
        <v>2030</v>
      </c>
      <c r="C27" s="73" t="n">
        <v>893</v>
      </c>
      <c r="D27" s="70" t="n">
        <v>1137</v>
      </c>
      <c r="E27" s="72"/>
      <c r="F27" s="73" t="n">
        <v>0.5</v>
      </c>
      <c r="G27" s="73" t="n">
        <v>0.4</v>
      </c>
      <c r="H27" s="73" t="n">
        <v>0.5</v>
      </c>
      <c r="I27" s="74"/>
      <c r="J27" s="70" t="n">
        <v>1224</v>
      </c>
      <c r="K27" s="73" t="n">
        <v>525</v>
      </c>
      <c r="L27" s="73" t="n">
        <v>700</v>
      </c>
      <c r="M27" s="72"/>
      <c r="N27" s="73" t="n">
        <v>805</v>
      </c>
      <c r="O27" s="73" t="n">
        <v>368</v>
      </c>
      <c r="P27" s="73" t="n">
        <v>437</v>
      </c>
      <c r="Q27" s="78"/>
      <c r="R27" s="77" t="s">
        <v>57</v>
      </c>
    </row>
    <row r="28" customFormat="false" ht="19.5" hidden="false" customHeight="true" outlineLevel="0" collapsed="false">
      <c r="A28" s="77" t="s">
        <v>58</v>
      </c>
      <c r="B28" s="73" t="n">
        <v>481</v>
      </c>
      <c r="C28" s="73" t="n">
        <v>171</v>
      </c>
      <c r="D28" s="73" t="n">
        <v>310</v>
      </c>
      <c r="E28" s="72"/>
      <c r="F28" s="73" t="n">
        <v>0.1</v>
      </c>
      <c r="G28" s="73" t="n">
        <v>0.1</v>
      </c>
      <c r="H28" s="73" t="n">
        <v>0.1</v>
      </c>
      <c r="I28" s="74"/>
      <c r="J28" s="73" t="n">
        <v>263</v>
      </c>
      <c r="K28" s="73" t="n">
        <v>85</v>
      </c>
      <c r="L28" s="73" t="n">
        <v>179</v>
      </c>
      <c r="M28" s="72"/>
      <c r="N28" s="73" t="n">
        <v>218</v>
      </c>
      <c r="O28" s="73" t="n">
        <v>86</v>
      </c>
      <c r="P28" s="73" t="n">
        <v>132</v>
      </c>
      <c r="Q28" s="78"/>
      <c r="R28" s="77" t="s">
        <v>58</v>
      </c>
    </row>
    <row r="29" customFormat="false" ht="19.5" hidden="false" customHeight="true" outlineLevel="0" collapsed="false">
      <c r="A29" s="77" t="s">
        <v>59</v>
      </c>
      <c r="B29" s="73" t="n">
        <v>131</v>
      </c>
      <c r="C29" s="73" t="n">
        <v>49</v>
      </c>
      <c r="D29" s="73" t="n">
        <v>82</v>
      </c>
      <c r="E29" s="72"/>
      <c r="F29" s="73" t="n">
        <v>0</v>
      </c>
      <c r="G29" s="73" t="n">
        <v>0</v>
      </c>
      <c r="H29" s="73" t="n">
        <v>0</v>
      </c>
      <c r="I29" s="74"/>
      <c r="J29" s="73" t="n">
        <v>77</v>
      </c>
      <c r="K29" s="73" t="n">
        <v>21</v>
      </c>
      <c r="L29" s="73" t="n">
        <v>56</v>
      </c>
      <c r="M29" s="72"/>
      <c r="N29" s="73" t="n">
        <v>53</v>
      </c>
      <c r="O29" s="73" t="n">
        <v>28</v>
      </c>
      <c r="P29" s="73" t="n">
        <v>25</v>
      </c>
      <c r="Q29" s="78"/>
      <c r="R29" s="77" t="s">
        <v>59</v>
      </c>
    </row>
    <row r="30" customFormat="false" ht="19.5" hidden="false" customHeight="true" outlineLevel="0" collapsed="false">
      <c r="A30" s="77" t="s">
        <v>60</v>
      </c>
      <c r="B30" s="73" t="n">
        <v>17</v>
      </c>
      <c r="C30" s="73" t="n">
        <v>5</v>
      </c>
      <c r="D30" s="73" t="n">
        <v>13</v>
      </c>
      <c r="E30" s="72"/>
      <c r="F30" s="73" t="n">
        <v>0</v>
      </c>
      <c r="G30" s="73" t="n">
        <v>0</v>
      </c>
      <c r="H30" s="73" t="n">
        <v>0</v>
      </c>
      <c r="I30" s="74"/>
      <c r="J30" s="73" t="n">
        <v>8</v>
      </c>
      <c r="K30" s="73" t="n">
        <v>1</v>
      </c>
      <c r="L30" s="73" t="n">
        <v>7</v>
      </c>
      <c r="M30" s="72"/>
      <c r="N30" s="73" t="n">
        <v>9</v>
      </c>
      <c r="O30" s="73" t="n">
        <v>3</v>
      </c>
      <c r="P30" s="73" t="n">
        <v>6</v>
      </c>
      <c r="Q30" s="78"/>
      <c r="R30" s="77" t="s">
        <v>60</v>
      </c>
    </row>
    <row r="31" customFormat="false" ht="19.5" hidden="false" customHeight="true" outlineLevel="0" collapsed="false">
      <c r="A31" s="77" t="s">
        <v>61</v>
      </c>
      <c r="B31" s="73" t="n">
        <v>5</v>
      </c>
      <c r="C31" s="73" t="n">
        <v>4</v>
      </c>
      <c r="D31" s="73" t="n">
        <v>1</v>
      </c>
      <c r="E31" s="72"/>
      <c r="F31" s="73" t="n">
        <v>0</v>
      </c>
      <c r="G31" s="73" t="n">
        <v>0</v>
      </c>
      <c r="H31" s="73" t="n">
        <v>0</v>
      </c>
      <c r="I31" s="74"/>
      <c r="J31" s="73" t="n">
        <v>2</v>
      </c>
      <c r="K31" s="73" t="n">
        <v>1</v>
      </c>
      <c r="L31" s="73" t="n">
        <v>1</v>
      </c>
      <c r="M31" s="72"/>
      <c r="N31" s="73" t="n">
        <v>2</v>
      </c>
      <c r="O31" s="73" t="n">
        <v>2</v>
      </c>
      <c r="P31" s="73" t="s">
        <v>62</v>
      </c>
      <c r="Q31" s="78"/>
      <c r="R31" s="77" t="s">
        <v>61</v>
      </c>
    </row>
    <row r="32" customFormat="false" ht="19.5" hidden="false" customHeight="true" outlineLevel="0" collapsed="false">
      <c r="A32" s="77" t="s">
        <v>63</v>
      </c>
      <c r="B32" s="73" t="s">
        <v>62</v>
      </c>
      <c r="C32" s="73" t="s">
        <v>62</v>
      </c>
      <c r="D32" s="73" t="s">
        <v>62</v>
      </c>
      <c r="E32" s="72"/>
      <c r="F32" s="73" t="s">
        <v>62</v>
      </c>
      <c r="G32" s="73" t="s">
        <v>62</v>
      </c>
      <c r="H32" s="73" t="s">
        <v>62</v>
      </c>
      <c r="I32" s="74"/>
      <c r="J32" s="73" t="s">
        <v>62</v>
      </c>
      <c r="K32" s="73" t="s">
        <v>62</v>
      </c>
      <c r="L32" s="73" t="s">
        <v>62</v>
      </c>
      <c r="M32" s="72"/>
      <c r="N32" s="73" t="s">
        <v>62</v>
      </c>
      <c r="O32" s="73" t="s">
        <v>62</v>
      </c>
      <c r="P32" s="73" t="s">
        <v>62</v>
      </c>
      <c r="Q32" s="78"/>
      <c r="R32" s="77" t="s">
        <v>64</v>
      </c>
    </row>
    <row r="33" s="39" customFormat="true" ht="19.5" hidden="false" customHeight="true" outlineLevel="0" collapsed="false">
      <c r="A33" s="36" t="s">
        <v>65</v>
      </c>
      <c r="B33" s="37"/>
      <c r="C33" s="37"/>
      <c r="D33" s="37"/>
      <c r="E33" s="37"/>
      <c r="F33" s="38"/>
      <c r="G33" s="38"/>
      <c r="J33" s="40"/>
      <c r="K33" s="42"/>
      <c r="L33" s="42"/>
      <c r="M33" s="42"/>
      <c r="O33" s="42"/>
      <c r="P33" s="42"/>
      <c r="Q33" s="42"/>
      <c r="R33" s="43"/>
    </row>
    <row r="34" s="39" customFormat="true" ht="18" hidden="false" customHeight="true" outlineLevel="0" collapsed="false">
      <c r="A34" s="44" t="s">
        <v>66</v>
      </c>
      <c r="B34" s="37"/>
      <c r="C34" s="37"/>
      <c r="D34" s="37"/>
      <c r="E34" s="37"/>
      <c r="F34" s="38"/>
      <c r="G34" s="38"/>
      <c r="J34" s="40"/>
      <c r="K34" s="42"/>
      <c r="L34" s="42"/>
      <c r="M34" s="42"/>
      <c r="O34" s="42"/>
      <c r="P34" s="42"/>
      <c r="Q34" s="42"/>
      <c r="R34" s="43"/>
    </row>
    <row r="35" customFormat="false" ht="6" hidden="false" customHeight="true" outlineLevel="0" collapsed="false">
      <c r="A35" s="45"/>
      <c r="B35" s="46"/>
      <c r="C35" s="46"/>
      <c r="D35" s="46"/>
      <c r="E35" s="46"/>
      <c r="F35" s="47"/>
      <c r="G35" s="47"/>
      <c r="H35" s="47"/>
      <c r="I35" s="47"/>
      <c r="J35" s="46"/>
      <c r="K35" s="46"/>
      <c r="L35" s="46"/>
      <c r="M35" s="46"/>
      <c r="N35" s="46"/>
      <c r="O35" s="46"/>
      <c r="P35" s="46"/>
      <c r="Q35" s="48"/>
      <c r="R35" s="45"/>
    </row>
    <row r="36" customFormat="false" ht="4.5" hidden="false" customHeight="true" outlineLevel="0" collapsed="false">
      <c r="A36" s="49"/>
      <c r="B36" s="50"/>
      <c r="C36" s="50"/>
      <c r="D36" s="50"/>
      <c r="E36" s="51"/>
      <c r="F36" s="52"/>
      <c r="G36" s="52"/>
      <c r="H36" s="52"/>
      <c r="I36" s="52"/>
      <c r="J36" s="50"/>
      <c r="K36" s="50"/>
      <c r="L36" s="50"/>
      <c r="M36" s="51"/>
      <c r="N36" s="53"/>
      <c r="O36" s="53"/>
      <c r="P36" s="53"/>
      <c r="Q36" s="53"/>
      <c r="R36" s="53"/>
    </row>
    <row r="37" customFormat="false" ht="19.5" hidden="false" customHeight="true" outlineLevel="0" collapsed="false">
      <c r="A37" s="54" t="s">
        <v>27</v>
      </c>
      <c r="B37" s="55" t="s">
        <v>28</v>
      </c>
      <c r="C37" s="55"/>
      <c r="D37" s="55"/>
      <c r="E37" s="56"/>
      <c r="F37" s="57" t="s">
        <v>29</v>
      </c>
      <c r="G37" s="57"/>
      <c r="H37" s="57"/>
      <c r="I37" s="58"/>
      <c r="J37" s="55" t="s">
        <v>30</v>
      </c>
      <c r="K37" s="55"/>
      <c r="L37" s="55"/>
      <c r="M37" s="56"/>
      <c r="N37" s="59" t="s">
        <v>31</v>
      </c>
      <c r="O37" s="59"/>
      <c r="P37" s="59"/>
      <c r="Q37" s="60"/>
      <c r="R37" s="60" t="s">
        <v>32</v>
      </c>
    </row>
    <row r="38" customFormat="false" ht="17.25" hidden="false" customHeight="true" outlineLevel="0" collapsed="false">
      <c r="A38" s="54" t="s">
        <v>33</v>
      </c>
      <c r="B38" s="61" t="s">
        <v>34</v>
      </c>
      <c r="C38" s="61" t="s">
        <v>15</v>
      </c>
      <c r="D38" s="61" t="s">
        <v>16</v>
      </c>
      <c r="E38" s="56"/>
      <c r="F38" s="62" t="s">
        <v>34</v>
      </c>
      <c r="G38" s="62" t="s">
        <v>15</v>
      </c>
      <c r="H38" s="62" t="s">
        <v>16</v>
      </c>
      <c r="I38" s="62"/>
      <c r="J38" s="61" t="s">
        <v>34</v>
      </c>
      <c r="K38" s="61" t="s">
        <v>15</v>
      </c>
      <c r="L38" s="61" t="s">
        <v>16</v>
      </c>
      <c r="M38" s="56"/>
      <c r="N38" s="61" t="s">
        <v>34</v>
      </c>
      <c r="O38" s="61" t="s">
        <v>15</v>
      </c>
      <c r="P38" s="61" t="s">
        <v>16</v>
      </c>
      <c r="Q38" s="60"/>
      <c r="R38" s="60" t="s">
        <v>35</v>
      </c>
    </row>
    <row r="39" customFormat="false" ht="15.75" hidden="false" customHeight="true" outlineLevel="0" collapsed="false">
      <c r="A39" s="63"/>
      <c r="B39" s="64" t="s">
        <v>36</v>
      </c>
      <c r="C39" s="64" t="s">
        <v>37</v>
      </c>
      <c r="D39" s="64" t="s">
        <v>38</v>
      </c>
      <c r="E39" s="65"/>
      <c r="F39" s="66" t="s">
        <v>36</v>
      </c>
      <c r="G39" s="66" t="s">
        <v>37</v>
      </c>
      <c r="H39" s="66" t="s">
        <v>38</v>
      </c>
      <c r="I39" s="66"/>
      <c r="J39" s="64" t="s">
        <v>36</v>
      </c>
      <c r="K39" s="64" t="s">
        <v>37</v>
      </c>
      <c r="L39" s="64" t="s">
        <v>38</v>
      </c>
      <c r="M39" s="65"/>
      <c r="N39" s="64" t="s">
        <v>36</v>
      </c>
      <c r="O39" s="64" t="s">
        <v>37</v>
      </c>
      <c r="P39" s="64" t="s">
        <v>38</v>
      </c>
      <c r="Q39" s="67"/>
      <c r="R39" s="63"/>
    </row>
    <row r="40" customFormat="false" ht="6" hidden="false" customHeight="true" outlineLevel="0" collapsed="false">
      <c r="A40" s="68"/>
      <c r="B40" s="61"/>
      <c r="C40" s="61"/>
      <c r="D40" s="61"/>
      <c r="E40" s="56"/>
      <c r="F40" s="62"/>
      <c r="G40" s="62"/>
      <c r="H40" s="62"/>
      <c r="I40" s="62"/>
      <c r="J40" s="61"/>
      <c r="K40" s="61"/>
      <c r="L40" s="61"/>
      <c r="M40" s="56"/>
      <c r="N40" s="61"/>
      <c r="O40" s="61"/>
      <c r="P40" s="61"/>
      <c r="Q40" s="60"/>
      <c r="R40" s="68"/>
    </row>
    <row r="41" customFormat="false" ht="19.5" hidden="false" customHeight="true" outlineLevel="0" collapsed="false">
      <c r="A41" s="69" t="s">
        <v>67</v>
      </c>
      <c r="B41" s="70" t="n">
        <v>110738</v>
      </c>
      <c r="C41" s="70" t="n">
        <v>53579</v>
      </c>
      <c r="D41" s="70" t="n">
        <v>57159</v>
      </c>
      <c r="E41" s="72"/>
      <c r="F41" s="73" t="n">
        <v>100</v>
      </c>
      <c r="G41" s="73" t="n">
        <v>100</v>
      </c>
      <c r="H41" s="73" t="n">
        <v>100</v>
      </c>
      <c r="I41" s="74"/>
      <c r="J41" s="70" t="n">
        <v>84835</v>
      </c>
      <c r="K41" s="70" t="n">
        <v>40506</v>
      </c>
      <c r="L41" s="70" t="n">
        <v>44329</v>
      </c>
      <c r="M41" s="72"/>
      <c r="N41" s="70" t="n">
        <v>25903</v>
      </c>
      <c r="O41" s="70" t="n">
        <v>13073</v>
      </c>
      <c r="P41" s="70" t="n">
        <v>12830</v>
      </c>
      <c r="Q41" s="75"/>
      <c r="R41" s="76" t="s">
        <v>68</v>
      </c>
    </row>
    <row r="42" customFormat="false" ht="19.5" hidden="false" customHeight="true" outlineLevel="0" collapsed="false">
      <c r="A42" s="77" t="s">
        <v>40</v>
      </c>
      <c r="B42" s="70" t="n">
        <v>4376</v>
      </c>
      <c r="C42" s="70" t="n">
        <v>2270</v>
      </c>
      <c r="D42" s="70" t="n">
        <v>2106</v>
      </c>
      <c r="E42" s="72"/>
      <c r="F42" s="73" t="n">
        <v>4</v>
      </c>
      <c r="G42" s="73" t="n">
        <v>4.2</v>
      </c>
      <c r="H42" s="73" t="n">
        <v>3.7</v>
      </c>
      <c r="I42" s="74"/>
      <c r="J42" s="70" t="n">
        <v>3236</v>
      </c>
      <c r="K42" s="70" t="n">
        <v>1695</v>
      </c>
      <c r="L42" s="70" t="n">
        <v>1541</v>
      </c>
      <c r="M42" s="72"/>
      <c r="N42" s="70" t="n">
        <v>1140</v>
      </c>
      <c r="O42" s="73" t="n">
        <v>575</v>
      </c>
      <c r="P42" s="73" t="n">
        <v>565</v>
      </c>
      <c r="Q42" s="78"/>
      <c r="R42" s="77" t="s">
        <v>40</v>
      </c>
    </row>
    <row r="43" customFormat="false" ht="19.5" hidden="false" customHeight="true" outlineLevel="0" collapsed="false">
      <c r="A43" s="77" t="s">
        <v>41</v>
      </c>
      <c r="B43" s="70" t="n">
        <v>4949</v>
      </c>
      <c r="C43" s="70" t="n">
        <v>2646</v>
      </c>
      <c r="D43" s="70" t="n">
        <v>2303</v>
      </c>
      <c r="E43" s="72"/>
      <c r="F43" s="73" t="n">
        <v>4.5</v>
      </c>
      <c r="G43" s="73" t="n">
        <v>4.9</v>
      </c>
      <c r="H43" s="73" t="n">
        <v>4</v>
      </c>
      <c r="I43" s="74"/>
      <c r="J43" s="70" t="n">
        <v>3695</v>
      </c>
      <c r="K43" s="70" t="n">
        <v>1964</v>
      </c>
      <c r="L43" s="70" t="n">
        <v>1731</v>
      </c>
      <c r="M43" s="72"/>
      <c r="N43" s="70" t="n">
        <v>1254</v>
      </c>
      <c r="O43" s="73" t="n">
        <v>682</v>
      </c>
      <c r="P43" s="73" t="n">
        <v>572</v>
      </c>
      <c r="Q43" s="78"/>
      <c r="R43" s="77" t="s">
        <v>41</v>
      </c>
    </row>
    <row r="44" customFormat="false" ht="19.5" hidden="false" customHeight="true" outlineLevel="0" collapsed="false">
      <c r="A44" s="77" t="s">
        <v>42</v>
      </c>
      <c r="B44" s="70" t="n">
        <v>7010</v>
      </c>
      <c r="C44" s="70" t="n">
        <v>3652</v>
      </c>
      <c r="D44" s="70" t="n">
        <v>3358</v>
      </c>
      <c r="E44" s="72"/>
      <c r="F44" s="73" t="n">
        <v>6.3</v>
      </c>
      <c r="G44" s="73" t="n">
        <v>6.8</v>
      </c>
      <c r="H44" s="73" t="n">
        <v>5.9</v>
      </c>
      <c r="I44" s="74"/>
      <c r="J44" s="70" t="n">
        <v>5268</v>
      </c>
      <c r="K44" s="70" t="n">
        <v>2717</v>
      </c>
      <c r="L44" s="70" t="n">
        <v>2551</v>
      </c>
      <c r="M44" s="72"/>
      <c r="N44" s="70" t="n">
        <v>1742</v>
      </c>
      <c r="O44" s="73" t="n">
        <v>935</v>
      </c>
      <c r="P44" s="73" t="n">
        <v>807</v>
      </c>
      <c r="Q44" s="78"/>
      <c r="R44" s="77" t="s">
        <v>42</v>
      </c>
    </row>
    <row r="45" customFormat="false" ht="19.5" hidden="false" customHeight="true" outlineLevel="0" collapsed="false">
      <c r="A45" s="77" t="s">
        <v>43</v>
      </c>
      <c r="B45" s="70" t="n">
        <v>10505</v>
      </c>
      <c r="C45" s="70" t="n">
        <v>4744</v>
      </c>
      <c r="D45" s="70" t="n">
        <v>5761</v>
      </c>
      <c r="E45" s="72"/>
      <c r="F45" s="73" t="n">
        <v>9.5</v>
      </c>
      <c r="G45" s="73" t="n">
        <v>8.9</v>
      </c>
      <c r="H45" s="73" t="n">
        <v>10.1</v>
      </c>
      <c r="I45" s="74"/>
      <c r="J45" s="70" t="n">
        <v>8633</v>
      </c>
      <c r="K45" s="70" t="n">
        <v>3741</v>
      </c>
      <c r="L45" s="70" t="n">
        <v>4892</v>
      </c>
      <c r="M45" s="72"/>
      <c r="N45" s="70" t="n">
        <v>1872</v>
      </c>
      <c r="O45" s="70" t="n">
        <v>1003</v>
      </c>
      <c r="P45" s="73" t="n">
        <v>870</v>
      </c>
      <c r="Q45" s="78"/>
      <c r="R45" s="77" t="s">
        <v>43</v>
      </c>
    </row>
    <row r="46" customFormat="false" ht="19.5" hidden="false" customHeight="true" outlineLevel="0" collapsed="false">
      <c r="A46" s="77" t="s">
        <v>44</v>
      </c>
      <c r="B46" s="70" t="n">
        <v>8929</v>
      </c>
      <c r="C46" s="70" t="n">
        <v>4146</v>
      </c>
      <c r="D46" s="70" t="n">
        <v>4782</v>
      </c>
      <c r="E46" s="72"/>
      <c r="F46" s="73" t="n">
        <v>8.1</v>
      </c>
      <c r="G46" s="73" t="n">
        <v>7.7</v>
      </c>
      <c r="H46" s="73" t="n">
        <v>8.4</v>
      </c>
      <c r="I46" s="74"/>
      <c r="J46" s="70" t="n">
        <v>7987</v>
      </c>
      <c r="K46" s="70" t="n">
        <v>3635</v>
      </c>
      <c r="L46" s="70" t="n">
        <v>4352</v>
      </c>
      <c r="M46" s="72"/>
      <c r="N46" s="73" t="n">
        <v>942</v>
      </c>
      <c r="O46" s="73" t="n">
        <v>511</v>
      </c>
      <c r="P46" s="73" t="n">
        <v>431</v>
      </c>
      <c r="Q46" s="78"/>
      <c r="R46" s="77" t="s">
        <v>44</v>
      </c>
    </row>
    <row r="47" customFormat="false" ht="19.5" hidden="false" customHeight="true" outlineLevel="0" collapsed="false">
      <c r="A47" s="77" t="s">
        <v>45</v>
      </c>
      <c r="B47" s="70" t="n">
        <v>5345</v>
      </c>
      <c r="C47" s="70" t="n">
        <v>2752</v>
      </c>
      <c r="D47" s="70" t="n">
        <v>2593</v>
      </c>
      <c r="E47" s="72"/>
      <c r="F47" s="73" t="n">
        <v>4.8</v>
      </c>
      <c r="G47" s="73" t="n">
        <v>5.1</v>
      </c>
      <c r="H47" s="73" t="n">
        <v>4.5</v>
      </c>
      <c r="I47" s="74"/>
      <c r="J47" s="70" t="n">
        <v>4231</v>
      </c>
      <c r="K47" s="70" t="n">
        <v>2156</v>
      </c>
      <c r="L47" s="70" t="n">
        <v>2075</v>
      </c>
      <c r="M47" s="72"/>
      <c r="N47" s="70" t="n">
        <v>1114</v>
      </c>
      <c r="O47" s="73" t="n">
        <v>596</v>
      </c>
      <c r="P47" s="73" t="n">
        <v>518</v>
      </c>
      <c r="Q47" s="78"/>
      <c r="R47" s="77" t="s">
        <v>45</v>
      </c>
    </row>
    <row r="48" customFormat="false" ht="19.5" hidden="false" customHeight="true" outlineLevel="0" collapsed="false">
      <c r="A48" s="77" t="s">
        <v>46</v>
      </c>
      <c r="B48" s="70" t="n">
        <v>6193</v>
      </c>
      <c r="C48" s="70" t="n">
        <v>3053</v>
      </c>
      <c r="D48" s="70" t="n">
        <v>3140</v>
      </c>
      <c r="E48" s="72"/>
      <c r="F48" s="73" t="n">
        <v>5.6</v>
      </c>
      <c r="G48" s="73" t="n">
        <v>5.7</v>
      </c>
      <c r="H48" s="73" t="n">
        <v>5.5</v>
      </c>
      <c r="I48" s="74"/>
      <c r="J48" s="70" t="n">
        <v>4782</v>
      </c>
      <c r="K48" s="70" t="n">
        <v>2324</v>
      </c>
      <c r="L48" s="70" t="n">
        <v>2458</v>
      </c>
      <c r="M48" s="72"/>
      <c r="N48" s="70" t="n">
        <v>1411</v>
      </c>
      <c r="O48" s="73" t="n">
        <v>729</v>
      </c>
      <c r="P48" s="73" t="n">
        <v>683</v>
      </c>
      <c r="Q48" s="78"/>
      <c r="R48" s="77" t="s">
        <v>46</v>
      </c>
    </row>
    <row r="49" customFormat="false" ht="19.5" hidden="false" customHeight="true" outlineLevel="0" collapsed="false">
      <c r="A49" s="77" t="s">
        <v>47</v>
      </c>
      <c r="B49" s="70" t="n">
        <v>7033</v>
      </c>
      <c r="C49" s="70" t="n">
        <v>3475</v>
      </c>
      <c r="D49" s="70" t="n">
        <v>3558</v>
      </c>
      <c r="E49" s="72"/>
      <c r="F49" s="73" t="n">
        <v>6.4</v>
      </c>
      <c r="G49" s="73" t="n">
        <v>6.5</v>
      </c>
      <c r="H49" s="73" t="n">
        <v>6.2</v>
      </c>
      <c r="I49" s="74"/>
      <c r="J49" s="70" t="n">
        <v>5329</v>
      </c>
      <c r="K49" s="70" t="n">
        <v>2631</v>
      </c>
      <c r="L49" s="70" t="n">
        <v>2698</v>
      </c>
      <c r="M49" s="72"/>
      <c r="N49" s="70" t="n">
        <v>1703</v>
      </c>
      <c r="O49" s="73" t="n">
        <v>843</v>
      </c>
      <c r="P49" s="73" t="n">
        <v>860</v>
      </c>
      <c r="Q49" s="78"/>
      <c r="R49" s="77" t="s">
        <v>47</v>
      </c>
    </row>
    <row r="50" customFormat="false" ht="19.5" hidden="false" customHeight="true" outlineLevel="0" collapsed="false">
      <c r="A50" s="77" t="s">
        <v>48</v>
      </c>
      <c r="B50" s="70" t="n">
        <v>8663</v>
      </c>
      <c r="C50" s="70" t="n">
        <v>4090</v>
      </c>
      <c r="D50" s="70" t="n">
        <v>4574</v>
      </c>
      <c r="E50" s="72"/>
      <c r="F50" s="73" t="n">
        <v>7.8</v>
      </c>
      <c r="G50" s="73" t="n">
        <v>7.6</v>
      </c>
      <c r="H50" s="73" t="n">
        <v>8</v>
      </c>
      <c r="I50" s="74"/>
      <c r="J50" s="70" t="n">
        <v>6494</v>
      </c>
      <c r="K50" s="70" t="n">
        <v>3068</v>
      </c>
      <c r="L50" s="70" t="n">
        <v>3426</v>
      </c>
      <c r="M50" s="72"/>
      <c r="N50" s="70" t="n">
        <v>2169</v>
      </c>
      <c r="O50" s="70" t="n">
        <v>1022</v>
      </c>
      <c r="P50" s="70" t="n">
        <v>1147</v>
      </c>
      <c r="Q50" s="78"/>
      <c r="R50" s="77" t="s">
        <v>48</v>
      </c>
    </row>
    <row r="51" customFormat="false" ht="19.5" hidden="false" customHeight="true" outlineLevel="0" collapsed="false">
      <c r="A51" s="77" t="s">
        <v>49</v>
      </c>
      <c r="B51" s="70" t="n">
        <v>10695</v>
      </c>
      <c r="C51" s="70" t="n">
        <v>5128</v>
      </c>
      <c r="D51" s="70" t="n">
        <v>5567</v>
      </c>
      <c r="E51" s="72"/>
      <c r="F51" s="73" t="n">
        <v>9.7</v>
      </c>
      <c r="G51" s="73" t="n">
        <v>9.6</v>
      </c>
      <c r="H51" s="73" t="n">
        <v>9.7</v>
      </c>
      <c r="I51" s="74"/>
      <c r="J51" s="70" t="n">
        <v>7845</v>
      </c>
      <c r="K51" s="70" t="n">
        <v>3716</v>
      </c>
      <c r="L51" s="70" t="n">
        <v>4130</v>
      </c>
      <c r="M51" s="72"/>
      <c r="N51" s="70" t="n">
        <v>2849</v>
      </c>
      <c r="O51" s="70" t="n">
        <v>1413</v>
      </c>
      <c r="P51" s="70" t="n">
        <v>1437</v>
      </c>
      <c r="Q51" s="78"/>
      <c r="R51" s="77" t="s">
        <v>49</v>
      </c>
    </row>
    <row r="52" customFormat="false" ht="19.5" hidden="false" customHeight="true" outlineLevel="0" collapsed="false">
      <c r="A52" s="77" t="s">
        <v>50</v>
      </c>
      <c r="B52" s="70" t="n">
        <v>10912</v>
      </c>
      <c r="C52" s="70" t="n">
        <v>5219</v>
      </c>
      <c r="D52" s="70" t="n">
        <v>5693</v>
      </c>
      <c r="E52" s="72"/>
      <c r="F52" s="73" t="n">
        <v>9.9</v>
      </c>
      <c r="G52" s="73" t="n">
        <v>9.7</v>
      </c>
      <c r="H52" s="73" t="n">
        <v>10</v>
      </c>
      <c r="I52" s="74"/>
      <c r="J52" s="70" t="n">
        <v>8005</v>
      </c>
      <c r="K52" s="70" t="n">
        <v>3786</v>
      </c>
      <c r="L52" s="70" t="n">
        <v>4219</v>
      </c>
      <c r="M52" s="72"/>
      <c r="N52" s="70" t="n">
        <v>2906</v>
      </c>
      <c r="O52" s="70" t="n">
        <v>1433</v>
      </c>
      <c r="P52" s="70" t="n">
        <v>1474</v>
      </c>
      <c r="Q52" s="78"/>
      <c r="R52" s="77" t="s">
        <v>50</v>
      </c>
    </row>
    <row r="53" customFormat="false" ht="19.5" hidden="false" customHeight="true" outlineLevel="0" collapsed="false">
      <c r="A53" s="77" t="s">
        <v>51</v>
      </c>
      <c r="B53" s="70" t="n">
        <v>8411</v>
      </c>
      <c r="C53" s="70" t="n">
        <v>4066</v>
      </c>
      <c r="D53" s="70" t="n">
        <v>4345</v>
      </c>
      <c r="E53" s="72"/>
      <c r="F53" s="73" t="n">
        <v>7.6</v>
      </c>
      <c r="G53" s="73" t="n">
        <v>7.6</v>
      </c>
      <c r="H53" s="73" t="n">
        <v>7.6</v>
      </c>
      <c r="I53" s="74"/>
      <c r="J53" s="70" t="n">
        <v>6163</v>
      </c>
      <c r="K53" s="70" t="n">
        <v>2975</v>
      </c>
      <c r="L53" s="70" t="n">
        <v>3188</v>
      </c>
      <c r="M53" s="72"/>
      <c r="N53" s="70" t="n">
        <v>2248</v>
      </c>
      <c r="O53" s="70" t="n">
        <v>1091</v>
      </c>
      <c r="P53" s="70" t="n">
        <v>1157</v>
      </c>
      <c r="Q53" s="78"/>
      <c r="R53" s="77" t="s">
        <v>51</v>
      </c>
    </row>
    <row r="54" customFormat="false" ht="19.5" hidden="false" customHeight="true" outlineLevel="0" collapsed="false">
      <c r="A54" s="77" t="s">
        <v>52</v>
      </c>
      <c r="B54" s="70" t="n">
        <v>5606</v>
      </c>
      <c r="C54" s="70" t="n">
        <v>2734</v>
      </c>
      <c r="D54" s="70" t="n">
        <v>2871</v>
      </c>
      <c r="E54" s="72"/>
      <c r="F54" s="73" t="n">
        <v>5.1</v>
      </c>
      <c r="G54" s="73" t="n">
        <v>5.1</v>
      </c>
      <c r="H54" s="73" t="n">
        <v>5</v>
      </c>
      <c r="I54" s="74"/>
      <c r="J54" s="70" t="n">
        <v>4193</v>
      </c>
      <c r="K54" s="70" t="n">
        <v>2025</v>
      </c>
      <c r="L54" s="70" t="n">
        <v>2167</v>
      </c>
      <c r="M54" s="72"/>
      <c r="N54" s="70" t="n">
        <v>1413</v>
      </c>
      <c r="O54" s="73" t="n">
        <v>709</v>
      </c>
      <c r="P54" s="73" t="n">
        <v>704</v>
      </c>
      <c r="Q54" s="78"/>
      <c r="R54" s="77" t="s">
        <v>52</v>
      </c>
    </row>
    <row r="55" customFormat="false" ht="19.5" hidden="false" customHeight="true" outlineLevel="0" collapsed="false">
      <c r="A55" s="77" t="s">
        <v>53</v>
      </c>
      <c r="B55" s="70" t="n">
        <v>3317</v>
      </c>
      <c r="C55" s="70" t="n">
        <v>1583</v>
      </c>
      <c r="D55" s="70" t="n">
        <v>1734</v>
      </c>
      <c r="E55" s="72"/>
      <c r="F55" s="73" t="n">
        <v>3</v>
      </c>
      <c r="G55" s="73" t="n">
        <v>3</v>
      </c>
      <c r="H55" s="73" t="n">
        <v>3</v>
      </c>
      <c r="I55" s="74"/>
      <c r="J55" s="70" t="n">
        <v>2523</v>
      </c>
      <c r="K55" s="70" t="n">
        <v>1156</v>
      </c>
      <c r="L55" s="70" t="n">
        <v>1368</v>
      </c>
      <c r="M55" s="72"/>
      <c r="N55" s="73" t="n">
        <v>794</v>
      </c>
      <c r="O55" s="73" t="n">
        <v>427</v>
      </c>
      <c r="P55" s="73" t="n">
        <v>366</v>
      </c>
      <c r="Q55" s="78"/>
      <c r="R55" s="77" t="s">
        <v>53</v>
      </c>
    </row>
    <row r="56" customFormat="false" ht="19.5" hidden="false" customHeight="true" outlineLevel="0" collapsed="false">
      <c r="A56" s="77" t="s">
        <v>54</v>
      </c>
      <c r="B56" s="70" t="n">
        <v>3442</v>
      </c>
      <c r="C56" s="70" t="n">
        <v>1662</v>
      </c>
      <c r="D56" s="70" t="n">
        <v>1780</v>
      </c>
      <c r="E56" s="72"/>
      <c r="F56" s="73" t="n">
        <v>3.1</v>
      </c>
      <c r="G56" s="73" t="n">
        <v>3.1</v>
      </c>
      <c r="H56" s="73" t="n">
        <v>3.1</v>
      </c>
      <c r="I56" s="74"/>
      <c r="J56" s="70" t="n">
        <v>2514</v>
      </c>
      <c r="K56" s="70" t="n">
        <v>1212</v>
      </c>
      <c r="L56" s="70" t="n">
        <v>1302</v>
      </c>
      <c r="M56" s="72"/>
      <c r="N56" s="73" t="n">
        <v>928</v>
      </c>
      <c r="O56" s="73" t="n">
        <v>449</v>
      </c>
      <c r="P56" s="73" t="n">
        <v>479</v>
      </c>
      <c r="Q56" s="78"/>
      <c r="R56" s="77" t="s">
        <v>54</v>
      </c>
    </row>
    <row r="57" customFormat="false" ht="19.5" hidden="false" customHeight="true" outlineLevel="0" collapsed="false">
      <c r="A57" s="77" t="s">
        <v>55</v>
      </c>
      <c r="B57" s="70" t="n">
        <v>2921</v>
      </c>
      <c r="C57" s="70" t="n">
        <v>1330</v>
      </c>
      <c r="D57" s="70" t="n">
        <v>1591</v>
      </c>
      <c r="E57" s="72"/>
      <c r="F57" s="73" t="n">
        <v>2.6</v>
      </c>
      <c r="G57" s="73" t="n">
        <v>2.5</v>
      </c>
      <c r="H57" s="73" t="n">
        <v>2.8</v>
      </c>
      <c r="I57" s="74"/>
      <c r="J57" s="70" t="n">
        <v>2152</v>
      </c>
      <c r="K57" s="73" t="n">
        <v>976</v>
      </c>
      <c r="L57" s="70" t="n">
        <v>1176</v>
      </c>
      <c r="M57" s="72"/>
      <c r="N57" s="73" t="n">
        <v>769</v>
      </c>
      <c r="O57" s="73" t="n">
        <v>355</v>
      </c>
      <c r="P57" s="73" t="n">
        <v>415</v>
      </c>
      <c r="Q57" s="78"/>
      <c r="R57" s="77" t="s">
        <v>55</v>
      </c>
    </row>
    <row r="58" customFormat="false" ht="19.5" hidden="false" customHeight="true" outlineLevel="0" collapsed="false">
      <c r="A58" s="77" t="s">
        <v>56</v>
      </c>
      <c r="B58" s="70" t="n">
        <v>1625</v>
      </c>
      <c r="C58" s="73" t="n">
        <v>699</v>
      </c>
      <c r="D58" s="73" t="n">
        <v>926</v>
      </c>
      <c r="E58" s="72"/>
      <c r="F58" s="73" t="n">
        <v>1.5</v>
      </c>
      <c r="G58" s="73" t="n">
        <v>1.3</v>
      </c>
      <c r="H58" s="73" t="n">
        <v>1.6</v>
      </c>
      <c r="I58" s="74"/>
      <c r="J58" s="70" t="n">
        <v>1200</v>
      </c>
      <c r="K58" s="73" t="n">
        <v>503</v>
      </c>
      <c r="L58" s="73" t="n">
        <v>697</v>
      </c>
      <c r="M58" s="72"/>
      <c r="N58" s="73" t="n">
        <v>425</v>
      </c>
      <c r="O58" s="73" t="n">
        <v>196</v>
      </c>
      <c r="P58" s="73" t="n">
        <v>229</v>
      </c>
      <c r="Q58" s="78"/>
      <c r="R58" s="77" t="s">
        <v>56</v>
      </c>
    </row>
    <row r="59" customFormat="false" ht="19.5" hidden="false" customHeight="true" outlineLevel="0" collapsed="false">
      <c r="A59" s="77" t="s">
        <v>57</v>
      </c>
      <c r="B59" s="73" t="n">
        <v>610</v>
      </c>
      <c r="C59" s="73" t="n">
        <v>263</v>
      </c>
      <c r="D59" s="73" t="n">
        <v>347</v>
      </c>
      <c r="E59" s="72"/>
      <c r="F59" s="73" t="n">
        <v>0.6</v>
      </c>
      <c r="G59" s="73" t="n">
        <v>0.5</v>
      </c>
      <c r="H59" s="73" t="n">
        <v>0.6</v>
      </c>
      <c r="I59" s="74"/>
      <c r="J59" s="73" t="n">
        <v>436</v>
      </c>
      <c r="K59" s="73" t="n">
        <v>178</v>
      </c>
      <c r="L59" s="73" t="n">
        <v>258</v>
      </c>
      <c r="M59" s="72"/>
      <c r="N59" s="73" t="n">
        <v>174</v>
      </c>
      <c r="O59" s="73" t="n">
        <v>85</v>
      </c>
      <c r="P59" s="73" t="n">
        <v>89</v>
      </c>
      <c r="Q59" s="78"/>
      <c r="R59" s="77" t="s">
        <v>57</v>
      </c>
    </row>
    <row r="60" customFormat="false" ht="19.5" hidden="false" customHeight="true" outlineLevel="0" collapsed="false">
      <c r="A60" s="77" t="s">
        <v>58</v>
      </c>
      <c r="B60" s="73" t="n">
        <v>147</v>
      </c>
      <c r="C60" s="73" t="n">
        <v>54</v>
      </c>
      <c r="D60" s="73" t="n">
        <v>93</v>
      </c>
      <c r="E60" s="72"/>
      <c r="F60" s="73" t="n">
        <v>0.1</v>
      </c>
      <c r="G60" s="73" t="n">
        <v>0.1</v>
      </c>
      <c r="H60" s="73" t="n">
        <v>0.2</v>
      </c>
      <c r="I60" s="74"/>
      <c r="J60" s="73" t="n">
        <v>103</v>
      </c>
      <c r="K60" s="73" t="n">
        <v>35</v>
      </c>
      <c r="L60" s="73" t="n">
        <v>68</v>
      </c>
      <c r="M60" s="72"/>
      <c r="N60" s="73" t="n">
        <v>44</v>
      </c>
      <c r="O60" s="73" t="n">
        <v>19</v>
      </c>
      <c r="P60" s="73" t="n">
        <v>25</v>
      </c>
      <c r="Q60" s="78"/>
      <c r="R60" s="77" t="s">
        <v>58</v>
      </c>
    </row>
    <row r="61" customFormat="false" ht="19.5" hidden="false" customHeight="true" outlineLevel="0" collapsed="false">
      <c r="A61" s="77" t="s">
        <v>59</v>
      </c>
      <c r="B61" s="73" t="n">
        <v>42</v>
      </c>
      <c r="C61" s="73" t="n">
        <v>11</v>
      </c>
      <c r="D61" s="73" t="n">
        <v>31</v>
      </c>
      <c r="E61" s="72"/>
      <c r="F61" s="73" t="n">
        <v>0</v>
      </c>
      <c r="G61" s="73" t="n">
        <v>0</v>
      </c>
      <c r="H61" s="73" t="n">
        <v>0.1</v>
      </c>
      <c r="I61" s="74"/>
      <c r="J61" s="73" t="n">
        <v>38</v>
      </c>
      <c r="K61" s="73" t="n">
        <v>11</v>
      </c>
      <c r="L61" s="73" t="n">
        <v>28</v>
      </c>
      <c r="M61" s="72"/>
      <c r="N61" s="73" t="n">
        <v>4</v>
      </c>
      <c r="O61" s="73" t="s">
        <v>62</v>
      </c>
      <c r="P61" s="73" t="n">
        <v>4</v>
      </c>
      <c r="Q61" s="78"/>
      <c r="R61" s="77" t="s">
        <v>59</v>
      </c>
    </row>
    <row r="62" customFormat="false" ht="19.5" hidden="false" customHeight="true" outlineLevel="0" collapsed="false">
      <c r="A62" s="77" t="s">
        <v>60</v>
      </c>
      <c r="B62" s="73" t="n">
        <v>7</v>
      </c>
      <c r="C62" s="73" t="n">
        <v>1</v>
      </c>
      <c r="D62" s="73" t="n">
        <v>6</v>
      </c>
      <c r="E62" s="72"/>
      <c r="F62" s="73" t="n">
        <v>0</v>
      </c>
      <c r="G62" s="73" t="n">
        <v>0</v>
      </c>
      <c r="H62" s="73" t="n">
        <v>0</v>
      </c>
      <c r="I62" s="74"/>
      <c r="J62" s="73" t="n">
        <v>6</v>
      </c>
      <c r="K62" s="73" t="n">
        <v>1</v>
      </c>
      <c r="L62" s="73" t="n">
        <v>5</v>
      </c>
      <c r="M62" s="72"/>
      <c r="N62" s="73" t="n">
        <v>1</v>
      </c>
      <c r="O62" s="73" t="s">
        <v>62</v>
      </c>
      <c r="P62" s="73" t="n">
        <v>1</v>
      </c>
      <c r="Q62" s="78"/>
      <c r="R62" s="77" t="s">
        <v>60</v>
      </c>
    </row>
    <row r="63" customFormat="false" ht="19.5" hidden="false" customHeight="true" outlineLevel="0" collapsed="false">
      <c r="A63" s="77" t="s">
        <v>61</v>
      </c>
      <c r="B63" s="73" t="n">
        <v>1</v>
      </c>
      <c r="C63" s="73" t="n">
        <v>1</v>
      </c>
      <c r="D63" s="73" t="s">
        <v>62</v>
      </c>
      <c r="E63" s="72"/>
      <c r="F63" s="73" t="n">
        <v>0</v>
      </c>
      <c r="G63" s="73" t="n">
        <v>0</v>
      </c>
      <c r="H63" s="73" t="s">
        <v>62</v>
      </c>
      <c r="I63" s="74"/>
      <c r="J63" s="73" t="n">
        <v>1</v>
      </c>
      <c r="K63" s="73" t="n">
        <v>1</v>
      </c>
      <c r="L63" s="73" t="s">
        <v>62</v>
      </c>
      <c r="M63" s="72"/>
      <c r="N63" s="73" t="s">
        <v>62</v>
      </c>
      <c r="O63" s="73" t="s">
        <v>62</v>
      </c>
      <c r="P63" s="73" t="s">
        <v>62</v>
      </c>
      <c r="Q63" s="78"/>
      <c r="R63" s="77" t="s">
        <v>61</v>
      </c>
    </row>
    <row r="64" customFormat="false" ht="19.5" hidden="false" customHeight="true" outlineLevel="0" collapsed="false">
      <c r="A64" s="77" t="s">
        <v>63</v>
      </c>
      <c r="B64" s="73" t="s">
        <v>62</v>
      </c>
      <c r="C64" s="73" t="s">
        <v>62</v>
      </c>
      <c r="D64" s="73" t="s">
        <v>62</v>
      </c>
      <c r="E64" s="72"/>
      <c r="F64" s="73" t="s">
        <v>62</v>
      </c>
      <c r="G64" s="73" t="s">
        <v>62</v>
      </c>
      <c r="H64" s="73" t="s">
        <v>62</v>
      </c>
      <c r="I64" s="74"/>
      <c r="J64" s="73" t="s">
        <v>62</v>
      </c>
      <c r="K64" s="73" t="s">
        <v>62</v>
      </c>
      <c r="L64" s="73" t="s">
        <v>62</v>
      </c>
      <c r="M64" s="72"/>
      <c r="N64" s="73" t="s">
        <v>62</v>
      </c>
      <c r="O64" s="73" t="s">
        <v>62</v>
      </c>
      <c r="P64" s="73" t="s">
        <v>62</v>
      </c>
      <c r="Q64" s="78"/>
      <c r="R64" s="77" t="s">
        <v>64</v>
      </c>
    </row>
    <row r="65" s="39" customFormat="true" ht="19.5" hidden="false" customHeight="true" outlineLevel="0" collapsed="false">
      <c r="A65" s="36" t="s">
        <v>65</v>
      </c>
      <c r="B65" s="37"/>
      <c r="C65" s="37"/>
      <c r="D65" s="37"/>
      <c r="E65" s="37"/>
      <c r="F65" s="38"/>
      <c r="G65" s="38"/>
      <c r="J65" s="40"/>
      <c r="K65" s="42"/>
      <c r="L65" s="42"/>
      <c r="M65" s="42"/>
      <c r="O65" s="42"/>
      <c r="P65" s="42"/>
      <c r="Q65" s="42"/>
      <c r="R65" s="43"/>
    </row>
    <row r="66" s="39" customFormat="true" ht="18" hidden="false" customHeight="true" outlineLevel="0" collapsed="false">
      <c r="A66" s="44" t="s">
        <v>66</v>
      </c>
      <c r="B66" s="37"/>
      <c r="C66" s="37"/>
      <c r="D66" s="37"/>
      <c r="E66" s="37"/>
      <c r="F66" s="38"/>
      <c r="G66" s="38"/>
      <c r="J66" s="40"/>
      <c r="K66" s="42"/>
      <c r="L66" s="42"/>
      <c r="M66" s="42"/>
      <c r="O66" s="42"/>
      <c r="P66" s="42"/>
      <c r="Q66" s="42"/>
      <c r="R66" s="43"/>
    </row>
    <row r="67" customFormat="false" ht="6" hidden="false" customHeight="true" outlineLevel="0" collapsed="false">
      <c r="A67" s="45"/>
      <c r="B67" s="46"/>
      <c r="C67" s="46"/>
      <c r="D67" s="46"/>
      <c r="E67" s="46"/>
      <c r="F67" s="47"/>
      <c r="G67" s="47"/>
      <c r="H67" s="47"/>
      <c r="I67" s="47"/>
      <c r="J67" s="46"/>
      <c r="K67" s="46"/>
      <c r="L67" s="46"/>
      <c r="M67" s="46"/>
      <c r="N67" s="46"/>
      <c r="O67" s="46"/>
      <c r="P67" s="46"/>
      <c r="Q67" s="48"/>
      <c r="R67" s="45"/>
    </row>
    <row r="68" customFormat="false" ht="4.5" hidden="false" customHeight="true" outlineLevel="0" collapsed="false">
      <c r="A68" s="49"/>
      <c r="B68" s="50"/>
      <c r="C68" s="50"/>
      <c r="D68" s="50"/>
      <c r="E68" s="51"/>
      <c r="F68" s="52"/>
      <c r="G68" s="52"/>
      <c r="H68" s="52"/>
      <c r="I68" s="52"/>
      <c r="J68" s="50"/>
      <c r="K68" s="50"/>
      <c r="L68" s="50"/>
      <c r="M68" s="51"/>
      <c r="N68" s="53"/>
      <c r="O68" s="53"/>
      <c r="P68" s="53"/>
      <c r="Q68" s="53"/>
      <c r="R68" s="53"/>
    </row>
    <row r="69" customFormat="false" ht="19.5" hidden="false" customHeight="true" outlineLevel="0" collapsed="false">
      <c r="A69" s="54" t="s">
        <v>27</v>
      </c>
      <c r="B69" s="55" t="s">
        <v>28</v>
      </c>
      <c r="C69" s="55"/>
      <c r="D69" s="55"/>
      <c r="E69" s="56"/>
      <c r="F69" s="57" t="s">
        <v>29</v>
      </c>
      <c r="G69" s="57"/>
      <c r="H69" s="57"/>
      <c r="I69" s="58"/>
      <c r="J69" s="55" t="s">
        <v>30</v>
      </c>
      <c r="K69" s="55"/>
      <c r="L69" s="55"/>
      <c r="M69" s="56"/>
      <c r="N69" s="59" t="s">
        <v>31</v>
      </c>
      <c r="O69" s="59"/>
      <c r="P69" s="59"/>
      <c r="Q69" s="60"/>
      <c r="R69" s="60" t="s">
        <v>32</v>
      </c>
    </row>
    <row r="70" customFormat="false" ht="17.25" hidden="false" customHeight="true" outlineLevel="0" collapsed="false">
      <c r="A70" s="54" t="s">
        <v>33</v>
      </c>
      <c r="B70" s="61" t="s">
        <v>34</v>
      </c>
      <c r="C70" s="61" t="s">
        <v>15</v>
      </c>
      <c r="D70" s="61" t="s">
        <v>16</v>
      </c>
      <c r="E70" s="56"/>
      <c r="F70" s="62" t="s">
        <v>34</v>
      </c>
      <c r="G70" s="62" t="s">
        <v>15</v>
      </c>
      <c r="H70" s="62" t="s">
        <v>16</v>
      </c>
      <c r="I70" s="62"/>
      <c r="J70" s="61" t="s">
        <v>34</v>
      </c>
      <c r="K70" s="61" t="s">
        <v>15</v>
      </c>
      <c r="L70" s="61" t="s">
        <v>16</v>
      </c>
      <c r="M70" s="56"/>
      <c r="N70" s="61" t="s">
        <v>34</v>
      </c>
      <c r="O70" s="61" t="s">
        <v>15</v>
      </c>
      <c r="P70" s="61" t="s">
        <v>16</v>
      </c>
      <c r="Q70" s="60"/>
      <c r="R70" s="60" t="s">
        <v>35</v>
      </c>
    </row>
    <row r="71" customFormat="false" ht="15.75" hidden="false" customHeight="true" outlineLevel="0" collapsed="false">
      <c r="A71" s="63"/>
      <c r="B71" s="64" t="s">
        <v>36</v>
      </c>
      <c r="C71" s="64" t="s">
        <v>37</v>
      </c>
      <c r="D71" s="64" t="s">
        <v>38</v>
      </c>
      <c r="E71" s="65"/>
      <c r="F71" s="66" t="s">
        <v>36</v>
      </c>
      <c r="G71" s="66" t="s">
        <v>37</v>
      </c>
      <c r="H71" s="66" t="s">
        <v>38</v>
      </c>
      <c r="I71" s="66"/>
      <c r="J71" s="64" t="s">
        <v>36</v>
      </c>
      <c r="K71" s="64" t="s">
        <v>37</v>
      </c>
      <c r="L71" s="64" t="s">
        <v>38</v>
      </c>
      <c r="M71" s="65"/>
      <c r="N71" s="64" t="s">
        <v>36</v>
      </c>
      <c r="O71" s="64" t="s">
        <v>37</v>
      </c>
      <c r="P71" s="64" t="s">
        <v>38</v>
      </c>
      <c r="Q71" s="67"/>
      <c r="R71" s="63"/>
    </row>
    <row r="72" customFormat="false" ht="6" hidden="false" customHeight="true" outlineLevel="0" collapsed="false">
      <c r="A72" s="68"/>
      <c r="B72" s="61"/>
      <c r="C72" s="61"/>
      <c r="D72" s="61"/>
      <c r="E72" s="56"/>
      <c r="F72" s="62"/>
      <c r="G72" s="62"/>
      <c r="H72" s="62"/>
      <c r="I72" s="62"/>
      <c r="J72" s="61"/>
      <c r="K72" s="61"/>
      <c r="L72" s="61"/>
      <c r="M72" s="56"/>
      <c r="N72" s="61"/>
      <c r="O72" s="61"/>
      <c r="P72" s="61"/>
      <c r="Q72" s="60"/>
      <c r="R72" s="68"/>
    </row>
    <row r="73" customFormat="false" ht="19.5" hidden="false" customHeight="true" outlineLevel="0" collapsed="false">
      <c r="A73" s="69" t="s">
        <v>69</v>
      </c>
      <c r="B73" s="70" t="n">
        <v>41024</v>
      </c>
      <c r="C73" s="70" t="n">
        <v>19903</v>
      </c>
      <c r="D73" s="70" t="n">
        <v>21121</v>
      </c>
      <c r="E73" s="72"/>
      <c r="F73" s="73" t="n">
        <v>100</v>
      </c>
      <c r="G73" s="73" t="n">
        <v>100</v>
      </c>
      <c r="H73" s="73" t="n">
        <v>100</v>
      </c>
      <c r="I73" s="74"/>
      <c r="J73" s="71" t="n">
        <v>25643</v>
      </c>
      <c r="K73" s="70" t="n">
        <v>12283</v>
      </c>
      <c r="L73" s="70" t="n">
        <v>13360</v>
      </c>
      <c r="M73" s="72"/>
      <c r="N73" s="71" t="n">
        <v>15381</v>
      </c>
      <c r="O73" s="70" t="n">
        <v>7620</v>
      </c>
      <c r="P73" s="71" t="n">
        <v>7761</v>
      </c>
      <c r="Q73" s="75"/>
      <c r="R73" s="76" t="s">
        <v>70</v>
      </c>
    </row>
    <row r="74" customFormat="false" ht="19.5" hidden="false" customHeight="true" outlineLevel="0" collapsed="false">
      <c r="A74" s="77" t="s">
        <v>40</v>
      </c>
      <c r="B74" s="70" t="n">
        <v>2119</v>
      </c>
      <c r="C74" s="70" t="n">
        <v>1071</v>
      </c>
      <c r="D74" s="70" t="n">
        <v>1048</v>
      </c>
      <c r="E74" s="72"/>
      <c r="F74" s="73" t="n">
        <v>5.2</v>
      </c>
      <c r="G74" s="73" t="n">
        <v>5.4</v>
      </c>
      <c r="H74" s="73" t="n">
        <v>5</v>
      </c>
      <c r="I74" s="74"/>
      <c r="J74" s="70" t="n">
        <v>1368</v>
      </c>
      <c r="K74" s="73" t="n">
        <v>692</v>
      </c>
      <c r="L74" s="73" t="n">
        <v>676</v>
      </c>
      <c r="M74" s="72"/>
      <c r="N74" s="73" t="n">
        <v>751</v>
      </c>
      <c r="O74" s="73" t="n">
        <v>380</v>
      </c>
      <c r="P74" s="73" t="n">
        <v>372</v>
      </c>
      <c r="Q74" s="78"/>
      <c r="R74" s="77" t="s">
        <v>40</v>
      </c>
    </row>
    <row r="75" customFormat="false" ht="19.5" hidden="false" customHeight="true" outlineLevel="0" collapsed="false">
      <c r="A75" s="77" t="s">
        <v>41</v>
      </c>
      <c r="B75" s="70" t="n">
        <v>2488</v>
      </c>
      <c r="C75" s="70" t="n">
        <v>1261</v>
      </c>
      <c r="D75" s="70" t="n">
        <v>1227</v>
      </c>
      <c r="E75" s="72"/>
      <c r="F75" s="73" t="n">
        <v>6.1</v>
      </c>
      <c r="G75" s="73" t="n">
        <v>6.3</v>
      </c>
      <c r="H75" s="73" t="n">
        <v>5.8</v>
      </c>
      <c r="I75" s="74"/>
      <c r="J75" s="70" t="n">
        <v>1510</v>
      </c>
      <c r="K75" s="73" t="n">
        <v>749</v>
      </c>
      <c r="L75" s="73" t="n">
        <v>761</v>
      </c>
      <c r="M75" s="72"/>
      <c r="N75" s="73" t="n">
        <v>978</v>
      </c>
      <c r="O75" s="73" t="n">
        <v>512</v>
      </c>
      <c r="P75" s="73" t="n">
        <v>466</v>
      </c>
      <c r="Q75" s="78"/>
      <c r="R75" s="77" t="s">
        <v>41</v>
      </c>
    </row>
    <row r="76" customFormat="false" ht="19.5" hidden="false" customHeight="true" outlineLevel="0" collapsed="false">
      <c r="A76" s="77" t="s">
        <v>42</v>
      </c>
      <c r="B76" s="70" t="n">
        <v>3302</v>
      </c>
      <c r="C76" s="70" t="n">
        <v>1680</v>
      </c>
      <c r="D76" s="70" t="n">
        <v>1621</v>
      </c>
      <c r="E76" s="72"/>
      <c r="F76" s="73" t="n">
        <v>8</v>
      </c>
      <c r="G76" s="73" t="n">
        <v>8.4</v>
      </c>
      <c r="H76" s="73" t="n">
        <v>7.7</v>
      </c>
      <c r="I76" s="74"/>
      <c r="J76" s="70" t="n">
        <v>1925</v>
      </c>
      <c r="K76" s="73" t="n">
        <v>981</v>
      </c>
      <c r="L76" s="73" t="n">
        <v>944</v>
      </c>
      <c r="M76" s="72"/>
      <c r="N76" s="70" t="n">
        <v>1377</v>
      </c>
      <c r="O76" s="73" t="n">
        <v>700</v>
      </c>
      <c r="P76" s="73" t="n">
        <v>677</v>
      </c>
      <c r="Q76" s="78"/>
      <c r="R76" s="77" t="s">
        <v>42</v>
      </c>
    </row>
    <row r="77" customFormat="false" ht="19.5" hidden="false" customHeight="true" outlineLevel="0" collapsed="false">
      <c r="A77" s="77" t="s">
        <v>43</v>
      </c>
      <c r="B77" s="70" t="n">
        <v>2734</v>
      </c>
      <c r="C77" s="70" t="n">
        <v>1350</v>
      </c>
      <c r="D77" s="70" t="n">
        <v>1384</v>
      </c>
      <c r="E77" s="72"/>
      <c r="F77" s="73" t="n">
        <v>6.7</v>
      </c>
      <c r="G77" s="73" t="n">
        <v>6.8</v>
      </c>
      <c r="H77" s="73" t="n">
        <v>6.6</v>
      </c>
      <c r="I77" s="74"/>
      <c r="J77" s="70" t="n">
        <v>1497</v>
      </c>
      <c r="K77" s="73" t="n">
        <v>715</v>
      </c>
      <c r="L77" s="73" t="n">
        <v>782</v>
      </c>
      <c r="M77" s="72"/>
      <c r="N77" s="70" t="n">
        <v>1236</v>
      </c>
      <c r="O77" s="73" t="n">
        <v>635</v>
      </c>
      <c r="P77" s="73" t="n">
        <v>601</v>
      </c>
      <c r="Q77" s="78"/>
      <c r="R77" s="77" t="s">
        <v>43</v>
      </c>
    </row>
    <row r="78" customFormat="false" ht="19.5" hidden="false" customHeight="true" outlineLevel="0" collapsed="false">
      <c r="A78" s="77" t="s">
        <v>44</v>
      </c>
      <c r="B78" s="70" t="n">
        <v>1190</v>
      </c>
      <c r="C78" s="73" t="n">
        <v>608</v>
      </c>
      <c r="D78" s="73" t="n">
        <v>582</v>
      </c>
      <c r="E78" s="72"/>
      <c r="F78" s="73" t="n">
        <v>2.9</v>
      </c>
      <c r="G78" s="73" t="n">
        <v>3.1</v>
      </c>
      <c r="H78" s="73" t="n">
        <v>2.8</v>
      </c>
      <c r="I78" s="74"/>
      <c r="J78" s="73" t="n">
        <v>784</v>
      </c>
      <c r="K78" s="73" t="n">
        <v>395</v>
      </c>
      <c r="L78" s="73" t="n">
        <v>390</v>
      </c>
      <c r="M78" s="72"/>
      <c r="N78" s="73" t="n">
        <v>405</v>
      </c>
      <c r="O78" s="73" t="n">
        <v>213</v>
      </c>
      <c r="P78" s="73" t="n">
        <v>193</v>
      </c>
      <c r="Q78" s="78"/>
      <c r="R78" s="77" t="s">
        <v>44</v>
      </c>
    </row>
    <row r="79" customFormat="false" ht="19.5" hidden="false" customHeight="true" outlineLevel="0" collapsed="false">
      <c r="A79" s="77" t="s">
        <v>45</v>
      </c>
      <c r="B79" s="70" t="n">
        <v>1592</v>
      </c>
      <c r="C79" s="73" t="n">
        <v>807</v>
      </c>
      <c r="D79" s="73" t="n">
        <v>785</v>
      </c>
      <c r="E79" s="72"/>
      <c r="F79" s="73" t="n">
        <v>3.9</v>
      </c>
      <c r="G79" s="73" t="n">
        <v>4.1</v>
      </c>
      <c r="H79" s="73" t="n">
        <v>3.7</v>
      </c>
      <c r="I79" s="74"/>
      <c r="J79" s="70" t="n">
        <v>1036</v>
      </c>
      <c r="K79" s="73" t="n">
        <v>521</v>
      </c>
      <c r="L79" s="73" t="n">
        <v>515</v>
      </c>
      <c r="M79" s="72"/>
      <c r="N79" s="73" t="n">
        <v>556</v>
      </c>
      <c r="O79" s="73" t="n">
        <v>286</v>
      </c>
      <c r="P79" s="73" t="n">
        <v>270</v>
      </c>
      <c r="Q79" s="78"/>
      <c r="R79" s="77" t="s">
        <v>45</v>
      </c>
    </row>
    <row r="80" customFormat="false" ht="19.5" hidden="false" customHeight="true" outlineLevel="0" collapsed="false">
      <c r="A80" s="77" t="s">
        <v>46</v>
      </c>
      <c r="B80" s="70" t="n">
        <v>2252</v>
      </c>
      <c r="C80" s="70" t="n">
        <v>1101</v>
      </c>
      <c r="D80" s="70" t="n">
        <v>1151</v>
      </c>
      <c r="E80" s="72"/>
      <c r="F80" s="73" t="n">
        <v>5.5</v>
      </c>
      <c r="G80" s="73" t="n">
        <v>5.5</v>
      </c>
      <c r="H80" s="73" t="n">
        <v>5.4</v>
      </c>
      <c r="I80" s="74"/>
      <c r="J80" s="70" t="n">
        <v>1463</v>
      </c>
      <c r="K80" s="73" t="n">
        <v>706</v>
      </c>
      <c r="L80" s="73" t="n">
        <v>757</v>
      </c>
      <c r="M80" s="72"/>
      <c r="N80" s="73" t="n">
        <v>789</v>
      </c>
      <c r="O80" s="73" t="n">
        <v>396</v>
      </c>
      <c r="P80" s="73" t="n">
        <v>394</v>
      </c>
      <c r="Q80" s="78"/>
      <c r="R80" s="77" t="s">
        <v>46</v>
      </c>
    </row>
    <row r="81" customFormat="false" ht="19.5" hidden="false" customHeight="true" outlineLevel="0" collapsed="false">
      <c r="A81" s="77" t="s">
        <v>47</v>
      </c>
      <c r="B81" s="70" t="n">
        <v>3009</v>
      </c>
      <c r="C81" s="70" t="n">
        <v>1483</v>
      </c>
      <c r="D81" s="70" t="n">
        <v>1526</v>
      </c>
      <c r="E81" s="72"/>
      <c r="F81" s="73" t="n">
        <v>7.3</v>
      </c>
      <c r="G81" s="73" t="n">
        <v>7.5</v>
      </c>
      <c r="H81" s="73" t="n">
        <v>7.2</v>
      </c>
      <c r="I81" s="74"/>
      <c r="J81" s="70" t="n">
        <v>1963</v>
      </c>
      <c r="K81" s="73" t="n">
        <v>947</v>
      </c>
      <c r="L81" s="70" t="n">
        <v>1016</v>
      </c>
      <c r="M81" s="72"/>
      <c r="N81" s="70" t="n">
        <v>1046</v>
      </c>
      <c r="O81" s="73" t="n">
        <v>536</v>
      </c>
      <c r="P81" s="73" t="n">
        <v>510</v>
      </c>
      <c r="Q81" s="78"/>
      <c r="R81" s="77" t="s">
        <v>47</v>
      </c>
    </row>
    <row r="82" customFormat="false" ht="19.5" hidden="false" customHeight="true" outlineLevel="0" collapsed="false">
      <c r="A82" s="77" t="s">
        <v>48</v>
      </c>
      <c r="B82" s="70" t="n">
        <v>3627</v>
      </c>
      <c r="C82" s="70" t="n">
        <v>1668</v>
      </c>
      <c r="D82" s="70" t="n">
        <v>1960</v>
      </c>
      <c r="E82" s="72"/>
      <c r="F82" s="73" t="n">
        <v>8.8</v>
      </c>
      <c r="G82" s="73" t="n">
        <v>8.4</v>
      </c>
      <c r="H82" s="73" t="n">
        <v>9.3</v>
      </c>
      <c r="I82" s="74"/>
      <c r="J82" s="70" t="n">
        <v>2327</v>
      </c>
      <c r="K82" s="70" t="n">
        <v>1057</v>
      </c>
      <c r="L82" s="70" t="n">
        <v>1270</v>
      </c>
      <c r="M82" s="72"/>
      <c r="N82" s="70" t="n">
        <v>1300</v>
      </c>
      <c r="O82" s="73" t="n">
        <v>610</v>
      </c>
      <c r="P82" s="73" t="n">
        <v>690</v>
      </c>
      <c r="Q82" s="78"/>
      <c r="R82" s="77" t="s">
        <v>48</v>
      </c>
    </row>
    <row r="83" customFormat="false" ht="19.5" hidden="false" customHeight="true" outlineLevel="0" collapsed="false">
      <c r="A83" s="77" t="s">
        <v>49</v>
      </c>
      <c r="B83" s="70" t="n">
        <v>4297</v>
      </c>
      <c r="C83" s="70" t="n">
        <v>2008</v>
      </c>
      <c r="D83" s="70" t="n">
        <v>2289</v>
      </c>
      <c r="E83" s="72"/>
      <c r="F83" s="73" t="n">
        <v>10.5</v>
      </c>
      <c r="G83" s="73" t="n">
        <v>10.1</v>
      </c>
      <c r="H83" s="73" t="n">
        <v>10.8</v>
      </c>
      <c r="I83" s="74"/>
      <c r="J83" s="70" t="n">
        <v>2565</v>
      </c>
      <c r="K83" s="70" t="n">
        <v>1174</v>
      </c>
      <c r="L83" s="70" t="n">
        <v>1391</v>
      </c>
      <c r="M83" s="72"/>
      <c r="N83" s="70" t="n">
        <v>1732</v>
      </c>
      <c r="O83" s="73" t="n">
        <v>834</v>
      </c>
      <c r="P83" s="73" t="n">
        <v>898</v>
      </c>
      <c r="Q83" s="78"/>
      <c r="R83" s="77" t="s">
        <v>49</v>
      </c>
    </row>
    <row r="84" customFormat="false" ht="19.5" hidden="false" customHeight="true" outlineLevel="0" collapsed="false">
      <c r="A84" s="77" t="s">
        <v>50</v>
      </c>
      <c r="B84" s="70" t="n">
        <v>4276</v>
      </c>
      <c r="C84" s="70" t="n">
        <v>2063</v>
      </c>
      <c r="D84" s="70" t="n">
        <v>2213</v>
      </c>
      <c r="E84" s="72"/>
      <c r="F84" s="73" t="n">
        <v>10.4</v>
      </c>
      <c r="G84" s="73" t="n">
        <v>10.4</v>
      </c>
      <c r="H84" s="73" t="n">
        <v>10.5</v>
      </c>
      <c r="I84" s="74"/>
      <c r="J84" s="70" t="n">
        <v>2654</v>
      </c>
      <c r="K84" s="70" t="n">
        <v>1283</v>
      </c>
      <c r="L84" s="70" t="n">
        <v>1372</v>
      </c>
      <c r="M84" s="72"/>
      <c r="N84" s="70" t="n">
        <v>1621</v>
      </c>
      <c r="O84" s="73" t="n">
        <v>780</v>
      </c>
      <c r="P84" s="73" t="n">
        <v>841</v>
      </c>
      <c r="Q84" s="78"/>
      <c r="R84" s="77" t="s">
        <v>50</v>
      </c>
    </row>
    <row r="85" customFormat="false" ht="19.5" hidden="false" customHeight="true" outlineLevel="0" collapsed="false">
      <c r="A85" s="77" t="s">
        <v>51</v>
      </c>
      <c r="B85" s="70" t="n">
        <v>3534</v>
      </c>
      <c r="C85" s="70" t="n">
        <v>1734</v>
      </c>
      <c r="D85" s="70" t="n">
        <v>1800</v>
      </c>
      <c r="E85" s="72"/>
      <c r="F85" s="73" t="n">
        <v>8.6</v>
      </c>
      <c r="G85" s="73" t="n">
        <v>8.7</v>
      </c>
      <c r="H85" s="73" t="n">
        <v>8.5</v>
      </c>
      <c r="I85" s="74"/>
      <c r="J85" s="70" t="n">
        <v>2251</v>
      </c>
      <c r="K85" s="70" t="n">
        <v>1090</v>
      </c>
      <c r="L85" s="70" t="n">
        <v>1161</v>
      </c>
      <c r="M85" s="72"/>
      <c r="N85" s="70" t="n">
        <v>1282</v>
      </c>
      <c r="O85" s="73" t="n">
        <v>644</v>
      </c>
      <c r="P85" s="73" t="n">
        <v>638</v>
      </c>
      <c r="Q85" s="78"/>
      <c r="R85" s="77" t="s">
        <v>51</v>
      </c>
    </row>
    <row r="86" customFormat="false" ht="19.5" hidden="false" customHeight="true" outlineLevel="0" collapsed="false">
      <c r="A86" s="77" t="s">
        <v>52</v>
      </c>
      <c r="B86" s="70" t="n">
        <v>2230</v>
      </c>
      <c r="C86" s="70" t="n">
        <v>1073</v>
      </c>
      <c r="D86" s="70" t="n">
        <v>1157</v>
      </c>
      <c r="E86" s="72"/>
      <c r="F86" s="73" t="n">
        <v>5.4</v>
      </c>
      <c r="G86" s="73" t="n">
        <v>5.4</v>
      </c>
      <c r="H86" s="73" t="n">
        <v>5.5</v>
      </c>
      <c r="I86" s="74"/>
      <c r="J86" s="70" t="n">
        <v>1451</v>
      </c>
      <c r="K86" s="73" t="n">
        <v>690</v>
      </c>
      <c r="L86" s="73" t="n">
        <v>761</v>
      </c>
      <c r="M86" s="72"/>
      <c r="N86" s="73" t="n">
        <v>779</v>
      </c>
      <c r="O86" s="73" t="n">
        <v>383</v>
      </c>
      <c r="P86" s="73" t="n">
        <v>396</v>
      </c>
      <c r="Q86" s="78"/>
      <c r="R86" s="77" t="s">
        <v>52</v>
      </c>
    </row>
    <row r="87" customFormat="false" ht="19.5" hidden="false" customHeight="true" outlineLevel="0" collapsed="false">
      <c r="A87" s="77" t="s">
        <v>53</v>
      </c>
      <c r="B87" s="70" t="n">
        <v>1445</v>
      </c>
      <c r="C87" s="73" t="n">
        <v>727</v>
      </c>
      <c r="D87" s="73" t="n">
        <v>718</v>
      </c>
      <c r="E87" s="72"/>
      <c r="F87" s="73" t="n">
        <v>3.5</v>
      </c>
      <c r="G87" s="73" t="n">
        <v>3.7</v>
      </c>
      <c r="H87" s="73" t="n">
        <v>3.4</v>
      </c>
      <c r="I87" s="74"/>
      <c r="J87" s="73" t="n">
        <v>914</v>
      </c>
      <c r="K87" s="73" t="n">
        <v>465</v>
      </c>
      <c r="L87" s="73" t="n">
        <v>449</v>
      </c>
      <c r="M87" s="72"/>
      <c r="N87" s="73" t="n">
        <v>531</v>
      </c>
      <c r="O87" s="73" t="n">
        <v>262</v>
      </c>
      <c r="P87" s="73" t="n">
        <v>269</v>
      </c>
      <c r="Q87" s="78"/>
      <c r="R87" s="77" t="s">
        <v>53</v>
      </c>
    </row>
    <row r="88" customFormat="false" ht="19.5" hidden="false" customHeight="true" outlineLevel="0" collapsed="false">
      <c r="A88" s="77" t="s">
        <v>54</v>
      </c>
      <c r="B88" s="70" t="n">
        <v>1257</v>
      </c>
      <c r="C88" s="73" t="n">
        <v>585</v>
      </c>
      <c r="D88" s="73" t="n">
        <v>673</v>
      </c>
      <c r="E88" s="72"/>
      <c r="F88" s="73" t="n">
        <v>3.1</v>
      </c>
      <c r="G88" s="73" t="n">
        <v>2.9</v>
      </c>
      <c r="H88" s="73" t="n">
        <v>3.2</v>
      </c>
      <c r="I88" s="74"/>
      <c r="J88" s="73" t="n">
        <v>829</v>
      </c>
      <c r="K88" s="73" t="n">
        <v>365</v>
      </c>
      <c r="L88" s="73" t="n">
        <v>464</v>
      </c>
      <c r="M88" s="72"/>
      <c r="N88" s="73" t="n">
        <v>428</v>
      </c>
      <c r="O88" s="73" t="n">
        <v>220</v>
      </c>
      <c r="P88" s="73" t="n">
        <v>208</v>
      </c>
      <c r="Q88" s="78"/>
      <c r="R88" s="77" t="s">
        <v>54</v>
      </c>
    </row>
    <row r="89" customFormat="false" ht="19.5" hidden="false" customHeight="true" outlineLevel="0" collapsed="false">
      <c r="A89" s="77" t="s">
        <v>55</v>
      </c>
      <c r="B89" s="73" t="n">
        <v>926</v>
      </c>
      <c r="C89" s="73" t="n">
        <v>394</v>
      </c>
      <c r="D89" s="73" t="n">
        <v>532</v>
      </c>
      <c r="E89" s="72"/>
      <c r="F89" s="73" t="n">
        <v>2.3</v>
      </c>
      <c r="G89" s="73" t="n">
        <v>2</v>
      </c>
      <c r="H89" s="73" t="n">
        <v>2.5</v>
      </c>
      <c r="I89" s="74"/>
      <c r="J89" s="73" t="n">
        <v>615</v>
      </c>
      <c r="K89" s="73" t="n">
        <v>263</v>
      </c>
      <c r="L89" s="73" t="n">
        <v>352</v>
      </c>
      <c r="M89" s="72"/>
      <c r="N89" s="73" t="n">
        <v>311</v>
      </c>
      <c r="O89" s="73" t="n">
        <v>131</v>
      </c>
      <c r="P89" s="73" t="n">
        <v>180</v>
      </c>
      <c r="Q89" s="78"/>
      <c r="R89" s="77" t="s">
        <v>55</v>
      </c>
    </row>
    <row r="90" customFormat="false" ht="19.5" hidden="false" customHeight="true" outlineLevel="0" collapsed="false">
      <c r="A90" s="77" t="s">
        <v>56</v>
      </c>
      <c r="B90" s="73" t="n">
        <v>488</v>
      </c>
      <c r="C90" s="73" t="n">
        <v>201</v>
      </c>
      <c r="D90" s="73" t="n">
        <v>287</v>
      </c>
      <c r="E90" s="72"/>
      <c r="F90" s="73" t="n">
        <v>1.2</v>
      </c>
      <c r="G90" s="73" t="n">
        <v>1</v>
      </c>
      <c r="H90" s="73" t="n">
        <v>1.4</v>
      </c>
      <c r="I90" s="74"/>
      <c r="J90" s="73" t="n">
        <v>313</v>
      </c>
      <c r="K90" s="73" t="n">
        <v>132</v>
      </c>
      <c r="L90" s="73" t="n">
        <v>181</v>
      </c>
      <c r="M90" s="72"/>
      <c r="N90" s="73" t="n">
        <v>175</v>
      </c>
      <c r="O90" s="73" t="n">
        <v>69</v>
      </c>
      <c r="P90" s="73" t="n">
        <v>107</v>
      </c>
      <c r="Q90" s="78"/>
      <c r="R90" s="77" t="s">
        <v>56</v>
      </c>
    </row>
    <row r="91" customFormat="false" ht="19.5" hidden="false" customHeight="true" outlineLevel="0" collapsed="false">
      <c r="A91" s="77" t="s">
        <v>57</v>
      </c>
      <c r="B91" s="73" t="n">
        <v>200</v>
      </c>
      <c r="C91" s="73" t="n">
        <v>76</v>
      </c>
      <c r="D91" s="73" t="n">
        <v>123</v>
      </c>
      <c r="E91" s="72"/>
      <c r="F91" s="73" t="n">
        <v>0.5</v>
      </c>
      <c r="G91" s="73" t="n">
        <v>0.4</v>
      </c>
      <c r="H91" s="73" t="n">
        <v>0.6</v>
      </c>
      <c r="I91" s="74"/>
      <c r="J91" s="73" t="n">
        <v>136</v>
      </c>
      <c r="K91" s="73" t="n">
        <v>46</v>
      </c>
      <c r="L91" s="73" t="n">
        <v>90</v>
      </c>
      <c r="M91" s="72"/>
      <c r="N91" s="73" t="n">
        <v>64</v>
      </c>
      <c r="O91" s="73" t="n">
        <v>30</v>
      </c>
      <c r="P91" s="73" t="n">
        <v>34</v>
      </c>
      <c r="Q91" s="78"/>
      <c r="R91" s="77" t="s">
        <v>57</v>
      </c>
    </row>
    <row r="92" customFormat="false" ht="19.5" hidden="false" customHeight="true" outlineLevel="0" collapsed="false">
      <c r="A92" s="77" t="s">
        <v>58</v>
      </c>
      <c r="B92" s="73" t="n">
        <v>51</v>
      </c>
      <c r="C92" s="73" t="n">
        <v>12</v>
      </c>
      <c r="D92" s="73" t="n">
        <v>39</v>
      </c>
      <c r="E92" s="72"/>
      <c r="F92" s="73" t="n">
        <v>0.1</v>
      </c>
      <c r="G92" s="73" t="n">
        <v>0.1</v>
      </c>
      <c r="H92" s="73" t="n">
        <v>0.2</v>
      </c>
      <c r="I92" s="74"/>
      <c r="J92" s="73" t="n">
        <v>32</v>
      </c>
      <c r="K92" s="73" t="n">
        <v>9</v>
      </c>
      <c r="L92" s="73" t="n">
        <v>22</v>
      </c>
      <c r="M92" s="72"/>
      <c r="N92" s="73" t="n">
        <v>19</v>
      </c>
      <c r="O92" s="73" t="n">
        <v>2</v>
      </c>
      <c r="P92" s="73" t="n">
        <v>17</v>
      </c>
      <c r="Q92" s="78"/>
      <c r="R92" s="77" t="s">
        <v>58</v>
      </c>
    </row>
    <row r="93" customFormat="false" ht="19.5" hidden="false" customHeight="true" outlineLevel="0" collapsed="false">
      <c r="A93" s="77" t="s">
        <v>59</v>
      </c>
      <c r="B93" s="73" t="n">
        <v>6</v>
      </c>
      <c r="C93" s="73" t="n">
        <v>1</v>
      </c>
      <c r="D93" s="73" t="n">
        <v>5</v>
      </c>
      <c r="E93" s="72"/>
      <c r="F93" s="73" t="n">
        <v>0</v>
      </c>
      <c r="G93" s="73" t="n">
        <v>0</v>
      </c>
      <c r="H93" s="73" t="n">
        <v>0</v>
      </c>
      <c r="I93" s="74"/>
      <c r="J93" s="73" t="n">
        <v>6</v>
      </c>
      <c r="K93" s="73" t="n">
        <v>1</v>
      </c>
      <c r="L93" s="73" t="n">
        <v>5</v>
      </c>
      <c r="M93" s="72"/>
      <c r="N93" s="73" t="s">
        <v>62</v>
      </c>
      <c r="O93" s="73" t="s">
        <v>62</v>
      </c>
      <c r="P93" s="73" t="s">
        <v>62</v>
      </c>
      <c r="Q93" s="78"/>
      <c r="R93" s="77" t="s">
        <v>59</v>
      </c>
    </row>
    <row r="94" customFormat="false" ht="19.5" hidden="false" customHeight="true" outlineLevel="0" collapsed="false">
      <c r="A94" s="77" t="s">
        <v>60</v>
      </c>
      <c r="B94" s="73" t="n">
        <v>2</v>
      </c>
      <c r="C94" s="73" t="s">
        <v>62</v>
      </c>
      <c r="D94" s="73" t="n">
        <v>2</v>
      </c>
      <c r="E94" s="72"/>
      <c r="F94" s="73" t="n">
        <v>0</v>
      </c>
      <c r="G94" s="73" t="s">
        <v>62</v>
      </c>
      <c r="H94" s="73" t="n">
        <v>0</v>
      </c>
      <c r="I94" s="74"/>
      <c r="J94" s="73" t="n">
        <v>1</v>
      </c>
      <c r="K94" s="73" t="s">
        <v>62</v>
      </c>
      <c r="L94" s="73" t="n">
        <v>1</v>
      </c>
      <c r="M94" s="72"/>
      <c r="N94" s="73" t="n">
        <v>1</v>
      </c>
      <c r="O94" s="73" t="s">
        <v>62</v>
      </c>
      <c r="P94" s="73" t="n">
        <v>1</v>
      </c>
      <c r="Q94" s="78"/>
      <c r="R94" s="77" t="s">
        <v>60</v>
      </c>
    </row>
    <row r="95" customFormat="false" ht="19.5" hidden="false" customHeight="true" outlineLevel="0" collapsed="false">
      <c r="A95" s="77" t="s">
        <v>61</v>
      </c>
      <c r="B95" s="73" t="s">
        <v>62</v>
      </c>
      <c r="C95" s="73" t="s">
        <v>62</v>
      </c>
      <c r="D95" s="73" t="s">
        <v>62</v>
      </c>
      <c r="E95" s="72"/>
      <c r="F95" s="73" t="s">
        <v>62</v>
      </c>
      <c r="G95" s="73" t="s">
        <v>62</v>
      </c>
      <c r="H95" s="73" t="s">
        <v>62</v>
      </c>
      <c r="I95" s="74"/>
      <c r="J95" s="73" t="s">
        <v>62</v>
      </c>
      <c r="K95" s="73" t="s">
        <v>62</v>
      </c>
      <c r="L95" s="73" t="s">
        <v>62</v>
      </c>
      <c r="M95" s="72"/>
      <c r="N95" s="73" t="s">
        <v>62</v>
      </c>
      <c r="O95" s="73" t="s">
        <v>62</v>
      </c>
      <c r="P95" s="73" t="s">
        <v>62</v>
      </c>
      <c r="Q95" s="78"/>
      <c r="R95" s="77" t="s">
        <v>61</v>
      </c>
    </row>
    <row r="96" customFormat="false" ht="19.5" hidden="false" customHeight="true" outlineLevel="0" collapsed="false">
      <c r="A96" s="77" t="s">
        <v>63</v>
      </c>
      <c r="B96" s="73" t="s">
        <v>62</v>
      </c>
      <c r="C96" s="73" t="s">
        <v>62</v>
      </c>
      <c r="D96" s="73" t="s">
        <v>62</v>
      </c>
      <c r="E96" s="72"/>
      <c r="F96" s="73" t="s">
        <v>62</v>
      </c>
      <c r="G96" s="73" t="s">
        <v>62</v>
      </c>
      <c r="H96" s="73" t="s">
        <v>62</v>
      </c>
      <c r="I96" s="74"/>
      <c r="J96" s="73" t="s">
        <v>62</v>
      </c>
      <c r="K96" s="73" t="s">
        <v>62</v>
      </c>
      <c r="L96" s="73" t="s">
        <v>62</v>
      </c>
      <c r="M96" s="72"/>
      <c r="N96" s="73" t="s">
        <v>62</v>
      </c>
      <c r="O96" s="73" t="s">
        <v>62</v>
      </c>
      <c r="P96" s="73" t="s">
        <v>62</v>
      </c>
      <c r="Q96" s="78"/>
      <c r="R96" s="77" t="s">
        <v>64</v>
      </c>
    </row>
    <row r="97" s="39" customFormat="true" ht="19.5" hidden="false" customHeight="true" outlineLevel="0" collapsed="false">
      <c r="A97" s="36" t="s">
        <v>65</v>
      </c>
      <c r="B97" s="37"/>
      <c r="C97" s="37"/>
      <c r="D97" s="37"/>
      <c r="E97" s="37"/>
      <c r="F97" s="38"/>
      <c r="G97" s="38"/>
      <c r="J97" s="40"/>
      <c r="K97" s="42"/>
      <c r="L97" s="42"/>
      <c r="M97" s="42"/>
      <c r="O97" s="42"/>
      <c r="P97" s="42"/>
      <c r="Q97" s="42"/>
      <c r="R97" s="43"/>
    </row>
    <row r="98" s="39" customFormat="true" ht="18" hidden="false" customHeight="true" outlineLevel="0" collapsed="false">
      <c r="A98" s="44" t="s">
        <v>66</v>
      </c>
      <c r="B98" s="37"/>
      <c r="C98" s="37"/>
      <c r="D98" s="37"/>
      <c r="E98" s="37"/>
      <c r="F98" s="38"/>
      <c r="G98" s="38"/>
      <c r="J98" s="40"/>
      <c r="K98" s="42"/>
      <c r="L98" s="42"/>
      <c r="M98" s="42"/>
      <c r="O98" s="42"/>
      <c r="P98" s="42"/>
      <c r="Q98" s="42"/>
      <c r="R98" s="43"/>
    </row>
    <row r="99" customFormat="false" ht="6" hidden="false" customHeight="true" outlineLevel="0" collapsed="false">
      <c r="A99" s="45"/>
      <c r="B99" s="46"/>
      <c r="C99" s="46"/>
      <c r="D99" s="46"/>
      <c r="E99" s="46"/>
      <c r="F99" s="47"/>
      <c r="G99" s="47"/>
      <c r="H99" s="47"/>
      <c r="I99" s="47"/>
      <c r="J99" s="46"/>
      <c r="K99" s="46"/>
      <c r="L99" s="46"/>
      <c r="M99" s="46"/>
      <c r="N99" s="46"/>
      <c r="O99" s="46"/>
      <c r="P99" s="46"/>
      <c r="Q99" s="48"/>
      <c r="R99" s="45"/>
    </row>
    <row r="100" customFormat="false" ht="4.5" hidden="false" customHeight="true" outlineLevel="0" collapsed="false">
      <c r="A100" s="49"/>
      <c r="B100" s="50"/>
      <c r="C100" s="50"/>
      <c r="D100" s="50"/>
      <c r="E100" s="51"/>
      <c r="F100" s="52"/>
      <c r="G100" s="52"/>
      <c r="H100" s="52"/>
      <c r="I100" s="52"/>
      <c r="J100" s="50"/>
      <c r="K100" s="50"/>
      <c r="L100" s="50"/>
      <c r="M100" s="51"/>
      <c r="N100" s="53"/>
      <c r="O100" s="53"/>
      <c r="P100" s="53"/>
      <c r="Q100" s="53"/>
      <c r="R100" s="53"/>
    </row>
    <row r="101" customFormat="false" ht="19.5" hidden="false" customHeight="true" outlineLevel="0" collapsed="false">
      <c r="A101" s="54" t="s">
        <v>27</v>
      </c>
      <c r="B101" s="55" t="s">
        <v>28</v>
      </c>
      <c r="C101" s="55"/>
      <c r="D101" s="55"/>
      <c r="E101" s="56"/>
      <c r="F101" s="57" t="s">
        <v>29</v>
      </c>
      <c r="G101" s="57"/>
      <c r="H101" s="57"/>
      <c r="I101" s="58"/>
      <c r="J101" s="55" t="s">
        <v>30</v>
      </c>
      <c r="K101" s="55"/>
      <c r="L101" s="55"/>
      <c r="M101" s="56"/>
      <c r="N101" s="59" t="s">
        <v>31</v>
      </c>
      <c r="O101" s="59"/>
      <c r="P101" s="59"/>
      <c r="Q101" s="60"/>
      <c r="R101" s="60" t="s">
        <v>32</v>
      </c>
    </row>
    <row r="102" customFormat="false" ht="17.25" hidden="false" customHeight="true" outlineLevel="0" collapsed="false">
      <c r="A102" s="54" t="s">
        <v>33</v>
      </c>
      <c r="B102" s="61" t="s">
        <v>34</v>
      </c>
      <c r="C102" s="61" t="s">
        <v>15</v>
      </c>
      <c r="D102" s="61" t="s">
        <v>16</v>
      </c>
      <c r="E102" s="56"/>
      <c r="F102" s="62" t="s">
        <v>34</v>
      </c>
      <c r="G102" s="62" t="s">
        <v>15</v>
      </c>
      <c r="H102" s="62" t="s">
        <v>16</v>
      </c>
      <c r="I102" s="62"/>
      <c r="J102" s="61" t="s">
        <v>34</v>
      </c>
      <c r="K102" s="61" t="s">
        <v>15</v>
      </c>
      <c r="L102" s="61" t="s">
        <v>16</v>
      </c>
      <c r="M102" s="56"/>
      <c r="N102" s="61" t="s">
        <v>34</v>
      </c>
      <c r="O102" s="61" t="s">
        <v>15</v>
      </c>
      <c r="P102" s="61" t="s">
        <v>16</v>
      </c>
      <c r="Q102" s="60"/>
      <c r="R102" s="60" t="s">
        <v>35</v>
      </c>
    </row>
    <row r="103" customFormat="false" ht="15.75" hidden="false" customHeight="true" outlineLevel="0" collapsed="false">
      <c r="A103" s="63"/>
      <c r="B103" s="64" t="s">
        <v>36</v>
      </c>
      <c r="C103" s="64" t="s">
        <v>37</v>
      </c>
      <c r="D103" s="64" t="s">
        <v>38</v>
      </c>
      <c r="E103" s="65"/>
      <c r="F103" s="66" t="s">
        <v>36</v>
      </c>
      <c r="G103" s="66" t="s">
        <v>37</v>
      </c>
      <c r="H103" s="66" t="s">
        <v>38</v>
      </c>
      <c r="I103" s="66"/>
      <c r="J103" s="64" t="s">
        <v>36</v>
      </c>
      <c r="K103" s="64" t="s">
        <v>37</v>
      </c>
      <c r="L103" s="64" t="s">
        <v>38</v>
      </c>
      <c r="M103" s="65"/>
      <c r="N103" s="64" t="s">
        <v>36</v>
      </c>
      <c r="O103" s="64" t="s">
        <v>37</v>
      </c>
      <c r="P103" s="64" t="s">
        <v>38</v>
      </c>
      <c r="Q103" s="67"/>
      <c r="R103" s="63"/>
    </row>
    <row r="104" customFormat="false" ht="6" hidden="false" customHeight="true" outlineLevel="0" collapsed="false">
      <c r="A104" s="68"/>
      <c r="B104" s="61"/>
      <c r="C104" s="61"/>
      <c r="D104" s="61"/>
      <c r="E104" s="56"/>
      <c r="F104" s="62"/>
      <c r="G104" s="62"/>
      <c r="H104" s="62"/>
      <c r="I104" s="62"/>
      <c r="J104" s="61"/>
      <c r="K104" s="61"/>
      <c r="L104" s="61"/>
      <c r="M104" s="56"/>
      <c r="N104" s="61"/>
      <c r="O104" s="61"/>
      <c r="P104" s="61"/>
      <c r="Q104" s="60"/>
      <c r="R104" s="68"/>
    </row>
    <row r="105" customFormat="false" ht="19.5" hidden="false" customHeight="true" outlineLevel="0" collapsed="false">
      <c r="A105" s="69" t="s">
        <v>71</v>
      </c>
      <c r="B105" s="70" t="n">
        <v>65826</v>
      </c>
      <c r="C105" s="70" t="n">
        <v>32558</v>
      </c>
      <c r="D105" s="70" t="n">
        <v>33268</v>
      </c>
      <c r="E105" s="72"/>
      <c r="F105" s="73" t="n">
        <v>100</v>
      </c>
      <c r="G105" s="73" t="n">
        <v>100</v>
      </c>
      <c r="H105" s="73" t="n">
        <v>100</v>
      </c>
      <c r="I105" s="74"/>
      <c r="J105" s="70" t="n">
        <v>19766</v>
      </c>
      <c r="K105" s="70" t="n">
        <v>9373</v>
      </c>
      <c r="L105" s="70" t="n">
        <v>10393</v>
      </c>
      <c r="M105" s="72"/>
      <c r="N105" s="70" t="n">
        <v>46060</v>
      </c>
      <c r="O105" s="70" t="n">
        <v>23185</v>
      </c>
      <c r="P105" s="71" t="n">
        <v>22875</v>
      </c>
      <c r="Q105" s="75"/>
      <c r="R105" s="76" t="s">
        <v>72</v>
      </c>
    </row>
    <row r="106" customFormat="false" ht="19.5" hidden="false" customHeight="true" outlineLevel="0" collapsed="false">
      <c r="A106" s="77" t="s">
        <v>40</v>
      </c>
      <c r="B106" s="70" t="n">
        <v>3595</v>
      </c>
      <c r="C106" s="70" t="n">
        <v>1881</v>
      </c>
      <c r="D106" s="70" t="n">
        <v>1715</v>
      </c>
      <c r="E106" s="72"/>
      <c r="F106" s="73" t="n">
        <v>5.5</v>
      </c>
      <c r="G106" s="73" t="n">
        <v>5.8</v>
      </c>
      <c r="H106" s="73" t="n">
        <v>5.2</v>
      </c>
      <c r="I106" s="74"/>
      <c r="J106" s="73" t="n">
        <v>919</v>
      </c>
      <c r="K106" s="73" t="n">
        <v>449</v>
      </c>
      <c r="L106" s="73" t="n">
        <v>470</v>
      </c>
      <c r="M106" s="72"/>
      <c r="N106" s="70" t="n">
        <v>2677</v>
      </c>
      <c r="O106" s="70" t="n">
        <v>1432</v>
      </c>
      <c r="P106" s="70" t="n">
        <v>1245</v>
      </c>
      <c r="Q106" s="78"/>
      <c r="R106" s="77" t="s">
        <v>40</v>
      </c>
    </row>
    <row r="107" customFormat="false" ht="19.5" hidden="false" customHeight="true" outlineLevel="0" collapsed="false">
      <c r="A107" s="77" t="s">
        <v>41</v>
      </c>
      <c r="B107" s="70" t="n">
        <v>4077</v>
      </c>
      <c r="C107" s="70" t="n">
        <v>2115</v>
      </c>
      <c r="D107" s="70" t="n">
        <v>1962</v>
      </c>
      <c r="E107" s="72"/>
      <c r="F107" s="73" t="n">
        <v>6.2</v>
      </c>
      <c r="G107" s="73" t="n">
        <v>6.5</v>
      </c>
      <c r="H107" s="73" t="n">
        <v>5.9</v>
      </c>
      <c r="I107" s="74"/>
      <c r="J107" s="70" t="n">
        <v>1094</v>
      </c>
      <c r="K107" s="73" t="n">
        <v>534</v>
      </c>
      <c r="L107" s="73" t="n">
        <v>561</v>
      </c>
      <c r="M107" s="72"/>
      <c r="N107" s="70" t="n">
        <v>2982</v>
      </c>
      <c r="O107" s="70" t="n">
        <v>1581</v>
      </c>
      <c r="P107" s="70" t="n">
        <v>1401</v>
      </c>
      <c r="Q107" s="78"/>
      <c r="R107" s="77" t="s">
        <v>41</v>
      </c>
    </row>
    <row r="108" customFormat="false" ht="19.5" hidden="false" customHeight="true" outlineLevel="0" collapsed="false">
      <c r="A108" s="77" t="s">
        <v>42</v>
      </c>
      <c r="B108" s="70" t="n">
        <v>4982</v>
      </c>
      <c r="C108" s="70" t="n">
        <v>2572</v>
      </c>
      <c r="D108" s="70" t="n">
        <v>2410</v>
      </c>
      <c r="E108" s="72"/>
      <c r="F108" s="73" t="n">
        <v>7.6</v>
      </c>
      <c r="G108" s="73" t="n">
        <v>7.9</v>
      </c>
      <c r="H108" s="73" t="n">
        <v>7.2</v>
      </c>
      <c r="I108" s="74"/>
      <c r="J108" s="70" t="n">
        <v>1396</v>
      </c>
      <c r="K108" s="73" t="n">
        <v>735</v>
      </c>
      <c r="L108" s="73" t="n">
        <v>661</v>
      </c>
      <c r="M108" s="72"/>
      <c r="N108" s="70" t="n">
        <v>3586</v>
      </c>
      <c r="O108" s="70" t="n">
        <v>1837</v>
      </c>
      <c r="P108" s="70" t="n">
        <v>1749</v>
      </c>
      <c r="Q108" s="78"/>
      <c r="R108" s="77" t="s">
        <v>42</v>
      </c>
    </row>
    <row r="109" customFormat="false" ht="19.5" hidden="false" customHeight="true" outlineLevel="0" collapsed="false">
      <c r="A109" s="77" t="s">
        <v>43</v>
      </c>
      <c r="B109" s="70" t="n">
        <v>4364</v>
      </c>
      <c r="C109" s="70" t="n">
        <v>2274</v>
      </c>
      <c r="D109" s="70" t="n">
        <v>2090</v>
      </c>
      <c r="E109" s="72"/>
      <c r="F109" s="73" t="n">
        <v>6.6</v>
      </c>
      <c r="G109" s="73" t="n">
        <v>7</v>
      </c>
      <c r="H109" s="73" t="n">
        <v>6.3</v>
      </c>
      <c r="I109" s="74"/>
      <c r="J109" s="70" t="n">
        <v>1314</v>
      </c>
      <c r="K109" s="73" t="n">
        <v>665</v>
      </c>
      <c r="L109" s="73" t="n">
        <v>649</v>
      </c>
      <c r="M109" s="72"/>
      <c r="N109" s="70" t="n">
        <v>3050</v>
      </c>
      <c r="O109" s="70" t="n">
        <v>1609</v>
      </c>
      <c r="P109" s="70" t="n">
        <v>1441</v>
      </c>
      <c r="Q109" s="78"/>
      <c r="R109" s="77" t="s">
        <v>43</v>
      </c>
    </row>
    <row r="110" customFormat="false" ht="19.5" hidden="false" customHeight="true" outlineLevel="0" collapsed="false">
      <c r="A110" s="77" t="s">
        <v>44</v>
      </c>
      <c r="B110" s="70" t="n">
        <v>3155</v>
      </c>
      <c r="C110" s="70" t="n">
        <v>1965</v>
      </c>
      <c r="D110" s="70" t="n">
        <v>1191</v>
      </c>
      <c r="E110" s="72"/>
      <c r="F110" s="73" t="n">
        <v>4.8</v>
      </c>
      <c r="G110" s="73" t="n">
        <v>6</v>
      </c>
      <c r="H110" s="73" t="n">
        <v>3.6</v>
      </c>
      <c r="I110" s="74"/>
      <c r="J110" s="73" t="n">
        <v>651</v>
      </c>
      <c r="K110" s="73" t="n">
        <v>325</v>
      </c>
      <c r="L110" s="73" t="n">
        <v>326</v>
      </c>
      <c r="M110" s="72"/>
      <c r="N110" s="70" t="n">
        <v>2505</v>
      </c>
      <c r="O110" s="70" t="n">
        <v>1639</v>
      </c>
      <c r="P110" s="73" t="n">
        <v>865</v>
      </c>
      <c r="Q110" s="78"/>
      <c r="R110" s="77" t="s">
        <v>44</v>
      </c>
    </row>
    <row r="111" customFormat="false" ht="19.5" hidden="false" customHeight="true" outlineLevel="0" collapsed="false">
      <c r="A111" s="77" t="s">
        <v>45</v>
      </c>
      <c r="B111" s="70" t="n">
        <v>3163</v>
      </c>
      <c r="C111" s="70" t="n">
        <v>1609</v>
      </c>
      <c r="D111" s="70" t="n">
        <v>1554</v>
      </c>
      <c r="E111" s="72"/>
      <c r="F111" s="73" t="n">
        <v>4.8</v>
      </c>
      <c r="G111" s="73" t="n">
        <v>4.9</v>
      </c>
      <c r="H111" s="73" t="n">
        <v>4.7</v>
      </c>
      <c r="I111" s="74"/>
      <c r="J111" s="70" t="n">
        <v>1008</v>
      </c>
      <c r="K111" s="73" t="n">
        <v>501</v>
      </c>
      <c r="L111" s="73" t="n">
        <v>508</v>
      </c>
      <c r="M111" s="72"/>
      <c r="N111" s="70" t="n">
        <v>2155</v>
      </c>
      <c r="O111" s="70" t="n">
        <v>1109</v>
      </c>
      <c r="P111" s="70" t="n">
        <v>1046</v>
      </c>
      <c r="Q111" s="78"/>
      <c r="R111" s="77" t="s">
        <v>45</v>
      </c>
    </row>
    <row r="112" customFormat="false" ht="19.5" hidden="false" customHeight="true" outlineLevel="0" collapsed="false">
      <c r="A112" s="77" t="s">
        <v>46</v>
      </c>
      <c r="B112" s="70" t="n">
        <v>3906</v>
      </c>
      <c r="C112" s="70" t="n">
        <v>1873</v>
      </c>
      <c r="D112" s="70" t="n">
        <v>2034</v>
      </c>
      <c r="E112" s="72"/>
      <c r="F112" s="73" t="n">
        <v>5.9</v>
      </c>
      <c r="G112" s="73" t="n">
        <v>5.8</v>
      </c>
      <c r="H112" s="73" t="n">
        <v>6.1</v>
      </c>
      <c r="I112" s="74"/>
      <c r="J112" s="70" t="n">
        <v>1222</v>
      </c>
      <c r="K112" s="73" t="n">
        <v>574</v>
      </c>
      <c r="L112" s="73" t="n">
        <v>647</v>
      </c>
      <c r="M112" s="72"/>
      <c r="N112" s="70" t="n">
        <v>2685</v>
      </c>
      <c r="O112" s="70" t="n">
        <v>1298</v>
      </c>
      <c r="P112" s="70" t="n">
        <v>1386</v>
      </c>
      <c r="Q112" s="78"/>
      <c r="R112" s="77" t="s">
        <v>46</v>
      </c>
    </row>
    <row r="113" customFormat="false" ht="19.5" hidden="false" customHeight="true" outlineLevel="0" collapsed="false">
      <c r="A113" s="77" t="s">
        <v>47</v>
      </c>
      <c r="B113" s="70" t="n">
        <v>4905</v>
      </c>
      <c r="C113" s="70" t="n">
        <v>2312</v>
      </c>
      <c r="D113" s="70" t="n">
        <v>2594</v>
      </c>
      <c r="E113" s="72"/>
      <c r="F113" s="73" t="n">
        <v>7.5</v>
      </c>
      <c r="G113" s="73" t="n">
        <v>7.1</v>
      </c>
      <c r="H113" s="73" t="n">
        <v>7.8</v>
      </c>
      <c r="I113" s="74"/>
      <c r="J113" s="70" t="n">
        <v>1510</v>
      </c>
      <c r="K113" s="73" t="n">
        <v>692</v>
      </c>
      <c r="L113" s="73" t="n">
        <v>817</v>
      </c>
      <c r="M113" s="72"/>
      <c r="N113" s="70" t="n">
        <v>3396</v>
      </c>
      <c r="O113" s="70" t="n">
        <v>1619</v>
      </c>
      <c r="P113" s="70" t="n">
        <v>1777</v>
      </c>
      <c r="Q113" s="78"/>
      <c r="R113" s="77" t="s">
        <v>47</v>
      </c>
    </row>
    <row r="114" customFormat="false" ht="19.5" hidden="false" customHeight="true" outlineLevel="0" collapsed="false">
      <c r="A114" s="77" t="s">
        <v>48</v>
      </c>
      <c r="B114" s="70" t="n">
        <v>5910</v>
      </c>
      <c r="C114" s="70" t="n">
        <v>2625</v>
      </c>
      <c r="D114" s="70" t="n">
        <v>3285</v>
      </c>
      <c r="E114" s="72"/>
      <c r="F114" s="73" t="n">
        <v>9</v>
      </c>
      <c r="G114" s="73" t="n">
        <v>8.1</v>
      </c>
      <c r="H114" s="73" t="n">
        <v>9.9</v>
      </c>
      <c r="I114" s="74"/>
      <c r="J114" s="70" t="n">
        <v>1859</v>
      </c>
      <c r="K114" s="73" t="n">
        <v>819</v>
      </c>
      <c r="L114" s="70" t="n">
        <v>1040</v>
      </c>
      <c r="M114" s="72"/>
      <c r="N114" s="70" t="n">
        <v>4051</v>
      </c>
      <c r="O114" s="70" t="n">
        <v>1806</v>
      </c>
      <c r="P114" s="70" t="n">
        <v>2245</v>
      </c>
      <c r="Q114" s="78"/>
      <c r="R114" s="77" t="s">
        <v>48</v>
      </c>
    </row>
    <row r="115" customFormat="false" ht="19.5" hidden="false" customHeight="true" outlineLevel="0" collapsed="false">
      <c r="A115" s="77" t="s">
        <v>49</v>
      </c>
      <c r="B115" s="70" t="n">
        <v>6696</v>
      </c>
      <c r="C115" s="70" t="n">
        <v>3169</v>
      </c>
      <c r="D115" s="70" t="n">
        <v>3528</v>
      </c>
      <c r="E115" s="72"/>
      <c r="F115" s="73" t="n">
        <v>10.2</v>
      </c>
      <c r="G115" s="73" t="n">
        <v>9.7</v>
      </c>
      <c r="H115" s="73" t="n">
        <v>10.6</v>
      </c>
      <c r="I115" s="74"/>
      <c r="J115" s="70" t="n">
        <v>2137</v>
      </c>
      <c r="K115" s="70" t="n">
        <v>1007</v>
      </c>
      <c r="L115" s="70" t="n">
        <v>1130</v>
      </c>
      <c r="M115" s="72"/>
      <c r="N115" s="70" t="n">
        <v>4560</v>
      </c>
      <c r="O115" s="70" t="n">
        <v>2162</v>
      </c>
      <c r="P115" s="70" t="n">
        <v>2398</v>
      </c>
      <c r="Q115" s="78"/>
      <c r="R115" s="77" t="s">
        <v>49</v>
      </c>
    </row>
    <row r="116" customFormat="false" ht="19.5" hidden="false" customHeight="true" outlineLevel="0" collapsed="false">
      <c r="A116" s="77" t="s">
        <v>50</v>
      </c>
      <c r="B116" s="70" t="n">
        <v>6527</v>
      </c>
      <c r="C116" s="70" t="n">
        <v>3187</v>
      </c>
      <c r="D116" s="70" t="n">
        <v>3340</v>
      </c>
      <c r="E116" s="72"/>
      <c r="F116" s="73" t="n">
        <v>9.9</v>
      </c>
      <c r="G116" s="73" t="n">
        <v>9.8</v>
      </c>
      <c r="H116" s="73" t="n">
        <v>10</v>
      </c>
      <c r="I116" s="74"/>
      <c r="J116" s="70" t="n">
        <v>2031</v>
      </c>
      <c r="K116" s="73" t="n">
        <v>948</v>
      </c>
      <c r="L116" s="70" t="n">
        <v>1082</v>
      </c>
      <c r="M116" s="72"/>
      <c r="N116" s="70" t="n">
        <v>4496</v>
      </c>
      <c r="O116" s="70" t="n">
        <v>2239</v>
      </c>
      <c r="P116" s="70" t="n">
        <v>2258</v>
      </c>
      <c r="Q116" s="78"/>
      <c r="R116" s="77" t="s">
        <v>50</v>
      </c>
    </row>
    <row r="117" customFormat="false" ht="19.5" hidden="false" customHeight="true" outlineLevel="0" collapsed="false">
      <c r="A117" s="77" t="s">
        <v>51</v>
      </c>
      <c r="B117" s="70" t="n">
        <v>4919</v>
      </c>
      <c r="C117" s="70" t="n">
        <v>2384</v>
      </c>
      <c r="D117" s="70" t="n">
        <v>2535</v>
      </c>
      <c r="E117" s="72"/>
      <c r="F117" s="73" t="n">
        <v>7.5</v>
      </c>
      <c r="G117" s="73" t="n">
        <v>7.3</v>
      </c>
      <c r="H117" s="73" t="n">
        <v>7.6</v>
      </c>
      <c r="I117" s="74"/>
      <c r="J117" s="70" t="n">
        <v>1586</v>
      </c>
      <c r="K117" s="73" t="n">
        <v>735</v>
      </c>
      <c r="L117" s="73" t="n">
        <v>851</v>
      </c>
      <c r="M117" s="72"/>
      <c r="N117" s="70" t="n">
        <v>3333</v>
      </c>
      <c r="O117" s="70" t="n">
        <v>1649</v>
      </c>
      <c r="P117" s="70" t="n">
        <v>1684</v>
      </c>
      <c r="Q117" s="78"/>
      <c r="R117" s="77" t="s">
        <v>51</v>
      </c>
    </row>
    <row r="118" customFormat="false" ht="19.5" hidden="false" customHeight="true" outlineLevel="0" collapsed="false">
      <c r="A118" s="77" t="s">
        <v>52</v>
      </c>
      <c r="B118" s="70" t="n">
        <v>3265</v>
      </c>
      <c r="C118" s="70" t="n">
        <v>1636</v>
      </c>
      <c r="D118" s="70" t="n">
        <v>1630</v>
      </c>
      <c r="E118" s="72"/>
      <c r="F118" s="73" t="n">
        <v>5</v>
      </c>
      <c r="G118" s="73" t="n">
        <v>5</v>
      </c>
      <c r="H118" s="73" t="n">
        <v>4.9</v>
      </c>
      <c r="I118" s="74"/>
      <c r="J118" s="70" t="n">
        <v>1061</v>
      </c>
      <c r="K118" s="73" t="n">
        <v>498</v>
      </c>
      <c r="L118" s="73" t="n">
        <v>563</v>
      </c>
      <c r="M118" s="72"/>
      <c r="N118" s="70" t="n">
        <v>2205</v>
      </c>
      <c r="O118" s="70" t="n">
        <v>1138</v>
      </c>
      <c r="P118" s="70" t="n">
        <v>1067</v>
      </c>
      <c r="Q118" s="78"/>
      <c r="R118" s="77" t="s">
        <v>52</v>
      </c>
    </row>
    <row r="119" customFormat="false" ht="19.5" hidden="false" customHeight="true" outlineLevel="0" collapsed="false">
      <c r="A119" s="77" t="s">
        <v>53</v>
      </c>
      <c r="B119" s="70" t="n">
        <v>2236</v>
      </c>
      <c r="C119" s="70" t="n">
        <v>1098</v>
      </c>
      <c r="D119" s="70" t="n">
        <v>1138</v>
      </c>
      <c r="E119" s="72"/>
      <c r="F119" s="73" t="n">
        <v>3.4</v>
      </c>
      <c r="G119" s="73" t="n">
        <v>3.4</v>
      </c>
      <c r="H119" s="73" t="n">
        <v>3.4</v>
      </c>
      <c r="I119" s="74"/>
      <c r="J119" s="73" t="n">
        <v>675</v>
      </c>
      <c r="K119" s="73" t="n">
        <v>332</v>
      </c>
      <c r="L119" s="73" t="n">
        <v>343</v>
      </c>
      <c r="M119" s="72"/>
      <c r="N119" s="70" t="n">
        <v>1561</v>
      </c>
      <c r="O119" s="73" t="n">
        <v>766</v>
      </c>
      <c r="P119" s="73" t="n">
        <v>795</v>
      </c>
      <c r="Q119" s="78"/>
      <c r="R119" s="77" t="s">
        <v>53</v>
      </c>
    </row>
    <row r="120" customFormat="false" ht="19.5" hidden="false" customHeight="true" outlineLevel="0" collapsed="false">
      <c r="A120" s="77" t="s">
        <v>54</v>
      </c>
      <c r="B120" s="70" t="n">
        <v>1843</v>
      </c>
      <c r="C120" s="73" t="n">
        <v>841</v>
      </c>
      <c r="D120" s="70" t="n">
        <v>1003</v>
      </c>
      <c r="E120" s="72"/>
      <c r="F120" s="73" t="n">
        <v>2.8</v>
      </c>
      <c r="G120" s="73" t="n">
        <v>2.6</v>
      </c>
      <c r="H120" s="73" t="n">
        <v>3</v>
      </c>
      <c r="I120" s="74"/>
      <c r="J120" s="73" t="n">
        <v>560</v>
      </c>
      <c r="K120" s="73" t="n">
        <v>239</v>
      </c>
      <c r="L120" s="73" t="n">
        <v>320</v>
      </c>
      <c r="M120" s="72"/>
      <c r="N120" s="70" t="n">
        <v>1284</v>
      </c>
      <c r="O120" s="73" t="n">
        <v>601</v>
      </c>
      <c r="P120" s="73" t="n">
        <v>682</v>
      </c>
      <c r="Q120" s="78"/>
      <c r="R120" s="77" t="s">
        <v>54</v>
      </c>
    </row>
    <row r="121" customFormat="false" ht="19.5" hidden="false" customHeight="true" outlineLevel="0" collapsed="false">
      <c r="A121" s="77" t="s">
        <v>55</v>
      </c>
      <c r="B121" s="70" t="n">
        <v>1356</v>
      </c>
      <c r="C121" s="73" t="n">
        <v>642</v>
      </c>
      <c r="D121" s="73" t="n">
        <v>715</v>
      </c>
      <c r="E121" s="72"/>
      <c r="F121" s="73" t="n">
        <v>2.1</v>
      </c>
      <c r="G121" s="73" t="n">
        <v>2</v>
      </c>
      <c r="H121" s="73" t="n">
        <v>2.1</v>
      </c>
      <c r="I121" s="74"/>
      <c r="J121" s="73" t="n">
        <v>436</v>
      </c>
      <c r="K121" s="73" t="n">
        <v>195</v>
      </c>
      <c r="L121" s="73" t="n">
        <v>241</v>
      </c>
      <c r="M121" s="72"/>
      <c r="N121" s="73" t="n">
        <v>921</v>
      </c>
      <c r="O121" s="73" t="n">
        <v>446</v>
      </c>
      <c r="P121" s="73" t="n">
        <v>474</v>
      </c>
      <c r="Q121" s="78"/>
      <c r="R121" s="77" t="s">
        <v>55</v>
      </c>
    </row>
    <row r="122" customFormat="false" ht="19.5" hidden="false" customHeight="true" outlineLevel="0" collapsed="false">
      <c r="A122" s="77" t="s">
        <v>56</v>
      </c>
      <c r="B122" s="73" t="n">
        <v>596</v>
      </c>
      <c r="C122" s="73" t="n">
        <v>273</v>
      </c>
      <c r="D122" s="73" t="n">
        <v>323</v>
      </c>
      <c r="E122" s="72"/>
      <c r="F122" s="73" t="n">
        <v>0.9</v>
      </c>
      <c r="G122" s="73" t="n">
        <v>0.8</v>
      </c>
      <c r="H122" s="73" t="n">
        <v>1</v>
      </c>
      <c r="I122" s="74"/>
      <c r="J122" s="73" t="n">
        <v>193</v>
      </c>
      <c r="K122" s="73" t="n">
        <v>97</v>
      </c>
      <c r="L122" s="73" t="n">
        <v>96</v>
      </c>
      <c r="M122" s="72"/>
      <c r="N122" s="73" t="n">
        <v>403</v>
      </c>
      <c r="O122" s="73" t="n">
        <v>176</v>
      </c>
      <c r="P122" s="73" t="n">
        <v>227</v>
      </c>
      <c r="Q122" s="78"/>
      <c r="R122" s="77" t="s">
        <v>56</v>
      </c>
    </row>
    <row r="123" customFormat="false" ht="19.5" hidden="false" customHeight="true" outlineLevel="0" collapsed="false">
      <c r="A123" s="77" t="s">
        <v>57</v>
      </c>
      <c r="B123" s="73" t="n">
        <v>242</v>
      </c>
      <c r="C123" s="73" t="n">
        <v>70</v>
      </c>
      <c r="D123" s="73" t="n">
        <v>173</v>
      </c>
      <c r="E123" s="72"/>
      <c r="F123" s="73" t="n">
        <v>0.4</v>
      </c>
      <c r="G123" s="73" t="n">
        <v>0.2</v>
      </c>
      <c r="H123" s="73" t="n">
        <v>0.5</v>
      </c>
      <c r="I123" s="74"/>
      <c r="J123" s="73" t="n">
        <v>88</v>
      </c>
      <c r="K123" s="73" t="n">
        <v>19</v>
      </c>
      <c r="L123" s="73" t="n">
        <v>69</v>
      </c>
      <c r="M123" s="72"/>
      <c r="N123" s="73" t="n">
        <v>154</v>
      </c>
      <c r="O123" s="73" t="n">
        <v>51</v>
      </c>
      <c r="P123" s="73" t="n">
        <v>104</v>
      </c>
      <c r="Q123" s="78"/>
      <c r="R123" s="77" t="s">
        <v>57</v>
      </c>
    </row>
    <row r="124" customFormat="false" ht="19.5" hidden="false" customHeight="true" outlineLevel="0" collapsed="false">
      <c r="A124" s="77" t="s">
        <v>58</v>
      </c>
      <c r="B124" s="73" t="n">
        <v>64</v>
      </c>
      <c r="C124" s="73" t="n">
        <v>28</v>
      </c>
      <c r="D124" s="73" t="n">
        <v>36</v>
      </c>
      <c r="E124" s="72"/>
      <c r="F124" s="73" t="n">
        <v>0.1</v>
      </c>
      <c r="G124" s="73" t="n">
        <v>0.1</v>
      </c>
      <c r="H124" s="73" t="n">
        <v>0.1</v>
      </c>
      <c r="I124" s="74"/>
      <c r="J124" s="73" t="n">
        <v>19</v>
      </c>
      <c r="K124" s="73" t="n">
        <v>7</v>
      </c>
      <c r="L124" s="73" t="n">
        <v>12</v>
      </c>
      <c r="M124" s="72"/>
      <c r="N124" s="73" t="n">
        <v>45</v>
      </c>
      <c r="O124" s="73" t="n">
        <v>20</v>
      </c>
      <c r="P124" s="73" t="n">
        <v>25</v>
      </c>
      <c r="Q124" s="78"/>
      <c r="R124" s="77" t="s">
        <v>58</v>
      </c>
    </row>
    <row r="125" customFormat="false" ht="19.5" hidden="false" customHeight="true" outlineLevel="0" collapsed="false">
      <c r="A125" s="77" t="s">
        <v>59</v>
      </c>
      <c r="B125" s="73" t="n">
        <v>21</v>
      </c>
      <c r="C125" s="73" t="n">
        <v>7</v>
      </c>
      <c r="D125" s="73" t="n">
        <v>13</v>
      </c>
      <c r="E125" s="72"/>
      <c r="F125" s="73" t="n">
        <v>0</v>
      </c>
      <c r="G125" s="73" t="n">
        <v>0</v>
      </c>
      <c r="H125" s="73" t="n">
        <v>0</v>
      </c>
      <c r="I125" s="74"/>
      <c r="J125" s="73" t="n">
        <v>9</v>
      </c>
      <c r="K125" s="73" t="n">
        <v>1</v>
      </c>
      <c r="L125" s="73" t="n">
        <v>7</v>
      </c>
      <c r="M125" s="72"/>
      <c r="N125" s="73" t="n">
        <v>12</v>
      </c>
      <c r="O125" s="73" t="n">
        <v>6</v>
      </c>
      <c r="P125" s="73" t="n">
        <v>6</v>
      </c>
      <c r="Q125" s="78"/>
      <c r="R125" s="77" t="s">
        <v>59</v>
      </c>
    </row>
    <row r="126" customFormat="false" ht="19.5" hidden="false" customHeight="true" outlineLevel="0" collapsed="false">
      <c r="A126" s="77" t="s">
        <v>60</v>
      </c>
      <c r="B126" s="73" t="n">
        <v>1</v>
      </c>
      <c r="C126" s="73" t="s">
        <v>62</v>
      </c>
      <c r="D126" s="73" t="n">
        <v>1</v>
      </c>
      <c r="E126" s="72"/>
      <c r="F126" s="73" t="n">
        <v>0</v>
      </c>
      <c r="G126" s="73" t="s">
        <v>62</v>
      </c>
      <c r="H126" s="73" t="n">
        <v>0</v>
      </c>
      <c r="I126" s="74"/>
      <c r="J126" s="73" t="s">
        <v>62</v>
      </c>
      <c r="K126" s="73" t="s">
        <v>62</v>
      </c>
      <c r="L126" s="73" t="s">
        <v>62</v>
      </c>
      <c r="M126" s="72"/>
      <c r="N126" s="73" t="n">
        <v>1</v>
      </c>
      <c r="O126" s="73" t="s">
        <v>62</v>
      </c>
      <c r="P126" s="73" t="n">
        <v>1</v>
      </c>
      <c r="Q126" s="78"/>
      <c r="R126" s="77" t="s">
        <v>60</v>
      </c>
    </row>
    <row r="127" customFormat="false" ht="19.5" hidden="false" customHeight="true" outlineLevel="0" collapsed="false">
      <c r="A127" s="77" t="s">
        <v>61</v>
      </c>
      <c r="B127" s="73" t="s">
        <v>62</v>
      </c>
      <c r="C127" s="73" t="s">
        <v>62</v>
      </c>
      <c r="D127" s="73" t="s">
        <v>62</v>
      </c>
      <c r="E127" s="72"/>
      <c r="F127" s="73" t="s">
        <v>62</v>
      </c>
      <c r="G127" s="73" t="s">
        <v>62</v>
      </c>
      <c r="H127" s="73" t="s">
        <v>62</v>
      </c>
      <c r="I127" s="74"/>
      <c r="J127" s="73" t="s">
        <v>62</v>
      </c>
      <c r="K127" s="73" t="s">
        <v>62</v>
      </c>
      <c r="L127" s="73" t="s">
        <v>62</v>
      </c>
      <c r="M127" s="72"/>
      <c r="N127" s="73" t="s">
        <v>62</v>
      </c>
      <c r="O127" s="73" t="s">
        <v>62</v>
      </c>
      <c r="P127" s="73" t="s">
        <v>62</v>
      </c>
      <c r="Q127" s="78"/>
      <c r="R127" s="77" t="s">
        <v>61</v>
      </c>
    </row>
    <row r="128" customFormat="false" ht="19.5" hidden="false" customHeight="true" outlineLevel="0" collapsed="false">
      <c r="A128" s="77" t="s">
        <v>63</v>
      </c>
      <c r="B128" s="73" t="s">
        <v>62</v>
      </c>
      <c r="C128" s="73" t="s">
        <v>62</v>
      </c>
      <c r="D128" s="73" t="s">
        <v>62</v>
      </c>
      <c r="E128" s="72"/>
      <c r="F128" s="73" t="s">
        <v>62</v>
      </c>
      <c r="G128" s="73" t="s">
        <v>62</v>
      </c>
      <c r="H128" s="73" t="s">
        <v>62</v>
      </c>
      <c r="I128" s="74"/>
      <c r="J128" s="73" t="s">
        <v>62</v>
      </c>
      <c r="K128" s="73" t="s">
        <v>62</v>
      </c>
      <c r="L128" s="73" t="s">
        <v>62</v>
      </c>
      <c r="M128" s="72"/>
      <c r="N128" s="73" t="s">
        <v>62</v>
      </c>
      <c r="O128" s="73" t="s">
        <v>62</v>
      </c>
      <c r="P128" s="73" t="s">
        <v>62</v>
      </c>
      <c r="Q128" s="78"/>
      <c r="R128" s="77" t="s">
        <v>64</v>
      </c>
    </row>
    <row r="129" s="39" customFormat="true" ht="19.5" hidden="false" customHeight="true" outlineLevel="0" collapsed="false">
      <c r="A129" s="36" t="s">
        <v>65</v>
      </c>
      <c r="B129" s="37"/>
      <c r="C129" s="37"/>
      <c r="D129" s="37"/>
      <c r="E129" s="37"/>
      <c r="F129" s="38"/>
      <c r="G129" s="38"/>
      <c r="J129" s="40"/>
      <c r="K129" s="42"/>
      <c r="L129" s="42"/>
      <c r="M129" s="42"/>
      <c r="O129" s="42"/>
      <c r="P129" s="42"/>
      <c r="Q129" s="42"/>
      <c r="R129" s="43"/>
    </row>
    <row r="130" s="39" customFormat="true" ht="18" hidden="false" customHeight="true" outlineLevel="0" collapsed="false">
      <c r="A130" s="44" t="s">
        <v>66</v>
      </c>
      <c r="B130" s="37"/>
      <c r="C130" s="37"/>
      <c r="D130" s="37"/>
      <c r="E130" s="37"/>
      <c r="F130" s="38"/>
      <c r="G130" s="38"/>
      <c r="J130" s="40"/>
      <c r="K130" s="42"/>
      <c r="L130" s="42"/>
      <c r="M130" s="42"/>
      <c r="O130" s="42"/>
      <c r="P130" s="42"/>
      <c r="Q130" s="42"/>
      <c r="R130" s="43"/>
    </row>
    <row r="131" customFormat="false" ht="6" hidden="false" customHeight="true" outlineLevel="0" collapsed="false">
      <c r="A131" s="45"/>
      <c r="B131" s="46"/>
      <c r="C131" s="46"/>
      <c r="D131" s="46"/>
      <c r="E131" s="46"/>
      <c r="F131" s="47"/>
      <c r="G131" s="47"/>
      <c r="H131" s="47"/>
      <c r="I131" s="47"/>
      <c r="J131" s="46"/>
      <c r="K131" s="46"/>
      <c r="L131" s="46"/>
      <c r="M131" s="46"/>
      <c r="N131" s="46"/>
      <c r="O131" s="46"/>
      <c r="P131" s="46"/>
      <c r="Q131" s="48"/>
      <c r="R131" s="45"/>
    </row>
    <row r="132" customFormat="false" ht="4.5" hidden="false" customHeight="true" outlineLevel="0" collapsed="false">
      <c r="A132" s="49"/>
      <c r="B132" s="50"/>
      <c r="C132" s="50"/>
      <c r="D132" s="50"/>
      <c r="E132" s="51"/>
      <c r="F132" s="52"/>
      <c r="G132" s="52"/>
      <c r="H132" s="52"/>
      <c r="I132" s="52"/>
      <c r="J132" s="50"/>
      <c r="K132" s="50"/>
      <c r="L132" s="50"/>
      <c r="M132" s="51"/>
      <c r="N132" s="53"/>
      <c r="O132" s="53"/>
      <c r="P132" s="53"/>
      <c r="Q132" s="53"/>
      <c r="R132" s="53"/>
    </row>
    <row r="133" customFormat="false" ht="19.5" hidden="false" customHeight="true" outlineLevel="0" collapsed="false">
      <c r="A133" s="54" t="s">
        <v>27</v>
      </c>
      <c r="B133" s="55" t="s">
        <v>28</v>
      </c>
      <c r="C133" s="55"/>
      <c r="D133" s="55"/>
      <c r="E133" s="56"/>
      <c r="F133" s="57" t="s">
        <v>29</v>
      </c>
      <c r="G133" s="57"/>
      <c r="H133" s="57"/>
      <c r="I133" s="58"/>
      <c r="J133" s="55" t="s">
        <v>30</v>
      </c>
      <c r="K133" s="55"/>
      <c r="L133" s="55"/>
      <c r="M133" s="56"/>
      <c r="N133" s="59" t="s">
        <v>31</v>
      </c>
      <c r="O133" s="59"/>
      <c r="P133" s="59"/>
      <c r="Q133" s="60"/>
      <c r="R133" s="60" t="s">
        <v>32</v>
      </c>
    </row>
    <row r="134" customFormat="false" ht="17.25" hidden="false" customHeight="true" outlineLevel="0" collapsed="false">
      <c r="A134" s="54" t="s">
        <v>33</v>
      </c>
      <c r="B134" s="61" t="s">
        <v>34</v>
      </c>
      <c r="C134" s="61" t="s">
        <v>15</v>
      </c>
      <c r="D134" s="61" t="s">
        <v>16</v>
      </c>
      <c r="E134" s="56"/>
      <c r="F134" s="62" t="s">
        <v>34</v>
      </c>
      <c r="G134" s="62" t="s">
        <v>15</v>
      </c>
      <c r="H134" s="62" t="s">
        <v>16</v>
      </c>
      <c r="I134" s="62"/>
      <c r="J134" s="61" t="s">
        <v>34</v>
      </c>
      <c r="K134" s="61" t="s">
        <v>15</v>
      </c>
      <c r="L134" s="61" t="s">
        <v>16</v>
      </c>
      <c r="M134" s="56"/>
      <c r="N134" s="61" t="s">
        <v>34</v>
      </c>
      <c r="O134" s="61" t="s">
        <v>15</v>
      </c>
      <c r="P134" s="61" t="s">
        <v>16</v>
      </c>
      <c r="Q134" s="60"/>
      <c r="R134" s="60" t="s">
        <v>35</v>
      </c>
    </row>
    <row r="135" customFormat="false" ht="15.75" hidden="false" customHeight="true" outlineLevel="0" collapsed="false">
      <c r="A135" s="63"/>
      <c r="B135" s="64" t="s">
        <v>36</v>
      </c>
      <c r="C135" s="64" t="s">
        <v>37</v>
      </c>
      <c r="D135" s="64" t="s">
        <v>38</v>
      </c>
      <c r="E135" s="65"/>
      <c r="F135" s="66" t="s">
        <v>36</v>
      </c>
      <c r="G135" s="66" t="s">
        <v>37</v>
      </c>
      <c r="H135" s="66" t="s">
        <v>38</v>
      </c>
      <c r="I135" s="66"/>
      <c r="J135" s="64" t="s">
        <v>36</v>
      </c>
      <c r="K135" s="64" t="s">
        <v>37</v>
      </c>
      <c r="L135" s="64" t="s">
        <v>38</v>
      </c>
      <c r="M135" s="65"/>
      <c r="N135" s="64" t="s">
        <v>36</v>
      </c>
      <c r="O135" s="64" t="s">
        <v>37</v>
      </c>
      <c r="P135" s="64" t="s">
        <v>38</v>
      </c>
      <c r="Q135" s="67"/>
      <c r="R135" s="63"/>
    </row>
    <row r="136" customFormat="false" ht="6" hidden="false" customHeight="true" outlineLevel="0" collapsed="false">
      <c r="A136" s="68"/>
      <c r="B136" s="61"/>
      <c r="C136" s="61"/>
      <c r="D136" s="61"/>
      <c r="E136" s="56"/>
      <c r="F136" s="62"/>
      <c r="G136" s="62"/>
      <c r="H136" s="62"/>
      <c r="I136" s="62"/>
      <c r="J136" s="61"/>
      <c r="K136" s="61"/>
      <c r="L136" s="61"/>
      <c r="M136" s="56"/>
      <c r="N136" s="61"/>
      <c r="O136" s="61"/>
      <c r="P136" s="61"/>
      <c r="Q136" s="60"/>
      <c r="R136" s="68"/>
    </row>
    <row r="137" customFormat="false" ht="19.5" hidden="false" customHeight="true" outlineLevel="0" collapsed="false">
      <c r="A137" s="69" t="s">
        <v>73</v>
      </c>
      <c r="B137" s="70" t="n">
        <v>16834</v>
      </c>
      <c r="C137" s="70" t="n">
        <v>8368</v>
      </c>
      <c r="D137" s="70" t="n">
        <v>8466</v>
      </c>
      <c r="E137" s="72"/>
      <c r="F137" s="73" t="n">
        <v>100</v>
      </c>
      <c r="G137" s="73" t="n">
        <v>100</v>
      </c>
      <c r="H137" s="73" t="n">
        <v>100</v>
      </c>
      <c r="I137" s="74"/>
      <c r="J137" s="70" t="n">
        <v>8118</v>
      </c>
      <c r="K137" s="70" t="n">
        <v>3999</v>
      </c>
      <c r="L137" s="70" t="n">
        <v>4119</v>
      </c>
      <c r="M137" s="72"/>
      <c r="N137" s="70" t="n">
        <v>8716</v>
      </c>
      <c r="O137" s="70" t="n">
        <v>4369</v>
      </c>
      <c r="P137" s="70" t="n">
        <v>4347</v>
      </c>
      <c r="Q137" s="75"/>
      <c r="R137" s="76" t="s">
        <v>74</v>
      </c>
    </row>
    <row r="138" customFormat="false" ht="19.5" hidden="false" customHeight="true" outlineLevel="0" collapsed="false">
      <c r="A138" s="77" t="s">
        <v>40</v>
      </c>
      <c r="B138" s="73" t="n">
        <v>847</v>
      </c>
      <c r="C138" s="73" t="n">
        <v>434</v>
      </c>
      <c r="D138" s="73" t="n">
        <v>412</v>
      </c>
      <c r="E138" s="72"/>
      <c r="F138" s="73" t="n">
        <v>5</v>
      </c>
      <c r="G138" s="73" t="n">
        <v>5.2</v>
      </c>
      <c r="H138" s="73" t="n">
        <v>4.9</v>
      </c>
      <c r="I138" s="74"/>
      <c r="J138" s="73" t="n">
        <v>388</v>
      </c>
      <c r="K138" s="73" t="n">
        <v>212</v>
      </c>
      <c r="L138" s="73" t="n">
        <v>176</v>
      </c>
      <c r="M138" s="72"/>
      <c r="N138" s="73" t="n">
        <v>458</v>
      </c>
      <c r="O138" s="73" t="n">
        <v>222</v>
      </c>
      <c r="P138" s="73" t="n">
        <v>236</v>
      </c>
      <c r="Q138" s="78"/>
      <c r="R138" s="77" t="s">
        <v>40</v>
      </c>
    </row>
    <row r="139" customFormat="false" ht="19.5" hidden="false" customHeight="true" outlineLevel="0" collapsed="false">
      <c r="A139" s="77" t="s">
        <v>41</v>
      </c>
      <c r="B139" s="73" t="n">
        <v>833</v>
      </c>
      <c r="C139" s="73" t="n">
        <v>433</v>
      </c>
      <c r="D139" s="73" t="n">
        <v>400</v>
      </c>
      <c r="E139" s="72"/>
      <c r="F139" s="73" t="n">
        <v>4.9</v>
      </c>
      <c r="G139" s="73" t="n">
        <v>5.2</v>
      </c>
      <c r="H139" s="73" t="n">
        <v>4.7</v>
      </c>
      <c r="I139" s="74"/>
      <c r="J139" s="73" t="n">
        <v>422</v>
      </c>
      <c r="K139" s="73" t="n">
        <v>218</v>
      </c>
      <c r="L139" s="73" t="n">
        <v>204</v>
      </c>
      <c r="M139" s="72"/>
      <c r="N139" s="73" t="n">
        <v>411</v>
      </c>
      <c r="O139" s="73" t="n">
        <v>216</v>
      </c>
      <c r="P139" s="73" t="n">
        <v>196</v>
      </c>
      <c r="Q139" s="78"/>
      <c r="R139" s="77" t="s">
        <v>41</v>
      </c>
    </row>
    <row r="140" customFormat="false" ht="19.5" hidden="false" customHeight="true" outlineLevel="0" collapsed="false">
      <c r="A140" s="77" t="s">
        <v>42</v>
      </c>
      <c r="B140" s="70" t="n">
        <v>1086</v>
      </c>
      <c r="C140" s="73" t="n">
        <v>529</v>
      </c>
      <c r="D140" s="73" t="n">
        <v>557</v>
      </c>
      <c r="E140" s="72"/>
      <c r="F140" s="73" t="n">
        <v>6.5</v>
      </c>
      <c r="G140" s="73" t="n">
        <v>6.3</v>
      </c>
      <c r="H140" s="73" t="n">
        <v>6.6</v>
      </c>
      <c r="I140" s="74"/>
      <c r="J140" s="73" t="n">
        <v>511</v>
      </c>
      <c r="K140" s="73" t="n">
        <v>253</v>
      </c>
      <c r="L140" s="73" t="n">
        <v>258</v>
      </c>
      <c r="M140" s="72"/>
      <c r="N140" s="73" t="n">
        <v>576</v>
      </c>
      <c r="O140" s="73" t="n">
        <v>277</v>
      </c>
      <c r="P140" s="73" t="n">
        <v>299</v>
      </c>
      <c r="Q140" s="78"/>
      <c r="R140" s="77" t="s">
        <v>42</v>
      </c>
    </row>
    <row r="141" customFormat="false" ht="19.5" hidden="false" customHeight="true" outlineLevel="0" collapsed="false">
      <c r="A141" s="77" t="s">
        <v>43</v>
      </c>
      <c r="B141" s="73" t="n">
        <v>859</v>
      </c>
      <c r="C141" s="73" t="n">
        <v>445</v>
      </c>
      <c r="D141" s="73" t="n">
        <v>413</v>
      </c>
      <c r="E141" s="72"/>
      <c r="F141" s="73" t="n">
        <v>5.1</v>
      </c>
      <c r="G141" s="73" t="n">
        <v>5.3</v>
      </c>
      <c r="H141" s="73" t="n">
        <v>4.9</v>
      </c>
      <c r="I141" s="74"/>
      <c r="J141" s="73" t="n">
        <v>429</v>
      </c>
      <c r="K141" s="73" t="n">
        <v>217</v>
      </c>
      <c r="L141" s="73" t="n">
        <v>212</v>
      </c>
      <c r="M141" s="72"/>
      <c r="N141" s="73" t="n">
        <v>430</v>
      </c>
      <c r="O141" s="73" t="n">
        <v>229</v>
      </c>
      <c r="P141" s="73" t="n">
        <v>201</v>
      </c>
      <c r="Q141" s="78"/>
      <c r="R141" s="77" t="s">
        <v>43</v>
      </c>
    </row>
    <row r="142" customFormat="false" ht="19.5" hidden="false" customHeight="true" outlineLevel="0" collapsed="false">
      <c r="A142" s="77" t="s">
        <v>44</v>
      </c>
      <c r="B142" s="73" t="n">
        <v>450</v>
      </c>
      <c r="C142" s="73" t="n">
        <v>233</v>
      </c>
      <c r="D142" s="73" t="n">
        <v>217</v>
      </c>
      <c r="E142" s="72"/>
      <c r="F142" s="73" t="n">
        <v>2.7</v>
      </c>
      <c r="G142" s="73" t="n">
        <v>2.8</v>
      </c>
      <c r="H142" s="73" t="n">
        <v>2.6</v>
      </c>
      <c r="I142" s="74"/>
      <c r="J142" s="73" t="n">
        <v>198</v>
      </c>
      <c r="K142" s="73" t="n">
        <v>94</v>
      </c>
      <c r="L142" s="73" t="n">
        <v>104</v>
      </c>
      <c r="M142" s="72"/>
      <c r="N142" s="73" t="n">
        <v>252</v>
      </c>
      <c r="O142" s="73" t="n">
        <v>139</v>
      </c>
      <c r="P142" s="73" t="n">
        <v>113</v>
      </c>
      <c r="Q142" s="78"/>
      <c r="R142" s="77" t="s">
        <v>44</v>
      </c>
    </row>
    <row r="143" customFormat="false" ht="19.5" hidden="false" customHeight="true" outlineLevel="0" collapsed="false">
      <c r="A143" s="77" t="s">
        <v>45</v>
      </c>
      <c r="B143" s="73" t="n">
        <v>651</v>
      </c>
      <c r="C143" s="73" t="n">
        <v>315</v>
      </c>
      <c r="D143" s="73" t="n">
        <v>336</v>
      </c>
      <c r="E143" s="72"/>
      <c r="F143" s="73" t="n">
        <v>3.9</v>
      </c>
      <c r="G143" s="73" t="n">
        <v>3.8</v>
      </c>
      <c r="H143" s="73" t="n">
        <v>4</v>
      </c>
      <c r="I143" s="74"/>
      <c r="J143" s="73" t="n">
        <v>300</v>
      </c>
      <c r="K143" s="73" t="n">
        <v>130</v>
      </c>
      <c r="L143" s="73" t="n">
        <v>170</v>
      </c>
      <c r="M143" s="72"/>
      <c r="N143" s="73" t="n">
        <v>351</v>
      </c>
      <c r="O143" s="73" t="n">
        <v>185</v>
      </c>
      <c r="P143" s="73" t="n">
        <v>167</v>
      </c>
      <c r="Q143" s="78"/>
      <c r="R143" s="77" t="s">
        <v>45</v>
      </c>
    </row>
    <row r="144" customFormat="false" ht="19.5" hidden="false" customHeight="true" outlineLevel="0" collapsed="false">
      <c r="A144" s="77" t="s">
        <v>46</v>
      </c>
      <c r="B144" s="73" t="n">
        <v>914</v>
      </c>
      <c r="C144" s="73" t="n">
        <v>421</v>
      </c>
      <c r="D144" s="73" t="n">
        <v>493</v>
      </c>
      <c r="E144" s="72"/>
      <c r="F144" s="73" t="n">
        <v>5.4</v>
      </c>
      <c r="G144" s="73" t="n">
        <v>5</v>
      </c>
      <c r="H144" s="73" t="n">
        <v>5.8</v>
      </c>
      <c r="I144" s="74"/>
      <c r="J144" s="73" t="n">
        <v>420</v>
      </c>
      <c r="K144" s="73" t="n">
        <v>191</v>
      </c>
      <c r="L144" s="73" t="n">
        <v>230</v>
      </c>
      <c r="M144" s="72"/>
      <c r="N144" s="73" t="n">
        <v>494</v>
      </c>
      <c r="O144" s="73" t="n">
        <v>230</v>
      </c>
      <c r="P144" s="73" t="n">
        <v>263</v>
      </c>
      <c r="Q144" s="78"/>
      <c r="R144" s="77" t="s">
        <v>46</v>
      </c>
    </row>
    <row r="145" customFormat="false" ht="19.5" hidden="false" customHeight="true" outlineLevel="0" collapsed="false">
      <c r="A145" s="77" t="s">
        <v>47</v>
      </c>
      <c r="B145" s="70" t="n">
        <v>1319</v>
      </c>
      <c r="C145" s="73" t="n">
        <v>622</v>
      </c>
      <c r="D145" s="73" t="n">
        <v>697</v>
      </c>
      <c r="E145" s="72"/>
      <c r="F145" s="73" t="n">
        <v>7.8</v>
      </c>
      <c r="G145" s="73" t="n">
        <v>7.4</v>
      </c>
      <c r="H145" s="73" t="n">
        <v>8.2</v>
      </c>
      <c r="I145" s="74"/>
      <c r="J145" s="73" t="n">
        <v>613</v>
      </c>
      <c r="K145" s="73" t="n">
        <v>272</v>
      </c>
      <c r="L145" s="73" t="n">
        <v>340</v>
      </c>
      <c r="M145" s="72"/>
      <c r="N145" s="73" t="n">
        <v>706</v>
      </c>
      <c r="O145" s="73" t="n">
        <v>350</v>
      </c>
      <c r="P145" s="73" t="n">
        <v>357</v>
      </c>
      <c r="Q145" s="78"/>
      <c r="R145" s="77" t="s">
        <v>47</v>
      </c>
    </row>
    <row r="146" customFormat="false" ht="19.5" hidden="false" customHeight="true" outlineLevel="0" collapsed="false">
      <c r="A146" s="77" t="s">
        <v>48</v>
      </c>
      <c r="B146" s="70" t="n">
        <v>1694</v>
      </c>
      <c r="C146" s="73" t="n">
        <v>801</v>
      </c>
      <c r="D146" s="73" t="n">
        <v>893</v>
      </c>
      <c r="E146" s="72"/>
      <c r="F146" s="73" t="n">
        <v>10.1</v>
      </c>
      <c r="G146" s="73" t="n">
        <v>9.6</v>
      </c>
      <c r="H146" s="73" t="n">
        <v>10.5</v>
      </c>
      <c r="I146" s="74"/>
      <c r="J146" s="73" t="n">
        <v>793</v>
      </c>
      <c r="K146" s="73" t="n">
        <v>377</v>
      </c>
      <c r="L146" s="73" t="n">
        <v>417</v>
      </c>
      <c r="M146" s="72"/>
      <c r="N146" s="73" t="n">
        <v>901</v>
      </c>
      <c r="O146" s="73" t="n">
        <v>425</v>
      </c>
      <c r="P146" s="73" t="n">
        <v>476</v>
      </c>
      <c r="Q146" s="78"/>
      <c r="R146" s="77" t="s">
        <v>48</v>
      </c>
    </row>
    <row r="147" customFormat="false" ht="19.5" hidden="false" customHeight="true" outlineLevel="0" collapsed="false">
      <c r="A147" s="77" t="s">
        <v>49</v>
      </c>
      <c r="B147" s="70" t="n">
        <v>1943</v>
      </c>
      <c r="C147" s="73" t="n">
        <v>976</v>
      </c>
      <c r="D147" s="73" t="n">
        <v>966</v>
      </c>
      <c r="E147" s="72"/>
      <c r="F147" s="73" t="n">
        <v>11.5</v>
      </c>
      <c r="G147" s="73" t="n">
        <v>11.7</v>
      </c>
      <c r="H147" s="73" t="n">
        <v>11.4</v>
      </c>
      <c r="I147" s="74"/>
      <c r="J147" s="73" t="n">
        <v>961</v>
      </c>
      <c r="K147" s="73" t="n">
        <v>480</v>
      </c>
      <c r="L147" s="73" t="n">
        <v>481</v>
      </c>
      <c r="M147" s="72"/>
      <c r="N147" s="73" t="n">
        <v>982</v>
      </c>
      <c r="O147" s="73" t="n">
        <v>496</v>
      </c>
      <c r="P147" s="73" t="n">
        <v>485</v>
      </c>
      <c r="Q147" s="78"/>
      <c r="R147" s="77" t="s">
        <v>49</v>
      </c>
    </row>
    <row r="148" customFormat="false" ht="19.5" hidden="false" customHeight="true" outlineLevel="0" collapsed="false">
      <c r="A148" s="77" t="s">
        <v>50</v>
      </c>
      <c r="B148" s="70" t="n">
        <v>1772</v>
      </c>
      <c r="C148" s="73" t="n">
        <v>870</v>
      </c>
      <c r="D148" s="73" t="n">
        <v>902</v>
      </c>
      <c r="E148" s="72"/>
      <c r="F148" s="73" t="n">
        <v>10.5</v>
      </c>
      <c r="G148" s="73" t="n">
        <v>10.4</v>
      </c>
      <c r="H148" s="73" t="n">
        <v>10.7</v>
      </c>
      <c r="I148" s="74"/>
      <c r="J148" s="73" t="n">
        <v>819</v>
      </c>
      <c r="K148" s="73" t="n">
        <v>412</v>
      </c>
      <c r="L148" s="73" t="n">
        <v>407</v>
      </c>
      <c r="M148" s="72"/>
      <c r="N148" s="73" t="n">
        <v>954</v>
      </c>
      <c r="O148" s="73" t="n">
        <v>458</v>
      </c>
      <c r="P148" s="73" t="n">
        <v>495</v>
      </c>
      <c r="Q148" s="78"/>
      <c r="R148" s="77" t="s">
        <v>50</v>
      </c>
    </row>
    <row r="149" customFormat="false" ht="19.5" hidden="false" customHeight="true" outlineLevel="0" collapsed="false">
      <c r="A149" s="77" t="s">
        <v>51</v>
      </c>
      <c r="B149" s="70" t="n">
        <v>1481</v>
      </c>
      <c r="C149" s="73" t="n">
        <v>787</v>
      </c>
      <c r="D149" s="73" t="n">
        <v>694</v>
      </c>
      <c r="E149" s="72"/>
      <c r="F149" s="73" t="n">
        <v>8.8</v>
      </c>
      <c r="G149" s="73" t="n">
        <v>9.4</v>
      </c>
      <c r="H149" s="73" t="n">
        <v>8.2</v>
      </c>
      <c r="I149" s="74"/>
      <c r="J149" s="73" t="n">
        <v>718</v>
      </c>
      <c r="K149" s="73" t="n">
        <v>360</v>
      </c>
      <c r="L149" s="73" t="n">
        <v>359</v>
      </c>
      <c r="M149" s="72"/>
      <c r="N149" s="73" t="n">
        <v>763</v>
      </c>
      <c r="O149" s="73" t="n">
        <v>428</v>
      </c>
      <c r="P149" s="73" t="n">
        <v>335</v>
      </c>
      <c r="Q149" s="78"/>
      <c r="R149" s="77" t="s">
        <v>51</v>
      </c>
    </row>
    <row r="150" customFormat="false" ht="19.5" hidden="false" customHeight="true" outlineLevel="0" collapsed="false">
      <c r="A150" s="77" t="s">
        <v>52</v>
      </c>
      <c r="B150" s="70" t="n">
        <v>1007</v>
      </c>
      <c r="C150" s="73" t="n">
        <v>497</v>
      </c>
      <c r="D150" s="73" t="n">
        <v>510</v>
      </c>
      <c r="E150" s="72"/>
      <c r="F150" s="73" t="n">
        <v>6</v>
      </c>
      <c r="G150" s="73" t="n">
        <v>5.9</v>
      </c>
      <c r="H150" s="73" t="n">
        <v>6</v>
      </c>
      <c r="I150" s="74"/>
      <c r="J150" s="73" t="n">
        <v>491</v>
      </c>
      <c r="K150" s="73" t="n">
        <v>245</v>
      </c>
      <c r="L150" s="73" t="n">
        <v>246</v>
      </c>
      <c r="M150" s="72"/>
      <c r="N150" s="73" t="n">
        <v>517</v>
      </c>
      <c r="O150" s="73" t="n">
        <v>253</v>
      </c>
      <c r="P150" s="73" t="n">
        <v>264</v>
      </c>
      <c r="Q150" s="78"/>
      <c r="R150" s="77" t="s">
        <v>52</v>
      </c>
    </row>
    <row r="151" customFormat="false" ht="19.5" hidden="false" customHeight="true" outlineLevel="0" collapsed="false">
      <c r="A151" s="77" t="s">
        <v>53</v>
      </c>
      <c r="B151" s="73" t="n">
        <v>732</v>
      </c>
      <c r="C151" s="73" t="n">
        <v>381</v>
      </c>
      <c r="D151" s="73" t="n">
        <v>351</v>
      </c>
      <c r="E151" s="72"/>
      <c r="F151" s="73" t="n">
        <v>4.4</v>
      </c>
      <c r="G151" s="73" t="n">
        <v>4.6</v>
      </c>
      <c r="H151" s="73" t="n">
        <v>4.2</v>
      </c>
      <c r="I151" s="74"/>
      <c r="J151" s="73" t="n">
        <v>410</v>
      </c>
      <c r="K151" s="73" t="n">
        <v>214</v>
      </c>
      <c r="L151" s="73" t="n">
        <v>197</v>
      </c>
      <c r="M151" s="72"/>
      <c r="N151" s="73" t="n">
        <v>322</v>
      </c>
      <c r="O151" s="73" t="n">
        <v>167</v>
      </c>
      <c r="P151" s="73" t="n">
        <v>155</v>
      </c>
      <c r="Q151" s="78"/>
      <c r="R151" s="77" t="s">
        <v>53</v>
      </c>
    </row>
    <row r="152" customFormat="false" ht="19.5" hidden="false" customHeight="true" outlineLevel="0" collapsed="false">
      <c r="A152" s="77" t="s">
        <v>54</v>
      </c>
      <c r="B152" s="73" t="n">
        <v>598</v>
      </c>
      <c r="C152" s="73" t="n">
        <v>302</v>
      </c>
      <c r="D152" s="73" t="n">
        <v>296</v>
      </c>
      <c r="E152" s="72"/>
      <c r="F152" s="73" t="n">
        <v>3.6</v>
      </c>
      <c r="G152" s="73" t="n">
        <v>3.6</v>
      </c>
      <c r="H152" s="73" t="n">
        <v>3.5</v>
      </c>
      <c r="I152" s="74"/>
      <c r="J152" s="73" t="n">
        <v>321</v>
      </c>
      <c r="K152" s="73" t="n">
        <v>169</v>
      </c>
      <c r="L152" s="73" t="n">
        <v>152</v>
      </c>
      <c r="M152" s="72"/>
      <c r="N152" s="73" t="n">
        <v>277</v>
      </c>
      <c r="O152" s="73" t="n">
        <v>133</v>
      </c>
      <c r="P152" s="73" t="n">
        <v>143</v>
      </c>
      <c r="Q152" s="78"/>
      <c r="R152" s="77" t="s">
        <v>54</v>
      </c>
    </row>
    <row r="153" customFormat="false" ht="19.5" hidden="false" customHeight="true" outlineLevel="0" collapsed="false">
      <c r="A153" s="77" t="s">
        <v>55</v>
      </c>
      <c r="B153" s="73" t="n">
        <v>370</v>
      </c>
      <c r="C153" s="73" t="n">
        <v>188</v>
      </c>
      <c r="D153" s="73" t="n">
        <v>183</v>
      </c>
      <c r="E153" s="72"/>
      <c r="F153" s="73" t="n">
        <v>2.2</v>
      </c>
      <c r="G153" s="73" t="n">
        <v>2.2</v>
      </c>
      <c r="H153" s="73" t="n">
        <v>2.2</v>
      </c>
      <c r="I153" s="74"/>
      <c r="J153" s="73" t="n">
        <v>188</v>
      </c>
      <c r="K153" s="73" t="n">
        <v>97</v>
      </c>
      <c r="L153" s="73" t="n">
        <v>91</v>
      </c>
      <c r="M153" s="72"/>
      <c r="N153" s="73" t="n">
        <v>182</v>
      </c>
      <c r="O153" s="73" t="n">
        <v>91</v>
      </c>
      <c r="P153" s="73" t="n">
        <v>91</v>
      </c>
      <c r="Q153" s="78"/>
      <c r="R153" s="77" t="s">
        <v>55</v>
      </c>
    </row>
    <row r="154" customFormat="false" ht="19.5" hidden="false" customHeight="true" outlineLevel="0" collapsed="false">
      <c r="A154" s="77" t="s">
        <v>56</v>
      </c>
      <c r="B154" s="73" t="n">
        <v>197</v>
      </c>
      <c r="C154" s="73" t="n">
        <v>93</v>
      </c>
      <c r="D154" s="73" t="n">
        <v>104</v>
      </c>
      <c r="E154" s="72"/>
      <c r="F154" s="73" t="n">
        <v>1.2</v>
      </c>
      <c r="G154" s="73" t="n">
        <v>1.1</v>
      </c>
      <c r="H154" s="73" t="n">
        <v>1.2</v>
      </c>
      <c r="I154" s="74"/>
      <c r="J154" s="73" t="n">
        <v>92</v>
      </c>
      <c r="K154" s="73" t="n">
        <v>41</v>
      </c>
      <c r="L154" s="73" t="n">
        <v>52</v>
      </c>
      <c r="M154" s="72"/>
      <c r="N154" s="73" t="n">
        <v>104</v>
      </c>
      <c r="O154" s="73" t="n">
        <v>52</v>
      </c>
      <c r="P154" s="73" t="n">
        <v>52</v>
      </c>
      <c r="Q154" s="78"/>
      <c r="R154" s="77" t="s">
        <v>56</v>
      </c>
    </row>
    <row r="155" customFormat="false" ht="19.5" hidden="false" customHeight="true" outlineLevel="0" collapsed="false">
      <c r="A155" s="77" t="s">
        <v>57</v>
      </c>
      <c r="B155" s="73" t="n">
        <v>63</v>
      </c>
      <c r="C155" s="73" t="n">
        <v>30</v>
      </c>
      <c r="D155" s="73" t="n">
        <v>33</v>
      </c>
      <c r="E155" s="72"/>
      <c r="F155" s="73" t="n">
        <v>0.4</v>
      </c>
      <c r="G155" s="73" t="n">
        <v>0.4</v>
      </c>
      <c r="H155" s="73" t="n">
        <v>0.4</v>
      </c>
      <c r="I155" s="74"/>
      <c r="J155" s="73" t="n">
        <v>40</v>
      </c>
      <c r="K155" s="73" t="n">
        <v>17</v>
      </c>
      <c r="L155" s="73" t="n">
        <v>23</v>
      </c>
      <c r="M155" s="72"/>
      <c r="N155" s="73" t="n">
        <v>24</v>
      </c>
      <c r="O155" s="73" t="n">
        <v>13</v>
      </c>
      <c r="P155" s="73" t="n">
        <v>10</v>
      </c>
      <c r="Q155" s="78"/>
      <c r="R155" s="77" t="s">
        <v>57</v>
      </c>
    </row>
    <row r="156" customFormat="false" ht="19.5" hidden="false" customHeight="true" outlineLevel="0" collapsed="false">
      <c r="A156" s="77" t="s">
        <v>58</v>
      </c>
      <c r="B156" s="73" t="n">
        <v>13</v>
      </c>
      <c r="C156" s="73" t="n">
        <v>3</v>
      </c>
      <c r="D156" s="73" t="n">
        <v>9</v>
      </c>
      <c r="E156" s="72"/>
      <c r="F156" s="73" t="n">
        <v>0.1</v>
      </c>
      <c r="G156" s="73" t="n">
        <v>0</v>
      </c>
      <c r="H156" s="73" t="n">
        <v>0.1</v>
      </c>
      <c r="I156" s="74"/>
      <c r="J156" s="73" t="n">
        <v>3</v>
      </c>
      <c r="K156" s="73" t="n">
        <v>1</v>
      </c>
      <c r="L156" s="73" t="n">
        <v>2</v>
      </c>
      <c r="M156" s="72"/>
      <c r="N156" s="73" t="n">
        <v>9</v>
      </c>
      <c r="O156" s="73" t="n">
        <v>2</v>
      </c>
      <c r="P156" s="73" t="n">
        <v>7</v>
      </c>
      <c r="Q156" s="78"/>
      <c r="R156" s="77" t="s">
        <v>58</v>
      </c>
    </row>
    <row r="157" customFormat="false" ht="19.5" hidden="false" customHeight="true" outlineLevel="0" collapsed="false">
      <c r="A157" s="77" t="s">
        <v>59</v>
      </c>
      <c r="B157" s="73" t="n">
        <v>3</v>
      </c>
      <c r="C157" s="73" t="n">
        <v>3</v>
      </c>
      <c r="D157" s="73" t="s">
        <v>62</v>
      </c>
      <c r="E157" s="72"/>
      <c r="F157" s="73" t="n">
        <v>0</v>
      </c>
      <c r="G157" s="73" t="n">
        <v>0</v>
      </c>
      <c r="H157" s="73" t="s">
        <v>62</v>
      </c>
      <c r="I157" s="74"/>
      <c r="J157" s="73" t="n">
        <v>1</v>
      </c>
      <c r="K157" s="73" t="n">
        <v>1</v>
      </c>
      <c r="L157" s="73" t="s">
        <v>62</v>
      </c>
      <c r="M157" s="72"/>
      <c r="N157" s="73" t="n">
        <v>2</v>
      </c>
      <c r="O157" s="73" t="n">
        <v>2</v>
      </c>
      <c r="P157" s="73" t="s">
        <v>62</v>
      </c>
      <c r="Q157" s="78"/>
      <c r="R157" s="77" t="s">
        <v>59</v>
      </c>
    </row>
    <row r="158" customFormat="false" ht="19.5" hidden="false" customHeight="true" outlineLevel="0" collapsed="false">
      <c r="A158" s="77" t="s">
        <v>60</v>
      </c>
      <c r="B158" s="73" t="s">
        <v>62</v>
      </c>
      <c r="C158" s="73" t="s">
        <v>62</v>
      </c>
      <c r="D158" s="73" t="s">
        <v>62</v>
      </c>
      <c r="E158" s="72"/>
      <c r="F158" s="73" t="s">
        <v>62</v>
      </c>
      <c r="G158" s="73" t="s">
        <v>62</v>
      </c>
      <c r="H158" s="73" t="s">
        <v>62</v>
      </c>
      <c r="I158" s="74"/>
      <c r="J158" s="73" t="s">
        <v>62</v>
      </c>
      <c r="K158" s="73" t="s">
        <v>62</v>
      </c>
      <c r="L158" s="73" t="s">
        <v>62</v>
      </c>
      <c r="M158" s="72"/>
      <c r="N158" s="73" t="s">
        <v>62</v>
      </c>
      <c r="O158" s="73" t="s">
        <v>62</v>
      </c>
      <c r="P158" s="73" t="s">
        <v>62</v>
      </c>
      <c r="Q158" s="78"/>
      <c r="R158" s="77" t="s">
        <v>60</v>
      </c>
    </row>
    <row r="159" customFormat="false" ht="19.5" hidden="false" customHeight="true" outlineLevel="0" collapsed="false">
      <c r="A159" s="77" t="s">
        <v>61</v>
      </c>
      <c r="B159" s="73" t="n">
        <v>1</v>
      </c>
      <c r="C159" s="73" t="n">
        <v>1</v>
      </c>
      <c r="D159" s="73" t="s">
        <v>62</v>
      </c>
      <c r="E159" s="72"/>
      <c r="F159" s="73" t="n">
        <v>0</v>
      </c>
      <c r="G159" s="73" t="n">
        <v>0</v>
      </c>
      <c r="H159" s="73" t="s">
        <v>62</v>
      </c>
      <c r="I159" s="74"/>
      <c r="J159" s="73" t="s">
        <v>62</v>
      </c>
      <c r="K159" s="73" t="s">
        <v>62</v>
      </c>
      <c r="L159" s="73" t="s">
        <v>62</v>
      </c>
      <c r="M159" s="72"/>
      <c r="N159" s="73" t="n">
        <v>1</v>
      </c>
      <c r="O159" s="73" t="n">
        <v>1</v>
      </c>
      <c r="P159" s="73" t="s">
        <v>62</v>
      </c>
      <c r="Q159" s="78"/>
      <c r="R159" s="77" t="s">
        <v>61</v>
      </c>
    </row>
    <row r="160" customFormat="false" ht="19.5" hidden="false" customHeight="true" outlineLevel="0" collapsed="false">
      <c r="A160" s="77" t="s">
        <v>63</v>
      </c>
      <c r="B160" s="73" t="s">
        <v>62</v>
      </c>
      <c r="C160" s="73" t="s">
        <v>62</v>
      </c>
      <c r="D160" s="73" t="s">
        <v>62</v>
      </c>
      <c r="E160" s="72"/>
      <c r="F160" s="73" t="s">
        <v>62</v>
      </c>
      <c r="G160" s="73" t="s">
        <v>62</v>
      </c>
      <c r="H160" s="73" t="s">
        <v>62</v>
      </c>
      <c r="I160" s="74"/>
      <c r="J160" s="73" t="s">
        <v>62</v>
      </c>
      <c r="K160" s="73" t="s">
        <v>62</v>
      </c>
      <c r="L160" s="73" t="s">
        <v>62</v>
      </c>
      <c r="M160" s="72"/>
      <c r="N160" s="73" t="s">
        <v>62</v>
      </c>
      <c r="O160" s="73" t="s">
        <v>62</v>
      </c>
      <c r="P160" s="73" t="s">
        <v>62</v>
      </c>
      <c r="Q160" s="78"/>
      <c r="R160" s="77" t="s">
        <v>64</v>
      </c>
    </row>
    <row r="161" s="39" customFormat="true" ht="19.5" hidden="false" customHeight="true" outlineLevel="0" collapsed="false">
      <c r="A161" s="36" t="s">
        <v>65</v>
      </c>
      <c r="B161" s="37"/>
      <c r="C161" s="37"/>
      <c r="D161" s="37"/>
      <c r="E161" s="37"/>
      <c r="F161" s="38"/>
      <c r="G161" s="38"/>
      <c r="J161" s="40"/>
      <c r="K161" s="42"/>
      <c r="L161" s="42"/>
      <c r="M161" s="42"/>
      <c r="O161" s="42"/>
      <c r="P161" s="42"/>
      <c r="Q161" s="42"/>
      <c r="R161" s="43"/>
    </row>
    <row r="162" s="39" customFormat="true" ht="18" hidden="false" customHeight="true" outlineLevel="0" collapsed="false">
      <c r="A162" s="44" t="s">
        <v>66</v>
      </c>
      <c r="B162" s="37"/>
      <c r="C162" s="37"/>
      <c r="D162" s="37"/>
      <c r="E162" s="37"/>
      <c r="F162" s="38"/>
      <c r="G162" s="38"/>
      <c r="J162" s="40"/>
      <c r="K162" s="42"/>
      <c r="L162" s="42"/>
      <c r="M162" s="42"/>
      <c r="O162" s="42"/>
      <c r="P162" s="42"/>
      <c r="Q162" s="42"/>
      <c r="R162" s="43"/>
    </row>
    <row r="163" customFormat="false" ht="6" hidden="false" customHeight="true" outlineLevel="0" collapsed="false">
      <c r="A163" s="45"/>
      <c r="B163" s="46"/>
      <c r="C163" s="46"/>
      <c r="D163" s="46"/>
      <c r="E163" s="46"/>
      <c r="F163" s="47"/>
      <c r="G163" s="47"/>
      <c r="H163" s="47"/>
      <c r="I163" s="47"/>
      <c r="J163" s="46"/>
      <c r="K163" s="46"/>
      <c r="L163" s="46"/>
      <c r="M163" s="46"/>
      <c r="N163" s="46"/>
      <c r="O163" s="46"/>
      <c r="P163" s="46"/>
      <c r="Q163" s="48"/>
      <c r="R163" s="45"/>
    </row>
    <row r="164" customFormat="false" ht="4.5" hidden="false" customHeight="true" outlineLevel="0" collapsed="false">
      <c r="A164" s="49"/>
      <c r="B164" s="50"/>
      <c r="C164" s="50"/>
      <c r="D164" s="50"/>
      <c r="E164" s="51"/>
      <c r="F164" s="52"/>
      <c r="G164" s="52"/>
      <c r="H164" s="52"/>
      <c r="I164" s="52"/>
      <c r="J164" s="50"/>
      <c r="K164" s="50"/>
      <c r="L164" s="50"/>
      <c r="M164" s="51"/>
      <c r="N164" s="53"/>
      <c r="O164" s="53"/>
      <c r="P164" s="53"/>
      <c r="Q164" s="53"/>
      <c r="R164" s="53"/>
    </row>
    <row r="165" customFormat="false" ht="19.5" hidden="false" customHeight="true" outlineLevel="0" collapsed="false">
      <c r="A165" s="54" t="s">
        <v>27</v>
      </c>
      <c r="B165" s="55" t="s">
        <v>28</v>
      </c>
      <c r="C165" s="55"/>
      <c r="D165" s="55"/>
      <c r="E165" s="56"/>
      <c r="F165" s="57" t="s">
        <v>29</v>
      </c>
      <c r="G165" s="57"/>
      <c r="H165" s="57"/>
      <c r="I165" s="58"/>
      <c r="J165" s="55" t="s">
        <v>30</v>
      </c>
      <c r="K165" s="55"/>
      <c r="L165" s="55"/>
      <c r="M165" s="56"/>
      <c r="N165" s="59" t="s">
        <v>31</v>
      </c>
      <c r="O165" s="59"/>
      <c r="P165" s="59"/>
      <c r="Q165" s="60"/>
      <c r="R165" s="60" t="s">
        <v>32</v>
      </c>
    </row>
    <row r="166" customFormat="false" ht="17.25" hidden="false" customHeight="true" outlineLevel="0" collapsed="false">
      <c r="A166" s="54" t="s">
        <v>33</v>
      </c>
      <c r="B166" s="61" t="s">
        <v>34</v>
      </c>
      <c r="C166" s="61" t="s">
        <v>15</v>
      </c>
      <c r="D166" s="61" t="s">
        <v>16</v>
      </c>
      <c r="E166" s="56"/>
      <c r="F166" s="62" t="s">
        <v>34</v>
      </c>
      <c r="G166" s="62" t="s">
        <v>15</v>
      </c>
      <c r="H166" s="62" t="s">
        <v>16</v>
      </c>
      <c r="I166" s="62"/>
      <c r="J166" s="61" t="s">
        <v>34</v>
      </c>
      <c r="K166" s="61" t="s">
        <v>15</v>
      </c>
      <c r="L166" s="61" t="s">
        <v>16</v>
      </c>
      <c r="M166" s="56"/>
      <c r="N166" s="61" t="s">
        <v>34</v>
      </c>
      <c r="O166" s="61" t="s">
        <v>15</v>
      </c>
      <c r="P166" s="61" t="s">
        <v>16</v>
      </c>
      <c r="Q166" s="60"/>
      <c r="R166" s="60" t="s">
        <v>35</v>
      </c>
    </row>
    <row r="167" customFormat="false" ht="15.75" hidden="false" customHeight="true" outlineLevel="0" collapsed="false">
      <c r="A167" s="63"/>
      <c r="B167" s="64" t="s">
        <v>36</v>
      </c>
      <c r="C167" s="64" t="s">
        <v>37</v>
      </c>
      <c r="D167" s="64" t="s">
        <v>38</v>
      </c>
      <c r="E167" s="65"/>
      <c r="F167" s="66" t="s">
        <v>36</v>
      </c>
      <c r="G167" s="66" t="s">
        <v>37</v>
      </c>
      <c r="H167" s="66" t="s">
        <v>38</v>
      </c>
      <c r="I167" s="66"/>
      <c r="J167" s="64" t="s">
        <v>36</v>
      </c>
      <c r="K167" s="64" t="s">
        <v>37</v>
      </c>
      <c r="L167" s="64" t="s">
        <v>38</v>
      </c>
      <c r="M167" s="65"/>
      <c r="N167" s="64" t="s">
        <v>36</v>
      </c>
      <c r="O167" s="64" t="s">
        <v>37</v>
      </c>
      <c r="P167" s="64" t="s">
        <v>38</v>
      </c>
      <c r="Q167" s="67"/>
      <c r="R167" s="63"/>
    </row>
    <row r="168" customFormat="false" ht="6" hidden="false" customHeight="true" outlineLevel="0" collapsed="false">
      <c r="A168" s="68"/>
      <c r="B168" s="61"/>
      <c r="C168" s="61"/>
      <c r="D168" s="61"/>
      <c r="E168" s="56"/>
      <c r="F168" s="62"/>
      <c r="G168" s="62"/>
      <c r="H168" s="62"/>
      <c r="I168" s="62"/>
      <c r="J168" s="61"/>
      <c r="K168" s="61"/>
      <c r="L168" s="61"/>
      <c r="M168" s="56"/>
      <c r="N168" s="61"/>
      <c r="O168" s="61"/>
      <c r="P168" s="61"/>
      <c r="Q168" s="60"/>
      <c r="R168" s="68"/>
    </row>
    <row r="169" customFormat="false" ht="19.5" hidden="false" customHeight="true" outlineLevel="0" collapsed="false">
      <c r="A169" s="69" t="s">
        <v>75</v>
      </c>
      <c r="B169" s="70" t="n">
        <v>61754</v>
      </c>
      <c r="C169" s="70" t="n">
        <v>30650</v>
      </c>
      <c r="D169" s="71" t="n">
        <v>31104</v>
      </c>
      <c r="E169" s="72"/>
      <c r="F169" s="73" t="n">
        <v>100</v>
      </c>
      <c r="G169" s="73" t="n">
        <v>100</v>
      </c>
      <c r="H169" s="73" t="n">
        <v>100</v>
      </c>
      <c r="I169" s="74"/>
      <c r="J169" s="70" t="n">
        <v>32238</v>
      </c>
      <c r="K169" s="71" t="n">
        <v>15888</v>
      </c>
      <c r="L169" s="70" t="n">
        <v>16350</v>
      </c>
      <c r="M169" s="72"/>
      <c r="N169" s="70" t="n">
        <v>29515</v>
      </c>
      <c r="O169" s="70" t="n">
        <v>14762</v>
      </c>
      <c r="P169" s="71" t="n">
        <v>14753</v>
      </c>
      <c r="Q169" s="75"/>
      <c r="R169" s="76" t="s">
        <v>76</v>
      </c>
    </row>
    <row r="170" customFormat="false" ht="19.5" hidden="false" customHeight="true" outlineLevel="0" collapsed="false">
      <c r="A170" s="77" t="s">
        <v>40</v>
      </c>
      <c r="B170" s="70" t="n">
        <v>2849</v>
      </c>
      <c r="C170" s="70" t="n">
        <v>1443</v>
      </c>
      <c r="D170" s="70" t="n">
        <v>1406</v>
      </c>
      <c r="E170" s="72"/>
      <c r="F170" s="73" t="n">
        <v>4.6</v>
      </c>
      <c r="G170" s="73" t="n">
        <v>4.7</v>
      </c>
      <c r="H170" s="73" t="n">
        <v>4.5</v>
      </c>
      <c r="I170" s="74"/>
      <c r="J170" s="70" t="n">
        <v>1531</v>
      </c>
      <c r="K170" s="73" t="n">
        <v>807</v>
      </c>
      <c r="L170" s="73" t="n">
        <v>724</v>
      </c>
      <c r="M170" s="72"/>
      <c r="N170" s="70" t="n">
        <v>1318</v>
      </c>
      <c r="O170" s="73" t="n">
        <v>635</v>
      </c>
      <c r="P170" s="73" t="n">
        <v>682</v>
      </c>
      <c r="Q170" s="78"/>
      <c r="R170" s="77" t="s">
        <v>40</v>
      </c>
    </row>
    <row r="171" customFormat="false" ht="19.5" hidden="false" customHeight="true" outlineLevel="0" collapsed="false">
      <c r="A171" s="77" t="s">
        <v>41</v>
      </c>
      <c r="B171" s="70" t="n">
        <v>3241</v>
      </c>
      <c r="C171" s="70" t="n">
        <v>1651</v>
      </c>
      <c r="D171" s="70" t="n">
        <v>1590</v>
      </c>
      <c r="E171" s="72"/>
      <c r="F171" s="73" t="n">
        <v>5.2</v>
      </c>
      <c r="G171" s="73" t="n">
        <v>5.4</v>
      </c>
      <c r="H171" s="73" t="n">
        <v>5.1</v>
      </c>
      <c r="I171" s="74"/>
      <c r="J171" s="70" t="n">
        <v>1596</v>
      </c>
      <c r="K171" s="73" t="n">
        <v>825</v>
      </c>
      <c r="L171" s="73" t="n">
        <v>772</v>
      </c>
      <c r="M171" s="72"/>
      <c r="N171" s="70" t="n">
        <v>1644</v>
      </c>
      <c r="O171" s="73" t="n">
        <v>826</v>
      </c>
      <c r="P171" s="73" t="n">
        <v>818</v>
      </c>
      <c r="Q171" s="78"/>
      <c r="R171" s="77" t="s">
        <v>41</v>
      </c>
    </row>
    <row r="172" customFormat="false" ht="19.5" hidden="false" customHeight="true" outlineLevel="0" collapsed="false">
      <c r="A172" s="77" t="s">
        <v>42</v>
      </c>
      <c r="B172" s="70" t="n">
        <v>4313</v>
      </c>
      <c r="C172" s="70" t="n">
        <v>2125</v>
      </c>
      <c r="D172" s="70" t="n">
        <v>2188</v>
      </c>
      <c r="E172" s="72"/>
      <c r="F172" s="73" t="n">
        <v>7</v>
      </c>
      <c r="G172" s="73" t="n">
        <v>6.9</v>
      </c>
      <c r="H172" s="73" t="n">
        <v>7</v>
      </c>
      <c r="I172" s="74"/>
      <c r="J172" s="70" t="n">
        <v>2162</v>
      </c>
      <c r="K172" s="70" t="n">
        <v>1057</v>
      </c>
      <c r="L172" s="70" t="n">
        <v>1105</v>
      </c>
      <c r="M172" s="72"/>
      <c r="N172" s="70" t="n">
        <v>2151</v>
      </c>
      <c r="O172" s="70" t="n">
        <v>1068</v>
      </c>
      <c r="P172" s="70" t="n">
        <v>1083</v>
      </c>
      <c r="Q172" s="78"/>
      <c r="R172" s="77" t="s">
        <v>42</v>
      </c>
    </row>
    <row r="173" customFormat="false" ht="19.5" hidden="false" customHeight="true" outlineLevel="0" collapsed="false">
      <c r="A173" s="77" t="s">
        <v>43</v>
      </c>
      <c r="B173" s="70" t="n">
        <v>3892</v>
      </c>
      <c r="C173" s="70" t="n">
        <v>2040</v>
      </c>
      <c r="D173" s="70" t="n">
        <v>1852</v>
      </c>
      <c r="E173" s="72"/>
      <c r="F173" s="73" t="n">
        <v>6.3</v>
      </c>
      <c r="G173" s="73" t="n">
        <v>6.7</v>
      </c>
      <c r="H173" s="73" t="n">
        <v>6</v>
      </c>
      <c r="I173" s="74"/>
      <c r="J173" s="70" t="n">
        <v>2012</v>
      </c>
      <c r="K173" s="70" t="n">
        <v>1055</v>
      </c>
      <c r="L173" s="73" t="n">
        <v>956</v>
      </c>
      <c r="M173" s="72"/>
      <c r="N173" s="70" t="n">
        <v>1880</v>
      </c>
      <c r="O173" s="73" t="n">
        <v>985</v>
      </c>
      <c r="P173" s="73" t="n">
        <v>896</v>
      </c>
      <c r="Q173" s="78"/>
      <c r="R173" s="77" t="s">
        <v>43</v>
      </c>
    </row>
    <row r="174" customFormat="false" ht="19.5" hidden="false" customHeight="true" outlineLevel="0" collapsed="false">
      <c r="A174" s="77" t="s">
        <v>44</v>
      </c>
      <c r="B174" s="70" t="n">
        <v>2073</v>
      </c>
      <c r="C174" s="70" t="n">
        <v>1185</v>
      </c>
      <c r="D174" s="73" t="n">
        <v>888</v>
      </c>
      <c r="E174" s="72"/>
      <c r="F174" s="73" t="n">
        <v>3.4</v>
      </c>
      <c r="G174" s="73" t="n">
        <v>3.9</v>
      </c>
      <c r="H174" s="73" t="n">
        <v>2.9</v>
      </c>
      <c r="I174" s="74"/>
      <c r="J174" s="73" t="n">
        <v>980</v>
      </c>
      <c r="K174" s="73" t="n">
        <v>536</v>
      </c>
      <c r="L174" s="73" t="n">
        <v>444</v>
      </c>
      <c r="M174" s="72"/>
      <c r="N174" s="70" t="n">
        <v>1093</v>
      </c>
      <c r="O174" s="73" t="n">
        <v>649</v>
      </c>
      <c r="P174" s="73" t="n">
        <v>444</v>
      </c>
      <c r="Q174" s="78"/>
      <c r="R174" s="77" t="s">
        <v>44</v>
      </c>
    </row>
    <row r="175" customFormat="false" ht="19.5" hidden="false" customHeight="true" outlineLevel="0" collapsed="false">
      <c r="A175" s="77" t="s">
        <v>45</v>
      </c>
      <c r="B175" s="70" t="n">
        <v>2680</v>
      </c>
      <c r="C175" s="70" t="n">
        <v>1472</v>
      </c>
      <c r="D175" s="70" t="n">
        <v>1208</v>
      </c>
      <c r="E175" s="72"/>
      <c r="F175" s="73" t="n">
        <v>4.3</v>
      </c>
      <c r="G175" s="73" t="n">
        <v>4.8</v>
      </c>
      <c r="H175" s="73" t="n">
        <v>3.9</v>
      </c>
      <c r="I175" s="74"/>
      <c r="J175" s="70" t="n">
        <v>1324</v>
      </c>
      <c r="K175" s="73" t="n">
        <v>714</v>
      </c>
      <c r="L175" s="73" t="n">
        <v>610</v>
      </c>
      <c r="M175" s="72"/>
      <c r="N175" s="70" t="n">
        <v>1356</v>
      </c>
      <c r="O175" s="73" t="n">
        <v>758</v>
      </c>
      <c r="P175" s="73" t="n">
        <v>598</v>
      </c>
      <c r="Q175" s="78"/>
      <c r="R175" s="77" t="s">
        <v>45</v>
      </c>
    </row>
    <row r="176" customFormat="false" ht="19.5" hidden="false" customHeight="true" outlineLevel="0" collapsed="false">
      <c r="A176" s="77" t="s">
        <v>46</v>
      </c>
      <c r="B176" s="70" t="n">
        <v>3044</v>
      </c>
      <c r="C176" s="70" t="n">
        <v>1564</v>
      </c>
      <c r="D176" s="70" t="n">
        <v>1481</v>
      </c>
      <c r="E176" s="72"/>
      <c r="F176" s="73" t="n">
        <v>4.9</v>
      </c>
      <c r="G176" s="73" t="n">
        <v>5.1</v>
      </c>
      <c r="H176" s="73" t="n">
        <v>4.8</v>
      </c>
      <c r="I176" s="74"/>
      <c r="J176" s="70" t="n">
        <v>1579</v>
      </c>
      <c r="K176" s="73" t="n">
        <v>800</v>
      </c>
      <c r="L176" s="73" t="n">
        <v>778</v>
      </c>
      <c r="M176" s="72"/>
      <c r="N176" s="70" t="n">
        <v>1466</v>
      </c>
      <c r="O176" s="73" t="n">
        <v>763</v>
      </c>
      <c r="P176" s="73" t="n">
        <v>702</v>
      </c>
      <c r="Q176" s="78"/>
      <c r="R176" s="77" t="s">
        <v>46</v>
      </c>
    </row>
    <row r="177" customFormat="false" ht="19.5" hidden="false" customHeight="true" outlineLevel="0" collapsed="false">
      <c r="A177" s="77" t="s">
        <v>47</v>
      </c>
      <c r="B177" s="70" t="n">
        <v>4362</v>
      </c>
      <c r="C177" s="70" t="n">
        <v>2124</v>
      </c>
      <c r="D177" s="70" t="n">
        <v>2238</v>
      </c>
      <c r="E177" s="72"/>
      <c r="F177" s="73" t="n">
        <v>7.1</v>
      </c>
      <c r="G177" s="73" t="n">
        <v>6.9</v>
      </c>
      <c r="H177" s="73" t="n">
        <v>7.2</v>
      </c>
      <c r="I177" s="74"/>
      <c r="J177" s="70" t="n">
        <v>2225</v>
      </c>
      <c r="K177" s="70" t="n">
        <v>1080</v>
      </c>
      <c r="L177" s="70" t="n">
        <v>1145</v>
      </c>
      <c r="M177" s="72"/>
      <c r="N177" s="70" t="n">
        <v>2137</v>
      </c>
      <c r="O177" s="70" t="n">
        <v>1045</v>
      </c>
      <c r="P177" s="70" t="n">
        <v>1092</v>
      </c>
      <c r="Q177" s="78"/>
      <c r="R177" s="77" t="s">
        <v>47</v>
      </c>
    </row>
    <row r="178" customFormat="false" ht="19.5" hidden="false" customHeight="true" outlineLevel="0" collapsed="false">
      <c r="A178" s="77" t="s">
        <v>48</v>
      </c>
      <c r="B178" s="70" t="n">
        <v>5602</v>
      </c>
      <c r="C178" s="70" t="n">
        <v>2624</v>
      </c>
      <c r="D178" s="70" t="n">
        <v>2978</v>
      </c>
      <c r="E178" s="72"/>
      <c r="F178" s="73" t="n">
        <v>9.1</v>
      </c>
      <c r="G178" s="73" t="n">
        <v>8.6</v>
      </c>
      <c r="H178" s="73" t="n">
        <v>9.6</v>
      </c>
      <c r="I178" s="74"/>
      <c r="J178" s="70" t="n">
        <v>2771</v>
      </c>
      <c r="K178" s="70" t="n">
        <v>1313</v>
      </c>
      <c r="L178" s="70" t="n">
        <v>1458</v>
      </c>
      <c r="M178" s="72"/>
      <c r="N178" s="70" t="n">
        <v>2831</v>
      </c>
      <c r="O178" s="70" t="n">
        <v>1311</v>
      </c>
      <c r="P178" s="70" t="n">
        <v>1520</v>
      </c>
      <c r="Q178" s="78"/>
      <c r="R178" s="77" t="s">
        <v>48</v>
      </c>
    </row>
    <row r="179" customFormat="false" ht="19.5" hidden="false" customHeight="true" outlineLevel="0" collapsed="false">
      <c r="A179" s="77" t="s">
        <v>49</v>
      </c>
      <c r="B179" s="70" t="n">
        <v>6580</v>
      </c>
      <c r="C179" s="70" t="n">
        <v>3222</v>
      </c>
      <c r="D179" s="70" t="n">
        <v>3358</v>
      </c>
      <c r="E179" s="72"/>
      <c r="F179" s="73" t="n">
        <v>10.7</v>
      </c>
      <c r="G179" s="73" t="n">
        <v>10.5</v>
      </c>
      <c r="H179" s="73" t="n">
        <v>10.8</v>
      </c>
      <c r="I179" s="74"/>
      <c r="J179" s="70" t="n">
        <v>3428</v>
      </c>
      <c r="K179" s="70" t="n">
        <v>1659</v>
      </c>
      <c r="L179" s="70" t="n">
        <v>1769</v>
      </c>
      <c r="M179" s="72"/>
      <c r="N179" s="70" t="n">
        <v>3152</v>
      </c>
      <c r="O179" s="70" t="n">
        <v>1563</v>
      </c>
      <c r="P179" s="70" t="n">
        <v>1589</v>
      </c>
      <c r="Q179" s="78"/>
      <c r="R179" s="77" t="s">
        <v>49</v>
      </c>
    </row>
    <row r="180" customFormat="false" ht="19.5" hidden="false" customHeight="true" outlineLevel="0" collapsed="false">
      <c r="A180" s="77" t="s">
        <v>50</v>
      </c>
      <c r="B180" s="70" t="n">
        <v>6250</v>
      </c>
      <c r="C180" s="70" t="n">
        <v>3002</v>
      </c>
      <c r="D180" s="70" t="n">
        <v>3248</v>
      </c>
      <c r="E180" s="72"/>
      <c r="F180" s="73" t="n">
        <v>10.1</v>
      </c>
      <c r="G180" s="73" t="n">
        <v>9.8</v>
      </c>
      <c r="H180" s="73" t="n">
        <v>10.4</v>
      </c>
      <c r="I180" s="74"/>
      <c r="J180" s="70" t="n">
        <v>3204</v>
      </c>
      <c r="K180" s="70" t="n">
        <v>1513</v>
      </c>
      <c r="L180" s="70" t="n">
        <v>1690</v>
      </c>
      <c r="M180" s="72"/>
      <c r="N180" s="70" t="n">
        <v>3046</v>
      </c>
      <c r="O180" s="70" t="n">
        <v>1489</v>
      </c>
      <c r="P180" s="70" t="n">
        <v>1557</v>
      </c>
      <c r="Q180" s="78"/>
      <c r="R180" s="77" t="s">
        <v>50</v>
      </c>
    </row>
    <row r="181" customFormat="false" ht="19.5" hidden="false" customHeight="true" outlineLevel="0" collapsed="false">
      <c r="A181" s="77" t="s">
        <v>51</v>
      </c>
      <c r="B181" s="70" t="n">
        <v>5385</v>
      </c>
      <c r="C181" s="70" t="n">
        <v>2608</v>
      </c>
      <c r="D181" s="70" t="n">
        <v>2777</v>
      </c>
      <c r="E181" s="72"/>
      <c r="F181" s="73" t="n">
        <v>8.7</v>
      </c>
      <c r="G181" s="73" t="n">
        <v>8.5</v>
      </c>
      <c r="H181" s="73" t="n">
        <v>8.9</v>
      </c>
      <c r="I181" s="74"/>
      <c r="J181" s="70" t="n">
        <v>2919</v>
      </c>
      <c r="K181" s="70" t="n">
        <v>1386</v>
      </c>
      <c r="L181" s="70" t="n">
        <v>1533</v>
      </c>
      <c r="M181" s="72"/>
      <c r="N181" s="70" t="n">
        <v>2466</v>
      </c>
      <c r="O181" s="70" t="n">
        <v>1221</v>
      </c>
      <c r="P181" s="70" t="n">
        <v>1245</v>
      </c>
      <c r="Q181" s="78"/>
      <c r="R181" s="77" t="s">
        <v>51</v>
      </c>
    </row>
    <row r="182" customFormat="false" ht="19.5" hidden="false" customHeight="true" outlineLevel="0" collapsed="false">
      <c r="A182" s="77" t="s">
        <v>52</v>
      </c>
      <c r="B182" s="70" t="n">
        <v>3822</v>
      </c>
      <c r="C182" s="70" t="n">
        <v>1887</v>
      </c>
      <c r="D182" s="70" t="n">
        <v>1934</v>
      </c>
      <c r="E182" s="72"/>
      <c r="F182" s="73" t="n">
        <v>6.2</v>
      </c>
      <c r="G182" s="73" t="n">
        <v>6.2</v>
      </c>
      <c r="H182" s="73" t="n">
        <v>6.2</v>
      </c>
      <c r="I182" s="74"/>
      <c r="J182" s="70" t="n">
        <v>2123</v>
      </c>
      <c r="K182" s="70" t="n">
        <v>1049</v>
      </c>
      <c r="L182" s="70" t="n">
        <v>1075</v>
      </c>
      <c r="M182" s="72"/>
      <c r="N182" s="70" t="n">
        <v>1698</v>
      </c>
      <c r="O182" s="73" t="n">
        <v>839</v>
      </c>
      <c r="P182" s="73" t="n">
        <v>860</v>
      </c>
      <c r="Q182" s="78"/>
      <c r="R182" s="77" t="s">
        <v>52</v>
      </c>
    </row>
    <row r="183" customFormat="false" ht="19.5" hidden="false" customHeight="true" outlineLevel="0" collapsed="false">
      <c r="A183" s="77" t="s">
        <v>53</v>
      </c>
      <c r="B183" s="70" t="n">
        <v>2541</v>
      </c>
      <c r="C183" s="70" t="n">
        <v>1266</v>
      </c>
      <c r="D183" s="70" t="n">
        <v>1275</v>
      </c>
      <c r="E183" s="72"/>
      <c r="F183" s="73" t="n">
        <v>4.1</v>
      </c>
      <c r="G183" s="73" t="n">
        <v>4.1</v>
      </c>
      <c r="H183" s="73" t="n">
        <v>4.1</v>
      </c>
      <c r="I183" s="74"/>
      <c r="J183" s="70" t="n">
        <v>1413</v>
      </c>
      <c r="K183" s="73" t="n">
        <v>685</v>
      </c>
      <c r="L183" s="73" t="n">
        <v>728</v>
      </c>
      <c r="M183" s="72"/>
      <c r="N183" s="70" t="n">
        <v>1128</v>
      </c>
      <c r="O183" s="73" t="n">
        <v>581</v>
      </c>
      <c r="P183" s="73" t="n">
        <v>547</v>
      </c>
      <c r="Q183" s="78"/>
      <c r="R183" s="77" t="s">
        <v>53</v>
      </c>
    </row>
    <row r="184" customFormat="false" ht="19.5" hidden="false" customHeight="true" outlineLevel="0" collapsed="false">
      <c r="A184" s="77" t="s">
        <v>54</v>
      </c>
      <c r="B184" s="70" t="n">
        <v>2201</v>
      </c>
      <c r="C184" s="70" t="n">
        <v>1074</v>
      </c>
      <c r="D184" s="70" t="n">
        <v>1127</v>
      </c>
      <c r="E184" s="72"/>
      <c r="F184" s="73" t="n">
        <v>3.6</v>
      </c>
      <c r="G184" s="73" t="n">
        <v>3.5</v>
      </c>
      <c r="H184" s="73" t="n">
        <v>3.6</v>
      </c>
      <c r="I184" s="74"/>
      <c r="J184" s="70" t="n">
        <v>1307</v>
      </c>
      <c r="K184" s="73" t="n">
        <v>652</v>
      </c>
      <c r="L184" s="73" t="n">
        <v>656</v>
      </c>
      <c r="M184" s="72"/>
      <c r="N184" s="73" t="n">
        <v>893</v>
      </c>
      <c r="O184" s="73" t="n">
        <v>422</v>
      </c>
      <c r="P184" s="73" t="n">
        <v>471</v>
      </c>
      <c r="Q184" s="78"/>
      <c r="R184" s="77" t="s">
        <v>54</v>
      </c>
    </row>
    <row r="185" customFormat="false" ht="19.5" hidden="false" customHeight="true" outlineLevel="0" collapsed="false">
      <c r="A185" s="77" t="s">
        <v>55</v>
      </c>
      <c r="B185" s="70" t="n">
        <v>1638</v>
      </c>
      <c r="C185" s="73" t="n">
        <v>776</v>
      </c>
      <c r="D185" s="73" t="n">
        <v>862</v>
      </c>
      <c r="E185" s="72"/>
      <c r="F185" s="73" t="n">
        <v>2.7</v>
      </c>
      <c r="G185" s="73" t="n">
        <v>2.5</v>
      </c>
      <c r="H185" s="73" t="n">
        <v>2.8</v>
      </c>
      <c r="I185" s="74"/>
      <c r="J185" s="73" t="n">
        <v>926</v>
      </c>
      <c r="K185" s="73" t="n">
        <v>429</v>
      </c>
      <c r="L185" s="73" t="n">
        <v>497</v>
      </c>
      <c r="M185" s="72"/>
      <c r="N185" s="73" t="n">
        <v>712</v>
      </c>
      <c r="O185" s="73" t="n">
        <v>347</v>
      </c>
      <c r="P185" s="73" t="n">
        <v>365</v>
      </c>
      <c r="Q185" s="78"/>
      <c r="R185" s="77" t="s">
        <v>55</v>
      </c>
    </row>
    <row r="186" customFormat="false" ht="19.5" hidden="false" customHeight="true" outlineLevel="0" collapsed="false">
      <c r="A186" s="77" t="s">
        <v>56</v>
      </c>
      <c r="B186" s="73" t="n">
        <v>897</v>
      </c>
      <c r="C186" s="73" t="n">
        <v>423</v>
      </c>
      <c r="D186" s="73" t="n">
        <v>473</v>
      </c>
      <c r="E186" s="72"/>
      <c r="F186" s="73" t="n">
        <v>1.5</v>
      </c>
      <c r="G186" s="73" t="n">
        <v>1.4</v>
      </c>
      <c r="H186" s="73" t="n">
        <v>1.5</v>
      </c>
      <c r="I186" s="74"/>
      <c r="J186" s="73" t="n">
        <v>510</v>
      </c>
      <c r="K186" s="73" t="n">
        <v>239</v>
      </c>
      <c r="L186" s="73" t="n">
        <v>271</v>
      </c>
      <c r="M186" s="72"/>
      <c r="N186" s="73" t="n">
        <v>387</v>
      </c>
      <c r="O186" s="73" t="n">
        <v>185</v>
      </c>
      <c r="P186" s="73" t="n">
        <v>202</v>
      </c>
      <c r="Q186" s="78"/>
      <c r="R186" s="77" t="s">
        <v>56</v>
      </c>
    </row>
    <row r="187" customFormat="false" ht="19.5" hidden="false" customHeight="true" outlineLevel="0" collapsed="false">
      <c r="A187" s="77" t="s">
        <v>57</v>
      </c>
      <c r="B187" s="73" t="n">
        <v>289</v>
      </c>
      <c r="C187" s="73" t="n">
        <v>127</v>
      </c>
      <c r="D187" s="73" t="n">
        <v>162</v>
      </c>
      <c r="E187" s="72"/>
      <c r="F187" s="73" t="n">
        <v>0.5</v>
      </c>
      <c r="G187" s="73" t="n">
        <v>0.4</v>
      </c>
      <c r="H187" s="73" t="n">
        <v>0.5</v>
      </c>
      <c r="I187" s="74"/>
      <c r="J187" s="73" t="n">
        <v>178</v>
      </c>
      <c r="K187" s="73" t="n">
        <v>74</v>
      </c>
      <c r="L187" s="73" t="n">
        <v>105</v>
      </c>
      <c r="M187" s="72"/>
      <c r="N187" s="73" t="n">
        <v>111</v>
      </c>
      <c r="O187" s="73" t="n">
        <v>54</v>
      </c>
      <c r="P187" s="73" t="n">
        <v>58</v>
      </c>
      <c r="Q187" s="78"/>
      <c r="R187" s="77" t="s">
        <v>57</v>
      </c>
    </row>
    <row r="188" customFormat="false" ht="19.5" hidden="false" customHeight="true" outlineLevel="0" collapsed="false">
      <c r="A188" s="77" t="s">
        <v>58</v>
      </c>
      <c r="B188" s="73" t="n">
        <v>73</v>
      </c>
      <c r="C188" s="73" t="n">
        <v>26</v>
      </c>
      <c r="D188" s="73" t="n">
        <v>47</v>
      </c>
      <c r="E188" s="72"/>
      <c r="F188" s="73" t="n">
        <v>0.1</v>
      </c>
      <c r="G188" s="73" t="n">
        <v>0.1</v>
      </c>
      <c r="H188" s="73" t="n">
        <v>0.2</v>
      </c>
      <c r="I188" s="74"/>
      <c r="J188" s="73" t="n">
        <v>37</v>
      </c>
      <c r="K188" s="73" t="n">
        <v>12</v>
      </c>
      <c r="L188" s="73" t="n">
        <v>26</v>
      </c>
      <c r="M188" s="72"/>
      <c r="N188" s="73" t="n">
        <v>36</v>
      </c>
      <c r="O188" s="73" t="n">
        <v>15</v>
      </c>
      <c r="P188" s="73" t="n">
        <v>21</v>
      </c>
      <c r="Q188" s="78"/>
      <c r="R188" s="77" t="s">
        <v>58</v>
      </c>
    </row>
    <row r="189" customFormat="false" ht="19.5" hidden="false" customHeight="true" outlineLevel="0" collapsed="false">
      <c r="A189" s="77" t="s">
        <v>59</v>
      </c>
      <c r="B189" s="73" t="n">
        <v>21</v>
      </c>
      <c r="C189" s="73" t="n">
        <v>9</v>
      </c>
      <c r="D189" s="73" t="n">
        <v>12</v>
      </c>
      <c r="E189" s="72"/>
      <c r="F189" s="73" t="n">
        <v>0</v>
      </c>
      <c r="G189" s="73" t="n">
        <v>0</v>
      </c>
      <c r="H189" s="73" t="n">
        <v>0</v>
      </c>
      <c r="I189" s="74"/>
      <c r="J189" s="73" t="n">
        <v>13</v>
      </c>
      <c r="K189" s="73" t="n">
        <v>5</v>
      </c>
      <c r="L189" s="73" t="n">
        <v>8</v>
      </c>
      <c r="M189" s="72"/>
      <c r="N189" s="73" t="n">
        <v>8</v>
      </c>
      <c r="O189" s="73" t="n">
        <v>5</v>
      </c>
      <c r="P189" s="73" t="n">
        <v>4</v>
      </c>
      <c r="Q189" s="78"/>
      <c r="R189" s="77" t="s">
        <v>59</v>
      </c>
    </row>
    <row r="190" customFormat="false" ht="19.5" hidden="false" customHeight="true" outlineLevel="0" collapsed="false">
      <c r="A190" s="77" t="s">
        <v>60</v>
      </c>
      <c r="B190" s="73" t="n">
        <v>2</v>
      </c>
      <c r="C190" s="73" t="n">
        <v>2</v>
      </c>
      <c r="D190" s="73" t="s">
        <v>62</v>
      </c>
      <c r="E190" s="72"/>
      <c r="F190" s="73" t="n">
        <v>0</v>
      </c>
      <c r="G190" s="73" t="n">
        <v>0</v>
      </c>
      <c r="H190" s="73" t="s">
        <v>62</v>
      </c>
      <c r="I190" s="74"/>
      <c r="J190" s="73" t="s">
        <v>62</v>
      </c>
      <c r="K190" s="73" t="s">
        <v>62</v>
      </c>
      <c r="L190" s="73" t="s">
        <v>62</v>
      </c>
      <c r="M190" s="72"/>
      <c r="N190" s="73" t="n">
        <v>2</v>
      </c>
      <c r="O190" s="73" t="n">
        <v>2</v>
      </c>
      <c r="P190" s="73" t="s">
        <v>62</v>
      </c>
      <c r="Q190" s="78"/>
      <c r="R190" s="77" t="s">
        <v>60</v>
      </c>
    </row>
    <row r="191" customFormat="false" ht="19.5" hidden="false" customHeight="true" outlineLevel="0" collapsed="false">
      <c r="A191" s="77" t="s">
        <v>61</v>
      </c>
      <c r="B191" s="73" t="s">
        <v>62</v>
      </c>
      <c r="C191" s="73" t="s">
        <v>62</v>
      </c>
      <c r="D191" s="73" t="s">
        <v>62</v>
      </c>
      <c r="E191" s="72"/>
      <c r="F191" s="73" t="s">
        <v>62</v>
      </c>
      <c r="G191" s="73" t="s">
        <v>62</v>
      </c>
      <c r="H191" s="73" t="s">
        <v>62</v>
      </c>
      <c r="I191" s="74"/>
      <c r="J191" s="73" t="s">
        <v>62</v>
      </c>
      <c r="K191" s="73" t="s">
        <v>62</v>
      </c>
      <c r="L191" s="73" t="s">
        <v>62</v>
      </c>
      <c r="M191" s="72"/>
      <c r="N191" s="73" t="s">
        <v>62</v>
      </c>
      <c r="O191" s="73" t="s">
        <v>62</v>
      </c>
      <c r="P191" s="73" t="s">
        <v>62</v>
      </c>
      <c r="Q191" s="78"/>
      <c r="R191" s="77" t="s">
        <v>61</v>
      </c>
    </row>
    <row r="192" customFormat="false" ht="19.5" hidden="false" customHeight="true" outlineLevel="0" collapsed="false">
      <c r="A192" s="77" t="s">
        <v>63</v>
      </c>
      <c r="B192" s="73" t="s">
        <v>62</v>
      </c>
      <c r="C192" s="73" t="s">
        <v>62</v>
      </c>
      <c r="D192" s="73" t="s">
        <v>62</v>
      </c>
      <c r="E192" s="72"/>
      <c r="F192" s="73" t="s">
        <v>62</v>
      </c>
      <c r="G192" s="73" t="s">
        <v>62</v>
      </c>
      <c r="H192" s="73" t="s">
        <v>62</v>
      </c>
      <c r="I192" s="74"/>
      <c r="J192" s="73" t="s">
        <v>62</v>
      </c>
      <c r="K192" s="73" t="s">
        <v>62</v>
      </c>
      <c r="L192" s="73" t="s">
        <v>62</v>
      </c>
      <c r="M192" s="72"/>
      <c r="N192" s="73" t="s">
        <v>62</v>
      </c>
      <c r="O192" s="73" t="s">
        <v>62</v>
      </c>
      <c r="P192" s="73" t="s">
        <v>62</v>
      </c>
      <c r="Q192" s="78"/>
      <c r="R192" s="77" t="s">
        <v>64</v>
      </c>
    </row>
    <row r="193" s="39" customFormat="true" ht="19.5" hidden="false" customHeight="true" outlineLevel="0" collapsed="false">
      <c r="A193" s="36" t="s">
        <v>65</v>
      </c>
      <c r="B193" s="37"/>
      <c r="C193" s="37"/>
      <c r="D193" s="37"/>
      <c r="E193" s="37"/>
      <c r="F193" s="38"/>
      <c r="G193" s="38"/>
      <c r="J193" s="40"/>
      <c r="K193" s="42"/>
      <c r="L193" s="42"/>
      <c r="M193" s="42"/>
      <c r="O193" s="42"/>
      <c r="P193" s="42"/>
      <c r="Q193" s="42"/>
      <c r="R193" s="43"/>
    </row>
    <row r="194" s="39" customFormat="true" ht="18" hidden="false" customHeight="true" outlineLevel="0" collapsed="false">
      <c r="A194" s="44" t="s">
        <v>66</v>
      </c>
      <c r="B194" s="37"/>
      <c r="C194" s="37"/>
      <c r="D194" s="37"/>
      <c r="E194" s="37"/>
      <c r="F194" s="38"/>
      <c r="G194" s="38"/>
      <c r="J194" s="40"/>
      <c r="K194" s="42"/>
      <c r="L194" s="42"/>
      <c r="M194" s="42"/>
      <c r="O194" s="42"/>
      <c r="P194" s="42"/>
      <c r="Q194" s="42"/>
      <c r="R194" s="43"/>
    </row>
    <row r="195" customFormat="false" ht="6" hidden="false" customHeight="true" outlineLevel="0" collapsed="false">
      <c r="A195" s="45"/>
      <c r="B195" s="46"/>
      <c r="C195" s="46"/>
      <c r="D195" s="46"/>
      <c r="E195" s="46"/>
      <c r="F195" s="47"/>
      <c r="G195" s="47"/>
      <c r="H195" s="47"/>
      <c r="I195" s="47"/>
      <c r="J195" s="46"/>
      <c r="K195" s="46"/>
      <c r="L195" s="46"/>
      <c r="M195" s="46"/>
      <c r="N195" s="46"/>
      <c r="O195" s="46"/>
      <c r="P195" s="46"/>
      <c r="Q195" s="48"/>
      <c r="R195" s="45"/>
    </row>
    <row r="196" customFormat="false" ht="4.5" hidden="false" customHeight="true" outlineLevel="0" collapsed="false">
      <c r="A196" s="49"/>
      <c r="B196" s="50"/>
      <c r="C196" s="50"/>
      <c r="D196" s="50"/>
      <c r="E196" s="51"/>
      <c r="F196" s="52"/>
      <c r="G196" s="52"/>
      <c r="H196" s="52"/>
      <c r="I196" s="52"/>
      <c r="J196" s="50"/>
      <c r="K196" s="50"/>
      <c r="L196" s="50"/>
      <c r="M196" s="51"/>
      <c r="N196" s="53"/>
      <c r="O196" s="53"/>
      <c r="P196" s="53"/>
      <c r="Q196" s="53"/>
      <c r="R196" s="53"/>
    </row>
    <row r="197" customFormat="false" ht="19.5" hidden="false" customHeight="true" outlineLevel="0" collapsed="false">
      <c r="A197" s="54" t="s">
        <v>27</v>
      </c>
      <c r="B197" s="55" t="s">
        <v>28</v>
      </c>
      <c r="C197" s="55"/>
      <c r="D197" s="55"/>
      <c r="E197" s="56"/>
      <c r="F197" s="57" t="s">
        <v>29</v>
      </c>
      <c r="G197" s="57"/>
      <c r="H197" s="57"/>
      <c r="I197" s="58"/>
      <c r="J197" s="55" t="s">
        <v>30</v>
      </c>
      <c r="K197" s="55"/>
      <c r="L197" s="55"/>
      <c r="M197" s="56"/>
      <c r="N197" s="59" t="s">
        <v>31</v>
      </c>
      <c r="O197" s="59"/>
      <c r="P197" s="59"/>
      <c r="Q197" s="60"/>
      <c r="R197" s="60" t="s">
        <v>32</v>
      </c>
    </row>
    <row r="198" customFormat="false" ht="17.25" hidden="false" customHeight="true" outlineLevel="0" collapsed="false">
      <c r="A198" s="54" t="s">
        <v>33</v>
      </c>
      <c r="B198" s="61" t="s">
        <v>34</v>
      </c>
      <c r="C198" s="61" t="s">
        <v>15</v>
      </c>
      <c r="D198" s="61" t="s">
        <v>16</v>
      </c>
      <c r="E198" s="56"/>
      <c r="F198" s="62" t="s">
        <v>34</v>
      </c>
      <c r="G198" s="62" t="s">
        <v>15</v>
      </c>
      <c r="H198" s="62" t="s">
        <v>16</v>
      </c>
      <c r="I198" s="62"/>
      <c r="J198" s="61" t="s">
        <v>34</v>
      </c>
      <c r="K198" s="61" t="s">
        <v>15</v>
      </c>
      <c r="L198" s="61" t="s">
        <v>16</v>
      </c>
      <c r="M198" s="56"/>
      <c r="N198" s="61" t="s">
        <v>34</v>
      </c>
      <c r="O198" s="61" t="s">
        <v>15</v>
      </c>
      <c r="P198" s="61" t="s">
        <v>16</v>
      </c>
      <c r="Q198" s="60"/>
      <c r="R198" s="60" t="s">
        <v>35</v>
      </c>
    </row>
    <row r="199" customFormat="false" ht="15.75" hidden="false" customHeight="true" outlineLevel="0" collapsed="false">
      <c r="A199" s="63"/>
      <c r="B199" s="64" t="s">
        <v>36</v>
      </c>
      <c r="C199" s="64" t="s">
        <v>37</v>
      </c>
      <c r="D199" s="64" t="s">
        <v>38</v>
      </c>
      <c r="E199" s="65"/>
      <c r="F199" s="66" t="s">
        <v>36</v>
      </c>
      <c r="G199" s="66" t="s">
        <v>37</v>
      </c>
      <c r="H199" s="66" t="s">
        <v>38</v>
      </c>
      <c r="I199" s="66"/>
      <c r="J199" s="64" t="s">
        <v>36</v>
      </c>
      <c r="K199" s="64" t="s">
        <v>37</v>
      </c>
      <c r="L199" s="64" t="s">
        <v>38</v>
      </c>
      <c r="M199" s="65"/>
      <c r="N199" s="64" t="s">
        <v>36</v>
      </c>
      <c r="O199" s="64" t="s">
        <v>37</v>
      </c>
      <c r="P199" s="64" t="s">
        <v>38</v>
      </c>
      <c r="Q199" s="67"/>
      <c r="R199" s="63"/>
    </row>
    <row r="200" customFormat="false" ht="6" hidden="false" customHeight="true" outlineLevel="0" collapsed="false">
      <c r="A200" s="68"/>
      <c r="B200" s="61"/>
      <c r="C200" s="61"/>
      <c r="D200" s="61"/>
      <c r="E200" s="56"/>
      <c r="F200" s="62"/>
      <c r="G200" s="62"/>
      <c r="H200" s="62"/>
      <c r="I200" s="62"/>
      <c r="J200" s="61"/>
      <c r="K200" s="61"/>
      <c r="L200" s="61"/>
      <c r="M200" s="56"/>
      <c r="N200" s="61"/>
      <c r="O200" s="61"/>
      <c r="P200" s="61"/>
      <c r="Q200" s="60"/>
      <c r="R200" s="68"/>
    </row>
    <row r="201" customFormat="false" ht="19.5" hidden="false" customHeight="true" outlineLevel="0" collapsed="false">
      <c r="A201" s="69" t="s">
        <v>77</v>
      </c>
      <c r="B201" s="70" t="n">
        <v>46163</v>
      </c>
      <c r="C201" s="70" t="n">
        <v>23050</v>
      </c>
      <c r="D201" s="70" t="n">
        <v>23113</v>
      </c>
      <c r="E201" s="72"/>
      <c r="F201" s="73" t="n">
        <v>100</v>
      </c>
      <c r="G201" s="73" t="n">
        <v>100</v>
      </c>
      <c r="H201" s="73" t="n">
        <v>100</v>
      </c>
      <c r="I201" s="74"/>
      <c r="J201" s="71" t="n">
        <v>16127</v>
      </c>
      <c r="K201" s="70" t="n">
        <v>7892</v>
      </c>
      <c r="L201" s="70" t="n">
        <v>8235</v>
      </c>
      <c r="M201" s="72"/>
      <c r="N201" s="71" t="n">
        <v>30036</v>
      </c>
      <c r="O201" s="70" t="n">
        <v>15158</v>
      </c>
      <c r="P201" s="70" t="n">
        <v>14878</v>
      </c>
      <c r="Q201" s="75"/>
      <c r="R201" s="76" t="s">
        <v>78</v>
      </c>
    </row>
    <row r="202" customFormat="false" ht="19.5" hidden="false" customHeight="true" outlineLevel="0" collapsed="false">
      <c r="A202" s="77" t="s">
        <v>40</v>
      </c>
      <c r="B202" s="70" t="n">
        <v>3020</v>
      </c>
      <c r="C202" s="70" t="n">
        <v>1564</v>
      </c>
      <c r="D202" s="70" t="n">
        <v>1457</v>
      </c>
      <c r="E202" s="72"/>
      <c r="F202" s="73" t="n">
        <v>6.5</v>
      </c>
      <c r="G202" s="73" t="n">
        <v>6.8</v>
      </c>
      <c r="H202" s="73" t="n">
        <v>6.3</v>
      </c>
      <c r="I202" s="74"/>
      <c r="J202" s="73" t="n">
        <v>911</v>
      </c>
      <c r="K202" s="73" t="n">
        <v>441</v>
      </c>
      <c r="L202" s="73" t="n">
        <v>470</v>
      </c>
      <c r="M202" s="72"/>
      <c r="N202" s="70" t="n">
        <v>2109</v>
      </c>
      <c r="O202" s="70" t="n">
        <v>1123</v>
      </c>
      <c r="P202" s="73" t="n">
        <v>986</v>
      </c>
      <c r="Q202" s="78"/>
      <c r="R202" s="77" t="s">
        <v>40</v>
      </c>
    </row>
    <row r="203" customFormat="false" ht="19.5" hidden="false" customHeight="true" outlineLevel="0" collapsed="false">
      <c r="A203" s="77" t="s">
        <v>41</v>
      </c>
      <c r="B203" s="70" t="n">
        <v>3300</v>
      </c>
      <c r="C203" s="70" t="n">
        <v>1648</v>
      </c>
      <c r="D203" s="70" t="n">
        <v>1652</v>
      </c>
      <c r="E203" s="72"/>
      <c r="F203" s="73" t="n">
        <v>7.1</v>
      </c>
      <c r="G203" s="73" t="n">
        <v>7.2</v>
      </c>
      <c r="H203" s="73" t="n">
        <v>7.1</v>
      </c>
      <c r="I203" s="74"/>
      <c r="J203" s="73" t="n">
        <v>956</v>
      </c>
      <c r="K203" s="73" t="n">
        <v>446</v>
      </c>
      <c r="L203" s="73" t="n">
        <v>510</v>
      </c>
      <c r="M203" s="72"/>
      <c r="N203" s="70" t="n">
        <v>2344</v>
      </c>
      <c r="O203" s="70" t="n">
        <v>1202</v>
      </c>
      <c r="P203" s="70" t="n">
        <v>1142</v>
      </c>
      <c r="Q203" s="78"/>
      <c r="R203" s="77" t="s">
        <v>41</v>
      </c>
    </row>
    <row r="204" customFormat="false" ht="19.5" hidden="false" customHeight="true" outlineLevel="0" collapsed="false">
      <c r="A204" s="77" t="s">
        <v>42</v>
      </c>
      <c r="B204" s="70" t="n">
        <v>4013</v>
      </c>
      <c r="C204" s="70" t="n">
        <v>2055</v>
      </c>
      <c r="D204" s="70" t="n">
        <v>1957</v>
      </c>
      <c r="E204" s="72"/>
      <c r="F204" s="73" t="n">
        <v>8.7</v>
      </c>
      <c r="G204" s="73" t="n">
        <v>8.9</v>
      </c>
      <c r="H204" s="73" t="n">
        <v>8.5</v>
      </c>
      <c r="I204" s="74"/>
      <c r="J204" s="70" t="n">
        <v>1270</v>
      </c>
      <c r="K204" s="73" t="n">
        <v>621</v>
      </c>
      <c r="L204" s="73" t="n">
        <v>649</v>
      </c>
      <c r="M204" s="72"/>
      <c r="N204" s="70" t="n">
        <v>2742</v>
      </c>
      <c r="O204" s="70" t="n">
        <v>1434</v>
      </c>
      <c r="P204" s="70" t="n">
        <v>1309</v>
      </c>
      <c r="Q204" s="78"/>
      <c r="R204" s="77" t="s">
        <v>42</v>
      </c>
    </row>
    <row r="205" customFormat="false" ht="19.5" hidden="false" customHeight="true" outlineLevel="0" collapsed="false">
      <c r="A205" s="77" t="s">
        <v>43</v>
      </c>
      <c r="B205" s="70" t="n">
        <v>3287</v>
      </c>
      <c r="C205" s="70" t="n">
        <v>1688</v>
      </c>
      <c r="D205" s="70" t="n">
        <v>1599</v>
      </c>
      <c r="E205" s="72"/>
      <c r="F205" s="73" t="n">
        <v>7.1</v>
      </c>
      <c r="G205" s="73" t="n">
        <v>7.3</v>
      </c>
      <c r="H205" s="73" t="n">
        <v>6.9</v>
      </c>
      <c r="I205" s="74"/>
      <c r="J205" s="73" t="n">
        <v>990</v>
      </c>
      <c r="K205" s="73" t="n">
        <v>545</v>
      </c>
      <c r="L205" s="73" t="n">
        <v>445</v>
      </c>
      <c r="M205" s="72"/>
      <c r="N205" s="70" t="n">
        <v>2296</v>
      </c>
      <c r="O205" s="70" t="n">
        <v>1143</v>
      </c>
      <c r="P205" s="70" t="n">
        <v>1154</v>
      </c>
      <c r="Q205" s="78"/>
      <c r="R205" s="77" t="s">
        <v>43</v>
      </c>
    </row>
    <row r="206" customFormat="false" ht="19.5" hidden="false" customHeight="true" outlineLevel="0" collapsed="false">
      <c r="A206" s="77" t="s">
        <v>44</v>
      </c>
      <c r="B206" s="70" t="n">
        <v>1701</v>
      </c>
      <c r="C206" s="73" t="n">
        <v>852</v>
      </c>
      <c r="D206" s="73" t="n">
        <v>850</v>
      </c>
      <c r="E206" s="72"/>
      <c r="F206" s="73" t="n">
        <v>3.7</v>
      </c>
      <c r="G206" s="73" t="n">
        <v>3.7</v>
      </c>
      <c r="H206" s="73" t="n">
        <v>3.7</v>
      </c>
      <c r="I206" s="74"/>
      <c r="J206" s="73" t="n">
        <v>383</v>
      </c>
      <c r="K206" s="73" t="n">
        <v>180</v>
      </c>
      <c r="L206" s="73" t="n">
        <v>204</v>
      </c>
      <c r="M206" s="72"/>
      <c r="N206" s="70" t="n">
        <v>1318</v>
      </c>
      <c r="O206" s="73" t="n">
        <v>672</v>
      </c>
      <c r="P206" s="73" t="n">
        <v>646</v>
      </c>
      <c r="Q206" s="78"/>
      <c r="R206" s="77" t="s">
        <v>44</v>
      </c>
    </row>
    <row r="207" customFormat="false" ht="19.5" hidden="false" customHeight="true" outlineLevel="0" collapsed="false">
      <c r="A207" s="77" t="s">
        <v>45</v>
      </c>
      <c r="B207" s="70" t="n">
        <v>2266</v>
      </c>
      <c r="C207" s="70" t="n">
        <v>1184</v>
      </c>
      <c r="D207" s="70" t="n">
        <v>1082</v>
      </c>
      <c r="E207" s="72"/>
      <c r="F207" s="73" t="n">
        <v>4.9</v>
      </c>
      <c r="G207" s="73" t="n">
        <v>5.1</v>
      </c>
      <c r="H207" s="73" t="n">
        <v>4.7</v>
      </c>
      <c r="I207" s="74"/>
      <c r="J207" s="73" t="n">
        <v>605</v>
      </c>
      <c r="K207" s="73" t="n">
        <v>311</v>
      </c>
      <c r="L207" s="73" t="n">
        <v>293</v>
      </c>
      <c r="M207" s="72"/>
      <c r="N207" s="70" t="n">
        <v>1661</v>
      </c>
      <c r="O207" s="73" t="n">
        <v>872</v>
      </c>
      <c r="P207" s="73" t="n">
        <v>788</v>
      </c>
      <c r="Q207" s="78"/>
      <c r="R207" s="77" t="s">
        <v>45</v>
      </c>
    </row>
    <row r="208" customFormat="false" ht="19.5" hidden="false" customHeight="true" outlineLevel="0" collapsed="false">
      <c r="A208" s="77" t="s">
        <v>46</v>
      </c>
      <c r="B208" s="70" t="n">
        <v>2753</v>
      </c>
      <c r="C208" s="70" t="n">
        <v>1372</v>
      </c>
      <c r="D208" s="70" t="n">
        <v>1380</v>
      </c>
      <c r="E208" s="72"/>
      <c r="F208" s="73" t="n">
        <v>6</v>
      </c>
      <c r="G208" s="73" t="n">
        <v>6</v>
      </c>
      <c r="H208" s="73" t="n">
        <v>6</v>
      </c>
      <c r="I208" s="74"/>
      <c r="J208" s="73" t="n">
        <v>974</v>
      </c>
      <c r="K208" s="73" t="n">
        <v>473</v>
      </c>
      <c r="L208" s="73" t="n">
        <v>501</v>
      </c>
      <c r="M208" s="72"/>
      <c r="N208" s="70" t="n">
        <v>1779</v>
      </c>
      <c r="O208" s="73" t="n">
        <v>899</v>
      </c>
      <c r="P208" s="73" t="n">
        <v>880</v>
      </c>
      <c r="Q208" s="78"/>
      <c r="R208" s="77" t="s">
        <v>46</v>
      </c>
    </row>
    <row r="209" customFormat="false" ht="19.5" hidden="false" customHeight="true" outlineLevel="0" collapsed="false">
      <c r="A209" s="77" t="s">
        <v>47</v>
      </c>
      <c r="B209" s="70" t="n">
        <v>3362</v>
      </c>
      <c r="C209" s="70" t="n">
        <v>1625</v>
      </c>
      <c r="D209" s="70" t="n">
        <v>1737</v>
      </c>
      <c r="E209" s="72"/>
      <c r="F209" s="73" t="n">
        <v>7.3</v>
      </c>
      <c r="G209" s="73" t="n">
        <v>7</v>
      </c>
      <c r="H209" s="73" t="n">
        <v>7.5</v>
      </c>
      <c r="I209" s="74"/>
      <c r="J209" s="70" t="n">
        <v>1217</v>
      </c>
      <c r="K209" s="73" t="n">
        <v>581</v>
      </c>
      <c r="L209" s="73" t="n">
        <v>636</v>
      </c>
      <c r="M209" s="72"/>
      <c r="N209" s="70" t="n">
        <v>2144</v>
      </c>
      <c r="O209" s="70" t="n">
        <v>1043</v>
      </c>
      <c r="P209" s="70" t="n">
        <v>1101</v>
      </c>
      <c r="Q209" s="78"/>
      <c r="R209" s="77" t="s">
        <v>47</v>
      </c>
    </row>
    <row r="210" customFormat="false" ht="19.5" hidden="false" customHeight="true" outlineLevel="0" collapsed="false">
      <c r="A210" s="77" t="s">
        <v>48</v>
      </c>
      <c r="B210" s="70" t="n">
        <v>4221</v>
      </c>
      <c r="C210" s="70" t="n">
        <v>2027</v>
      </c>
      <c r="D210" s="70" t="n">
        <v>2194</v>
      </c>
      <c r="E210" s="72"/>
      <c r="F210" s="73" t="n">
        <v>9.1</v>
      </c>
      <c r="G210" s="73" t="n">
        <v>8.8</v>
      </c>
      <c r="H210" s="73" t="n">
        <v>9.5</v>
      </c>
      <c r="I210" s="74"/>
      <c r="J210" s="70" t="n">
        <v>1516</v>
      </c>
      <c r="K210" s="73" t="n">
        <v>724</v>
      </c>
      <c r="L210" s="73" t="n">
        <v>793</v>
      </c>
      <c r="M210" s="72"/>
      <c r="N210" s="70" t="n">
        <v>2705</v>
      </c>
      <c r="O210" s="70" t="n">
        <v>1303</v>
      </c>
      <c r="P210" s="70" t="n">
        <v>1401</v>
      </c>
      <c r="Q210" s="78"/>
      <c r="R210" s="77" t="s">
        <v>48</v>
      </c>
    </row>
    <row r="211" customFormat="false" ht="19.5" hidden="false" customHeight="true" outlineLevel="0" collapsed="false">
      <c r="A211" s="77" t="s">
        <v>49</v>
      </c>
      <c r="B211" s="70" t="n">
        <v>4516</v>
      </c>
      <c r="C211" s="70" t="n">
        <v>2237</v>
      </c>
      <c r="D211" s="70" t="n">
        <v>2280</v>
      </c>
      <c r="E211" s="72"/>
      <c r="F211" s="73" t="n">
        <v>9.8</v>
      </c>
      <c r="G211" s="73" t="n">
        <v>9.7</v>
      </c>
      <c r="H211" s="73" t="n">
        <v>9.9</v>
      </c>
      <c r="I211" s="74"/>
      <c r="J211" s="70" t="n">
        <v>1680</v>
      </c>
      <c r="K211" s="73" t="n">
        <v>802</v>
      </c>
      <c r="L211" s="73" t="n">
        <v>878</v>
      </c>
      <c r="M211" s="72"/>
      <c r="N211" s="70" t="n">
        <v>2836</v>
      </c>
      <c r="O211" s="70" t="n">
        <v>1434</v>
      </c>
      <c r="P211" s="70" t="n">
        <v>1402</v>
      </c>
      <c r="Q211" s="78"/>
      <c r="R211" s="77" t="s">
        <v>49</v>
      </c>
    </row>
    <row r="212" customFormat="false" ht="19.5" hidden="false" customHeight="true" outlineLevel="0" collapsed="false">
      <c r="A212" s="77" t="s">
        <v>50</v>
      </c>
      <c r="B212" s="70" t="n">
        <v>4121</v>
      </c>
      <c r="C212" s="70" t="n">
        <v>2043</v>
      </c>
      <c r="D212" s="70" t="n">
        <v>2078</v>
      </c>
      <c r="E212" s="72"/>
      <c r="F212" s="73" t="n">
        <v>8.9</v>
      </c>
      <c r="G212" s="73" t="n">
        <v>8.9</v>
      </c>
      <c r="H212" s="73" t="n">
        <v>9</v>
      </c>
      <c r="I212" s="74"/>
      <c r="J212" s="70" t="n">
        <v>1602</v>
      </c>
      <c r="K212" s="73" t="n">
        <v>797</v>
      </c>
      <c r="L212" s="73" t="n">
        <v>806</v>
      </c>
      <c r="M212" s="72"/>
      <c r="N212" s="70" t="n">
        <v>2519</v>
      </c>
      <c r="O212" s="70" t="n">
        <v>1246</v>
      </c>
      <c r="P212" s="70" t="n">
        <v>1272</v>
      </c>
      <c r="Q212" s="78"/>
      <c r="R212" s="77" t="s">
        <v>50</v>
      </c>
    </row>
    <row r="213" customFormat="false" ht="19.5" hidden="false" customHeight="true" outlineLevel="0" collapsed="false">
      <c r="A213" s="77" t="s">
        <v>51</v>
      </c>
      <c r="B213" s="70" t="n">
        <v>3262</v>
      </c>
      <c r="C213" s="70" t="n">
        <v>1646</v>
      </c>
      <c r="D213" s="70" t="n">
        <v>1616</v>
      </c>
      <c r="E213" s="72"/>
      <c r="F213" s="73" t="n">
        <v>7.1</v>
      </c>
      <c r="G213" s="73" t="n">
        <v>7.1</v>
      </c>
      <c r="H213" s="73" t="n">
        <v>7</v>
      </c>
      <c r="I213" s="74"/>
      <c r="J213" s="70" t="n">
        <v>1361</v>
      </c>
      <c r="K213" s="73" t="n">
        <v>681</v>
      </c>
      <c r="L213" s="73" t="n">
        <v>680</v>
      </c>
      <c r="M213" s="72"/>
      <c r="N213" s="70" t="n">
        <v>1901</v>
      </c>
      <c r="O213" s="73" t="n">
        <v>964</v>
      </c>
      <c r="P213" s="73" t="n">
        <v>936</v>
      </c>
      <c r="Q213" s="78"/>
      <c r="R213" s="77" t="s">
        <v>51</v>
      </c>
    </row>
    <row r="214" customFormat="false" ht="19.5" hidden="false" customHeight="true" outlineLevel="0" collapsed="false">
      <c r="A214" s="77" t="s">
        <v>52</v>
      </c>
      <c r="B214" s="70" t="n">
        <v>2069</v>
      </c>
      <c r="C214" s="70" t="n">
        <v>1057</v>
      </c>
      <c r="D214" s="70" t="n">
        <v>1012</v>
      </c>
      <c r="E214" s="72"/>
      <c r="F214" s="73" t="n">
        <v>4.5</v>
      </c>
      <c r="G214" s="73" t="n">
        <v>4.6</v>
      </c>
      <c r="H214" s="73" t="n">
        <v>4.4</v>
      </c>
      <c r="I214" s="74"/>
      <c r="J214" s="73" t="n">
        <v>829</v>
      </c>
      <c r="K214" s="73" t="n">
        <v>434</v>
      </c>
      <c r="L214" s="73" t="n">
        <v>395</v>
      </c>
      <c r="M214" s="72"/>
      <c r="N214" s="70" t="n">
        <v>1240</v>
      </c>
      <c r="O214" s="73" t="n">
        <v>624</v>
      </c>
      <c r="P214" s="73" t="n">
        <v>617</v>
      </c>
      <c r="Q214" s="78"/>
      <c r="R214" s="77" t="s">
        <v>52</v>
      </c>
    </row>
    <row r="215" customFormat="false" ht="19.5" hidden="false" customHeight="true" outlineLevel="0" collapsed="false">
      <c r="A215" s="77" t="s">
        <v>53</v>
      </c>
      <c r="B215" s="70" t="n">
        <v>1584</v>
      </c>
      <c r="C215" s="73" t="n">
        <v>790</v>
      </c>
      <c r="D215" s="73" t="n">
        <v>794</v>
      </c>
      <c r="E215" s="72"/>
      <c r="F215" s="73" t="n">
        <v>3.4</v>
      </c>
      <c r="G215" s="73" t="n">
        <v>3.4</v>
      </c>
      <c r="H215" s="73" t="n">
        <v>3.4</v>
      </c>
      <c r="I215" s="74"/>
      <c r="J215" s="73" t="n">
        <v>677</v>
      </c>
      <c r="K215" s="73" t="n">
        <v>332</v>
      </c>
      <c r="L215" s="73" t="n">
        <v>345</v>
      </c>
      <c r="M215" s="72"/>
      <c r="N215" s="73" t="n">
        <v>907</v>
      </c>
      <c r="O215" s="73" t="n">
        <v>457</v>
      </c>
      <c r="P215" s="73" t="n">
        <v>450</v>
      </c>
      <c r="Q215" s="78"/>
      <c r="R215" s="77" t="s">
        <v>53</v>
      </c>
    </row>
    <row r="216" customFormat="false" ht="19.5" hidden="false" customHeight="true" outlineLevel="0" collapsed="false">
      <c r="A216" s="77" t="s">
        <v>54</v>
      </c>
      <c r="B216" s="70" t="n">
        <v>1218</v>
      </c>
      <c r="C216" s="73" t="n">
        <v>602</v>
      </c>
      <c r="D216" s="73" t="n">
        <v>616</v>
      </c>
      <c r="E216" s="72"/>
      <c r="F216" s="73" t="n">
        <v>2.6</v>
      </c>
      <c r="G216" s="73" t="n">
        <v>2.6</v>
      </c>
      <c r="H216" s="73" t="n">
        <v>2.7</v>
      </c>
      <c r="I216" s="74"/>
      <c r="J216" s="73" t="n">
        <v>501</v>
      </c>
      <c r="K216" s="73" t="n">
        <v>240</v>
      </c>
      <c r="L216" s="73" t="n">
        <v>261</v>
      </c>
      <c r="M216" s="72"/>
      <c r="N216" s="73" t="n">
        <v>717</v>
      </c>
      <c r="O216" s="73" t="n">
        <v>362</v>
      </c>
      <c r="P216" s="73" t="n">
        <v>355</v>
      </c>
      <c r="Q216" s="78"/>
      <c r="R216" s="77" t="s">
        <v>54</v>
      </c>
    </row>
    <row r="217" customFormat="false" ht="19.5" hidden="false" customHeight="true" outlineLevel="0" collapsed="false">
      <c r="A217" s="77" t="s">
        <v>55</v>
      </c>
      <c r="B217" s="73" t="n">
        <v>875</v>
      </c>
      <c r="C217" s="73" t="n">
        <v>387</v>
      </c>
      <c r="D217" s="73" t="n">
        <v>488</v>
      </c>
      <c r="E217" s="72"/>
      <c r="F217" s="73" t="n">
        <v>1.9</v>
      </c>
      <c r="G217" s="73" t="n">
        <v>1.7</v>
      </c>
      <c r="H217" s="73" t="n">
        <v>2.1</v>
      </c>
      <c r="I217" s="74"/>
      <c r="J217" s="73" t="n">
        <v>366</v>
      </c>
      <c r="K217" s="73" t="n">
        <v>156</v>
      </c>
      <c r="L217" s="73" t="n">
        <v>210</v>
      </c>
      <c r="M217" s="72"/>
      <c r="N217" s="73" t="n">
        <v>509</v>
      </c>
      <c r="O217" s="73" t="n">
        <v>231</v>
      </c>
      <c r="P217" s="73" t="n">
        <v>278</v>
      </c>
      <c r="Q217" s="78"/>
      <c r="R217" s="77" t="s">
        <v>55</v>
      </c>
    </row>
    <row r="218" customFormat="false" ht="19.5" hidden="false" customHeight="true" outlineLevel="0" collapsed="false">
      <c r="A218" s="77" t="s">
        <v>56</v>
      </c>
      <c r="B218" s="73" t="n">
        <v>396</v>
      </c>
      <c r="C218" s="73" t="n">
        <v>184</v>
      </c>
      <c r="D218" s="73" t="n">
        <v>212</v>
      </c>
      <c r="E218" s="72"/>
      <c r="F218" s="73" t="n">
        <v>0.9</v>
      </c>
      <c r="G218" s="73" t="n">
        <v>0.8</v>
      </c>
      <c r="H218" s="73" t="n">
        <v>0.9</v>
      </c>
      <c r="I218" s="74"/>
      <c r="J218" s="73" t="n">
        <v>190</v>
      </c>
      <c r="K218" s="73" t="n">
        <v>82</v>
      </c>
      <c r="L218" s="73" t="n">
        <v>108</v>
      </c>
      <c r="M218" s="72"/>
      <c r="N218" s="73" t="n">
        <v>206</v>
      </c>
      <c r="O218" s="73" t="n">
        <v>102</v>
      </c>
      <c r="P218" s="73" t="n">
        <v>104</v>
      </c>
      <c r="Q218" s="78"/>
      <c r="R218" s="77" t="s">
        <v>56</v>
      </c>
    </row>
    <row r="219" customFormat="false" ht="19.5" hidden="false" customHeight="true" outlineLevel="0" collapsed="false">
      <c r="A219" s="77" t="s">
        <v>57</v>
      </c>
      <c r="B219" s="73" t="n">
        <v>146</v>
      </c>
      <c r="C219" s="73" t="n">
        <v>71</v>
      </c>
      <c r="D219" s="73" t="n">
        <v>75</v>
      </c>
      <c r="E219" s="72"/>
      <c r="F219" s="73" t="n">
        <v>0.3</v>
      </c>
      <c r="G219" s="73" t="n">
        <v>0.3</v>
      </c>
      <c r="H219" s="73" t="n">
        <v>0.3</v>
      </c>
      <c r="I219" s="74"/>
      <c r="J219" s="73" t="n">
        <v>66</v>
      </c>
      <c r="K219" s="73" t="n">
        <v>36</v>
      </c>
      <c r="L219" s="73" t="n">
        <v>30</v>
      </c>
      <c r="M219" s="72"/>
      <c r="N219" s="73" t="n">
        <v>80</v>
      </c>
      <c r="O219" s="73" t="n">
        <v>35</v>
      </c>
      <c r="P219" s="73" t="n">
        <v>45</v>
      </c>
      <c r="Q219" s="78"/>
      <c r="R219" s="77" t="s">
        <v>57</v>
      </c>
    </row>
    <row r="220" customFormat="false" ht="19.5" hidden="false" customHeight="true" outlineLevel="0" collapsed="false">
      <c r="A220" s="77" t="s">
        <v>58</v>
      </c>
      <c r="B220" s="73" t="n">
        <v>42</v>
      </c>
      <c r="C220" s="73" t="n">
        <v>14</v>
      </c>
      <c r="D220" s="73" t="n">
        <v>27</v>
      </c>
      <c r="E220" s="72"/>
      <c r="F220" s="73" t="n">
        <v>0.1</v>
      </c>
      <c r="G220" s="73" t="n">
        <v>0.1</v>
      </c>
      <c r="H220" s="73" t="n">
        <v>0.1</v>
      </c>
      <c r="I220" s="74"/>
      <c r="J220" s="73" t="n">
        <v>25</v>
      </c>
      <c r="K220" s="73" t="n">
        <v>6</v>
      </c>
      <c r="L220" s="73" t="n">
        <v>19</v>
      </c>
      <c r="M220" s="72"/>
      <c r="N220" s="73" t="n">
        <v>17</v>
      </c>
      <c r="O220" s="73" t="n">
        <v>8</v>
      </c>
      <c r="P220" s="73" t="n">
        <v>8</v>
      </c>
      <c r="Q220" s="78"/>
      <c r="R220" s="77" t="s">
        <v>58</v>
      </c>
    </row>
    <row r="221" customFormat="false" ht="19.5" hidden="false" customHeight="true" outlineLevel="0" collapsed="false">
      <c r="A221" s="77" t="s">
        <v>59</v>
      </c>
      <c r="B221" s="73" t="n">
        <v>12</v>
      </c>
      <c r="C221" s="73" t="n">
        <v>5</v>
      </c>
      <c r="D221" s="73" t="n">
        <v>7</v>
      </c>
      <c r="E221" s="72"/>
      <c r="F221" s="73" t="n">
        <v>0</v>
      </c>
      <c r="G221" s="73" t="n">
        <v>0</v>
      </c>
      <c r="H221" s="73" t="n">
        <v>0</v>
      </c>
      <c r="I221" s="74"/>
      <c r="J221" s="73" t="n">
        <v>6</v>
      </c>
      <c r="K221" s="73" t="n">
        <v>2</v>
      </c>
      <c r="L221" s="73" t="n">
        <v>4</v>
      </c>
      <c r="M221" s="72"/>
      <c r="N221" s="73" t="n">
        <v>6</v>
      </c>
      <c r="O221" s="73" t="n">
        <v>2</v>
      </c>
      <c r="P221" s="73" t="n">
        <v>3</v>
      </c>
      <c r="Q221" s="78"/>
      <c r="R221" s="77" t="s">
        <v>59</v>
      </c>
    </row>
    <row r="222" customFormat="false" ht="19.5" hidden="false" customHeight="true" outlineLevel="0" collapsed="false">
      <c r="A222" s="77" t="s">
        <v>60</v>
      </c>
      <c r="B222" s="73" t="s">
        <v>62</v>
      </c>
      <c r="C222" s="73" t="s">
        <v>62</v>
      </c>
      <c r="D222" s="73" t="s">
        <v>62</v>
      </c>
      <c r="E222" s="72"/>
      <c r="F222" s="73" t="s">
        <v>62</v>
      </c>
      <c r="G222" s="73" t="s">
        <v>62</v>
      </c>
      <c r="H222" s="73" t="s">
        <v>62</v>
      </c>
      <c r="I222" s="74"/>
      <c r="J222" s="73" t="s">
        <v>62</v>
      </c>
      <c r="K222" s="73" t="s">
        <v>62</v>
      </c>
      <c r="L222" s="73" t="s">
        <v>62</v>
      </c>
      <c r="M222" s="72"/>
      <c r="N222" s="73" t="s">
        <v>62</v>
      </c>
      <c r="O222" s="73" t="s">
        <v>62</v>
      </c>
      <c r="P222" s="73" t="s">
        <v>62</v>
      </c>
      <c r="Q222" s="78"/>
      <c r="R222" s="77" t="s">
        <v>60</v>
      </c>
    </row>
    <row r="223" customFormat="false" ht="19.5" hidden="false" customHeight="true" outlineLevel="0" collapsed="false">
      <c r="A223" s="77" t="s">
        <v>61</v>
      </c>
      <c r="B223" s="73" t="s">
        <v>62</v>
      </c>
      <c r="C223" s="73" t="s">
        <v>62</v>
      </c>
      <c r="D223" s="73" t="s">
        <v>62</v>
      </c>
      <c r="E223" s="72"/>
      <c r="F223" s="73" t="s">
        <v>62</v>
      </c>
      <c r="G223" s="73" t="s">
        <v>62</v>
      </c>
      <c r="H223" s="73" t="s">
        <v>62</v>
      </c>
      <c r="I223" s="74"/>
      <c r="J223" s="73" t="s">
        <v>62</v>
      </c>
      <c r="K223" s="73" t="s">
        <v>62</v>
      </c>
      <c r="L223" s="73" t="s">
        <v>62</v>
      </c>
      <c r="M223" s="72"/>
      <c r="N223" s="73" t="s">
        <v>62</v>
      </c>
      <c r="O223" s="73" t="s">
        <v>62</v>
      </c>
      <c r="P223" s="73" t="s">
        <v>62</v>
      </c>
      <c r="Q223" s="78"/>
      <c r="R223" s="77" t="s">
        <v>61</v>
      </c>
    </row>
    <row r="224" customFormat="false" ht="19.5" hidden="false" customHeight="true" outlineLevel="0" collapsed="false">
      <c r="A224" s="77" t="s">
        <v>63</v>
      </c>
      <c r="B224" s="73" t="s">
        <v>62</v>
      </c>
      <c r="C224" s="73" t="s">
        <v>62</v>
      </c>
      <c r="D224" s="73" t="s">
        <v>62</v>
      </c>
      <c r="E224" s="72"/>
      <c r="F224" s="73" t="s">
        <v>62</v>
      </c>
      <c r="G224" s="73" t="s">
        <v>62</v>
      </c>
      <c r="H224" s="73" t="s">
        <v>62</v>
      </c>
      <c r="I224" s="74"/>
      <c r="J224" s="73" t="s">
        <v>62</v>
      </c>
      <c r="K224" s="73" t="s">
        <v>62</v>
      </c>
      <c r="L224" s="73" t="s">
        <v>62</v>
      </c>
      <c r="M224" s="72"/>
      <c r="N224" s="73" t="s">
        <v>62</v>
      </c>
      <c r="O224" s="73" t="s">
        <v>62</v>
      </c>
      <c r="P224" s="73" t="s">
        <v>62</v>
      </c>
      <c r="Q224" s="78"/>
      <c r="R224" s="77" t="s">
        <v>64</v>
      </c>
    </row>
    <row r="225" s="39" customFormat="true" ht="19.5" hidden="false" customHeight="true" outlineLevel="0" collapsed="false">
      <c r="A225" s="36" t="s">
        <v>65</v>
      </c>
      <c r="B225" s="37"/>
      <c r="C225" s="37"/>
      <c r="D225" s="37"/>
      <c r="E225" s="37"/>
      <c r="F225" s="38"/>
      <c r="G225" s="38"/>
      <c r="J225" s="40"/>
      <c r="K225" s="42"/>
      <c r="L225" s="42"/>
      <c r="M225" s="42"/>
      <c r="O225" s="42"/>
      <c r="P225" s="42"/>
      <c r="Q225" s="42"/>
      <c r="R225" s="43"/>
    </row>
    <row r="226" s="39" customFormat="true" ht="18" hidden="false" customHeight="true" outlineLevel="0" collapsed="false">
      <c r="A226" s="44" t="s">
        <v>66</v>
      </c>
      <c r="B226" s="37"/>
      <c r="C226" s="37"/>
      <c r="D226" s="37"/>
      <c r="E226" s="37"/>
      <c r="F226" s="38"/>
      <c r="G226" s="38"/>
      <c r="J226" s="40"/>
      <c r="K226" s="42"/>
      <c r="L226" s="42"/>
      <c r="M226" s="42"/>
      <c r="O226" s="42"/>
      <c r="P226" s="42"/>
      <c r="Q226" s="42"/>
      <c r="R226" s="43"/>
    </row>
    <row r="227" customFormat="false" ht="6" hidden="false" customHeight="true" outlineLevel="0" collapsed="false">
      <c r="A227" s="45"/>
      <c r="B227" s="46"/>
      <c r="C227" s="46"/>
      <c r="D227" s="46"/>
      <c r="E227" s="46"/>
      <c r="F227" s="47"/>
      <c r="G227" s="47"/>
      <c r="H227" s="47"/>
      <c r="I227" s="47"/>
      <c r="J227" s="46"/>
      <c r="K227" s="46"/>
      <c r="L227" s="46"/>
      <c r="M227" s="46"/>
      <c r="N227" s="46"/>
      <c r="O227" s="46"/>
      <c r="P227" s="46"/>
      <c r="Q227" s="48"/>
      <c r="R227" s="45"/>
    </row>
    <row r="228" customFormat="false" ht="4.5" hidden="false" customHeight="true" outlineLevel="0" collapsed="false">
      <c r="A228" s="49"/>
      <c r="B228" s="50"/>
      <c r="C228" s="50"/>
      <c r="D228" s="50"/>
      <c r="E228" s="51"/>
      <c r="F228" s="52"/>
      <c r="G228" s="52"/>
      <c r="H228" s="52"/>
      <c r="I228" s="52"/>
      <c r="J228" s="50"/>
      <c r="K228" s="50"/>
      <c r="L228" s="50"/>
      <c r="M228" s="51"/>
      <c r="N228" s="53"/>
      <c r="O228" s="53"/>
      <c r="P228" s="53"/>
      <c r="Q228" s="53"/>
      <c r="R228" s="53"/>
    </row>
    <row r="229" customFormat="false" ht="19.5" hidden="false" customHeight="true" outlineLevel="0" collapsed="false">
      <c r="A229" s="54" t="s">
        <v>27</v>
      </c>
      <c r="B229" s="55" t="s">
        <v>28</v>
      </c>
      <c r="C229" s="55"/>
      <c r="D229" s="55"/>
      <c r="E229" s="56"/>
      <c r="F229" s="57" t="s">
        <v>29</v>
      </c>
      <c r="G229" s="57"/>
      <c r="H229" s="57"/>
      <c r="I229" s="58"/>
      <c r="J229" s="55" t="s">
        <v>30</v>
      </c>
      <c r="K229" s="55"/>
      <c r="L229" s="55"/>
      <c r="M229" s="56"/>
      <c r="N229" s="59" t="s">
        <v>31</v>
      </c>
      <c r="O229" s="59"/>
      <c r="P229" s="59"/>
      <c r="Q229" s="60"/>
      <c r="R229" s="60" t="s">
        <v>32</v>
      </c>
    </row>
    <row r="230" customFormat="false" ht="17.25" hidden="false" customHeight="true" outlineLevel="0" collapsed="false">
      <c r="A230" s="54" t="s">
        <v>33</v>
      </c>
      <c r="B230" s="61" t="s">
        <v>34</v>
      </c>
      <c r="C230" s="61" t="s">
        <v>15</v>
      </c>
      <c r="D230" s="61" t="s">
        <v>16</v>
      </c>
      <c r="E230" s="56"/>
      <c r="F230" s="62" t="s">
        <v>34</v>
      </c>
      <c r="G230" s="62" t="s">
        <v>15</v>
      </c>
      <c r="H230" s="62" t="s">
        <v>16</v>
      </c>
      <c r="I230" s="62"/>
      <c r="J230" s="61" t="s">
        <v>34</v>
      </c>
      <c r="K230" s="61" t="s">
        <v>15</v>
      </c>
      <c r="L230" s="61" t="s">
        <v>16</v>
      </c>
      <c r="M230" s="56"/>
      <c r="N230" s="61" t="s">
        <v>34</v>
      </c>
      <c r="O230" s="61" t="s">
        <v>15</v>
      </c>
      <c r="P230" s="61" t="s">
        <v>16</v>
      </c>
      <c r="Q230" s="60"/>
      <c r="R230" s="60" t="s">
        <v>35</v>
      </c>
    </row>
    <row r="231" customFormat="false" ht="15.75" hidden="false" customHeight="true" outlineLevel="0" collapsed="false">
      <c r="A231" s="63"/>
      <c r="B231" s="64" t="s">
        <v>36</v>
      </c>
      <c r="C231" s="64" t="s">
        <v>37</v>
      </c>
      <c r="D231" s="64" t="s">
        <v>38</v>
      </c>
      <c r="E231" s="65"/>
      <c r="F231" s="66" t="s">
        <v>36</v>
      </c>
      <c r="G231" s="66" t="s">
        <v>37</v>
      </c>
      <c r="H231" s="66" t="s">
        <v>38</v>
      </c>
      <c r="I231" s="66"/>
      <c r="J231" s="64" t="s">
        <v>36</v>
      </c>
      <c r="K231" s="64" t="s">
        <v>37</v>
      </c>
      <c r="L231" s="64" t="s">
        <v>38</v>
      </c>
      <c r="M231" s="65"/>
      <c r="N231" s="64" t="s">
        <v>36</v>
      </c>
      <c r="O231" s="64" t="s">
        <v>37</v>
      </c>
      <c r="P231" s="64" t="s">
        <v>38</v>
      </c>
      <c r="Q231" s="67"/>
      <c r="R231" s="63"/>
    </row>
    <row r="232" customFormat="false" ht="6" hidden="false" customHeight="true" outlineLevel="0" collapsed="false">
      <c r="A232" s="68"/>
      <c r="B232" s="61"/>
      <c r="C232" s="61"/>
      <c r="D232" s="61"/>
      <c r="E232" s="56"/>
      <c r="F232" s="62"/>
      <c r="G232" s="62"/>
      <c r="H232" s="62"/>
      <c r="I232" s="62"/>
      <c r="J232" s="61"/>
      <c r="K232" s="61"/>
      <c r="L232" s="61"/>
      <c r="M232" s="56"/>
      <c r="N232" s="61"/>
      <c r="O232" s="61"/>
      <c r="P232" s="61"/>
      <c r="Q232" s="60"/>
      <c r="R232" s="68"/>
    </row>
    <row r="233" customFormat="false" ht="19.5" hidden="false" customHeight="true" outlineLevel="0" collapsed="false">
      <c r="A233" s="69" t="s">
        <v>79</v>
      </c>
      <c r="B233" s="71" t="n">
        <v>29123</v>
      </c>
      <c r="C233" s="71" t="n">
        <v>14393</v>
      </c>
      <c r="D233" s="70" t="n">
        <v>14730</v>
      </c>
      <c r="E233" s="72"/>
      <c r="F233" s="73" t="n">
        <v>100</v>
      </c>
      <c r="G233" s="73" t="n">
        <v>100</v>
      </c>
      <c r="H233" s="73" t="n">
        <v>100</v>
      </c>
      <c r="I233" s="72"/>
      <c r="J233" s="70" t="n">
        <v>20722</v>
      </c>
      <c r="K233" s="70" t="n">
        <v>10143</v>
      </c>
      <c r="L233" s="70" t="n">
        <v>10579</v>
      </c>
      <c r="M233" s="72"/>
      <c r="N233" s="70" t="n">
        <v>8401</v>
      </c>
      <c r="O233" s="70" t="n">
        <v>4250</v>
      </c>
      <c r="P233" s="70" t="n">
        <v>4151</v>
      </c>
      <c r="Q233" s="79"/>
      <c r="R233" s="76" t="s">
        <v>80</v>
      </c>
    </row>
    <row r="234" customFormat="false" ht="19.5" hidden="false" customHeight="true" outlineLevel="0" collapsed="false">
      <c r="A234" s="77" t="s">
        <v>40</v>
      </c>
      <c r="B234" s="70" t="n">
        <v>1124</v>
      </c>
      <c r="C234" s="73" t="n">
        <v>557</v>
      </c>
      <c r="D234" s="73" t="n">
        <v>567</v>
      </c>
      <c r="E234" s="72"/>
      <c r="F234" s="73" t="n">
        <v>3.9</v>
      </c>
      <c r="G234" s="73" t="n">
        <v>3.9</v>
      </c>
      <c r="H234" s="73" t="n">
        <v>3.9</v>
      </c>
      <c r="I234" s="72"/>
      <c r="J234" s="73" t="n">
        <v>819</v>
      </c>
      <c r="K234" s="73" t="n">
        <v>412</v>
      </c>
      <c r="L234" s="73" t="n">
        <v>407</v>
      </c>
      <c r="M234" s="72"/>
      <c r="N234" s="73" t="n">
        <v>305</v>
      </c>
      <c r="O234" s="73" t="n">
        <v>146</v>
      </c>
      <c r="P234" s="73" t="n">
        <v>160</v>
      </c>
      <c r="Q234" s="80"/>
      <c r="R234" s="77" t="s">
        <v>40</v>
      </c>
    </row>
    <row r="235" customFormat="false" ht="19.5" hidden="false" customHeight="true" outlineLevel="0" collapsed="false">
      <c r="A235" s="77" t="s">
        <v>41</v>
      </c>
      <c r="B235" s="70" t="n">
        <v>1494</v>
      </c>
      <c r="C235" s="73" t="n">
        <v>726</v>
      </c>
      <c r="D235" s="73" t="n">
        <v>768</v>
      </c>
      <c r="E235" s="72"/>
      <c r="F235" s="73" t="n">
        <v>5.1</v>
      </c>
      <c r="G235" s="73" t="n">
        <v>5</v>
      </c>
      <c r="H235" s="73" t="n">
        <v>5.2</v>
      </c>
      <c r="I235" s="72"/>
      <c r="J235" s="70" t="n">
        <v>1059</v>
      </c>
      <c r="K235" s="73" t="n">
        <v>488</v>
      </c>
      <c r="L235" s="73" t="n">
        <v>571</v>
      </c>
      <c r="M235" s="72"/>
      <c r="N235" s="73" t="n">
        <v>435</v>
      </c>
      <c r="O235" s="73" t="n">
        <v>238</v>
      </c>
      <c r="P235" s="73" t="n">
        <v>196</v>
      </c>
      <c r="Q235" s="80"/>
      <c r="R235" s="77" t="s">
        <v>41</v>
      </c>
    </row>
    <row r="236" customFormat="false" ht="19.5" hidden="false" customHeight="true" outlineLevel="0" collapsed="false">
      <c r="A236" s="77" t="s">
        <v>42</v>
      </c>
      <c r="B236" s="70" t="n">
        <v>2236</v>
      </c>
      <c r="C236" s="70" t="n">
        <v>1131</v>
      </c>
      <c r="D236" s="70" t="n">
        <v>1106</v>
      </c>
      <c r="E236" s="72"/>
      <c r="F236" s="73" t="n">
        <v>7.7</v>
      </c>
      <c r="G236" s="73" t="n">
        <v>7.9</v>
      </c>
      <c r="H236" s="73" t="n">
        <v>7.5</v>
      </c>
      <c r="I236" s="72"/>
      <c r="J236" s="70" t="n">
        <v>1554</v>
      </c>
      <c r="K236" s="73" t="n">
        <v>817</v>
      </c>
      <c r="L236" s="73" t="n">
        <v>738</v>
      </c>
      <c r="M236" s="72"/>
      <c r="N236" s="73" t="n">
        <v>682</v>
      </c>
      <c r="O236" s="73" t="n">
        <v>314</v>
      </c>
      <c r="P236" s="73" t="n">
        <v>368</v>
      </c>
      <c r="Q236" s="80"/>
      <c r="R236" s="77" t="s">
        <v>42</v>
      </c>
    </row>
    <row r="237" customFormat="false" ht="19.5" hidden="false" customHeight="true" outlineLevel="0" collapsed="false">
      <c r="A237" s="77" t="s">
        <v>43</v>
      </c>
      <c r="B237" s="70" t="n">
        <v>1950</v>
      </c>
      <c r="C237" s="70" t="n">
        <v>1042</v>
      </c>
      <c r="D237" s="73" t="n">
        <v>908</v>
      </c>
      <c r="E237" s="72"/>
      <c r="F237" s="73" t="n">
        <v>6.7</v>
      </c>
      <c r="G237" s="73" t="n">
        <v>7.2</v>
      </c>
      <c r="H237" s="73" t="n">
        <v>6.2</v>
      </c>
      <c r="I237" s="72"/>
      <c r="J237" s="70" t="n">
        <v>1336</v>
      </c>
      <c r="K237" s="73" t="n">
        <v>727</v>
      </c>
      <c r="L237" s="73" t="n">
        <v>609</v>
      </c>
      <c r="M237" s="72"/>
      <c r="N237" s="73" t="n">
        <v>615</v>
      </c>
      <c r="O237" s="73" t="n">
        <v>315</v>
      </c>
      <c r="P237" s="73" t="n">
        <v>299</v>
      </c>
      <c r="Q237" s="80"/>
      <c r="R237" s="77" t="s">
        <v>43</v>
      </c>
    </row>
    <row r="238" customFormat="false" ht="19.5" hidden="false" customHeight="true" outlineLevel="0" collapsed="false">
      <c r="A238" s="77" t="s">
        <v>44</v>
      </c>
      <c r="B238" s="73" t="n">
        <v>784</v>
      </c>
      <c r="C238" s="73" t="n">
        <v>439</v>
      </c>
      <c r="D238" s="73" t="n">
        <v>345</v>
      </c>
      <c r="E238" s="72"/>
      <c r="F238" s="73" t="n">
        <v>2.7</v>
      </c>
      <c r="G238" s="73" t="n">
        <v>3</v>
      </c>
      <c r="H238" s="73" t="n">
        <v>2.3</v>
      </c>
      <c r="I238" s="72"/>
      <c r="J238" s="73" t="n">
        <v>560</v>
      </c>
      <c r="K238" s="73" t="n">
        <v>305</v>
      </c>
      <c r="L238" s="73" t="n">
        <v>255</v>
      </c>
      <c r="M238" s="72"/>
      <c r="N238" s="73" t="n">
        <v>224</v>
      </c>
      <c r="O238" s="73" t="n">
        <v>134</v>
      </c>
      <c r="P238" s="73" t="n">
        <v>91</v>
      </c>
      <c r="Q238" s="80"/>
      <c r="R238" s="77" t="s">
        <v>44</v>
      </c>
    </row>
    <row r="239" customFormat="false" ht="19.5" hidden="false" customHeight="true" outlineLevel="0" collapsed="false">
      <c r="A239" s="77" t="s">
        <v>45</v>
      </c>
      <c r="B239" s="70" t="n">
        <v>1130</v>
      </c>
      <c r="C239" s="73" t="n">
        <v>546</v>
      </c>
      <c r="D239" s="73" t="n">
        <v>584</v>
      </c>
      <c r="E239" s="72"/>
      <c r="F239" s="73" t="n">
        <v>3.9</v>
      </c>
      <c r="G239" s="73" t="n">
        <v>3.8</v>
      </c>
      <c r="H239" s="73" t="n">
        <v>4</v>
      </c>
      <c r="I239" s="72"/>
      <c r="J239" s="73" t="n">
        <v>803</v>
      </c>
      <c r="K239" s="73" t="n">
        <v>357</v>
      </c>
      <c r="L239" s="73" t="n">
        <v>447</v>
      </c>
      <c r="M239" s="72"/>
      <c r="N239" s="73" t="n">
        <v>327</v>
      </c>
      <c r="O239" s="73" t="n">
        <v>189</v>
      </c>
      <c r="P239" s="73" t="n">
        <v>137</v>
      </c>
      <c r="Q239" s="80"/>
      <c r="R239" s="77" t="s">
        <v>45</v>
      </c>
    </row>
    <row r="240" customFormat="false" ht="19.5" hidden="false" customHeight="true" outlineLevel="0" collapsed="false">
      <c r="A240" s="77" t="s">
        <v>46</v>
      </c>
      <c r="B240" s="70" t="n">
        <v>1399</v>
      </c>
      <c r="C240" s="73" t="n">
        <v>707</v>
      </c>
      <c r="D240" s="73" t="n">
        <v>692</v>
      </c>
      <c r="E240" s="72"/>
      <c r="F240" s="73" t="n">
        <v>4.8</v>
      </c>
      <c r="G240" s="73" t="n">
        <v>4.9</v>
      </c>
      <c r="H240" s="73" t="n">
        <v>4.7</v>
      </c>
      <c r="I240" s="72"/>
      <c r="J240" s="70" t="n">
        <v>1029</v>
      </c>
      <c r="K240" s="73" t="n">
        <v>507</v>
      </c>
      <c r="L240" s="73" t="n">
        <v>523</v>
      </c>
      <c r="M240" s="72"/>
      <c r="N240" s="73" t="n">
        <v>370</v>
      </c>
      <c r="O240" s="73" t="n">
        <v>201</v>
      </c>
      <c r="P240" s="73" t="n">
        <v>169</v>
      </c>
      <c r="Q240" s="80"/>
      <c r="R240" s="77" t="s">
        <v>46</v>
      </c>
    </row>
    <row r="241" customFormat="false" ht="19.5" hidden="false" customHeight="true" outlineLevel="0" collapsed="false">
      <c r="A241" s="77" t="s">
        <v>47</v>
      </c>
      <c r="B241" s="70" t="n">
        <v>2069</v>
      </c>
      <c r="C241" s="73" t="n">
        <v>964</v>
      </c>
      <c r="D241" s="70" t="n">
        <v>1104</v>
      </c>
      <c r="E241" s="72"/>
      <c r="F241" s="73" t="n">
        <v>7.1</v>
      </c>
      <c r="G241" s="73" t="n">
        <v>6.7</v>
      </c>
      <c r="H241" s="73" t="n">
        <v>7.5</v>
      </c>
      <c r="I241" s="72"/>
      <c r="J241" s="70" t="n">
        <v>1394</v>
      </c>
      <c r="K241" s="73" t="n">
        <v>652</v>
      </c>
      <c r="L241" s="73" t="n">
        <v>742</v>
      </c>
      <c r="M241" s="72"/>
      <c r="N241" s="73" t="n">
        <v>675</v>
      </c>
      <c r="O241" s="73" t="n">
        <v>313</v>
      </c>
      <c r="P241" s="73" t="n">
        <v>362</v>
      </c>
      <c r="Q241" s="80"/>
      <c r="R241" s="77" t="s">
        <v>47</v>
      </c>
    </row>
    <row r="242" customFormat="false" ht="19.5" hidden="false" customHeight="true" outlineLevel="0" collapsed="false">
      <c r="A242" s="77" t="s">
        <v>48</v>
      </c>
      <c r="B242" s="70" t="n">
        <v>2636</v>
      </c>
      <c r="C242" s="70" t="n">
        <v>1257</v>
      </c>
      <c r="D242" s="70" t="n">
        <v>1379</v>
      </c>
      <c r="E242" s="72"/>
      <c r="F242" s="73" t="n">
        <v>9.1</v>
      </c>
      <c r="G242" s="73" t="n">
        <v>8.7</v>
      </c>
      <c r="H242" s="73" t="n">
        <v>9.4</v>
      </c>
      <c r="I242" s="72"/>
      <c r="J242" s="70" t="n">
        <v>1853</v>
      </c>
      <c r="K242" s="73" t="n">
        <v>880</v>
      </c>
      <c r="L242" s="73" t="n">
        <v>972</v>
      </c>
      <c r="M242" s="72"/>
      <c r="N242" s="73" t="n">
        <v>784</v>
      </c>
      <c r="O242" s="73" t="n">
        <v>377</v>
      </c>
      <c r="P242" s="73" t="n">
        <v>407</v>
      </c>
      <c r="Q242" s="80"/>
      <c r="R242" s="77" t="s">
        <v>48</v>
      </c>
    </row>
    <row r="243" customFormat="false" ht="19.5" hidden="false" customHeight="true" outlineLevel="0" collapsed="false">
      <c r="A243" s="77" t="s">
        <v>49</v>
      </c>
      <c r="B243" s="70" t="n">
        <v>3223</v>
      </c>
      <c r="C243" s="70" t="n">
        <v>1575</v>
      </c>
      <c r="D243" s="70" t="n">
        <v>1647</v>
      </c>
      <c r="E243" s="72"/>
      <c r="F243" s="73" t="n">
        <v>11.1</v>
      </c>
      <c r="G243" s="73" t="n">
        <v>10.9</v>
      </c>
      <c r="H243" s="73" t="n">
        <v>11.2</v>
      </c>
      <c r="I243" s="72"/>
      <c r="J243" s="70" t="n">
        <v>2242</v>
      </c>
      <c r="K243" s="70" t="n">
        <v>1088</v>
      </c>
      <c r="L243" s="70" t="n">
        <v>1154</v>
      </c>
      <c r="M243" s="72"/>
      <c r="N243" s="73" t="n">
        <v>981</v>
      </c>
      <c r="O243" s="73" t="n">
        <v>487</v>
      </c>
      <c r="P243" s="73" t="n">
        <v>494</v>
      </c>
      <c r="Q243" s="80"/>
      <c r="R243" s="77" t="s">
        <v>49</v>
      </c>
    </row>
    <row r="244" customFormat="false" ht="19.5" hidden="false" customHeight="true" outlineLevel="0" collapsed="false">
      <c r="A244" s="77" t="s">
        <v>50</v>
      </c>
      <c r="B244" s="70" t="n">
        <v>3112</v>
      </c>
      <c r="C244" s="70" t="n">
        <v>1491</v>
      </c>
      <c r="D244" s="70" t="n">
        <v>1621</v>
      </c>
      <c r="E244" s="72"/>
      <c r="F244" s="73" t="n">
        <v>10.7</v>
      </c>
      <c r="G244" s="73" t="n">
        <v>10.4</v>
      </c>
      <c r="H244" s="73" t="n">
        <v>11</v>
      </c>
      <c r="I244" s="72"/>
      <c r="J244" s="70" t="n">
        <v>2229</v>
      </c>
      <c r="K244" s="70" t="n">
        <v>1048</v>
      </c>
      <c r="L244" s="70" t="n">
        <v>1181</v>
      </c>
      <c r="M244" s="72"/>
      <c r="N244" s="73" t="n">
        <v>883</v>
      </c>
      <c r="O244" s="73" t="n">
        <v>443</v>
      </c>
      <c r="P244" s="73" t="n">
        <v>440</v>
      </c>
      <c r="Q244" s="80"/>
      <c r="R244" s="77" t="s">
        <v>50</v>
      </c>
    </row>
    <row r="245" customFormat="false" ht="19.5" hidden="false" customHeight="true" outlineLevel="0" collapsed="false">
      <c r="A245" s="77" t="s">
        <v>51</v>
      </c>
      <c r="B245" s="70" t="n">
        <v>2558</v>
      </c>
      <c r="C245" s="70" t="n">
        <v>1246</v>
      </c>
      <c r="D245" s="70" t="n">
        <v>1312</v>
      </c>
      <c r="E245" s="72"/>
      <c r="F245" s="73" t="n">
        <v>8.8</v>
      </c>
      <c r="G245" s="73" t="n">
        <v>8.7</v>
      </c>
      <c r="H245" s="73" t="n">
        <v>8.9</v>
      </c>
      <c r="I245" s="72"/>
      <c r="J245" s="70" t="n">
        <v>1853</v>
      </c>
      <c r="K245" s="73" t="n">
        <v>878</v>
      </c>
      <c r="L245" s="73" t="n">
        <v>975</v>
      </c>
      <c r="M245" s="72"/>
      <c r="N245" s="73" t="n">
        <v>705</v>
      </c>
      <c r="O245" s="73" t="n">
        <v>368</v>
      </c>
      <c r="P245" s="73" t="n">
        <v>337</v>
      </c>
      <c r="Q245" s="80"/>
      <c r="R245" s="77" t="s">
        <v>51</v>
      </c>
    </row>
    <row r="246" customFormat="false" ht="19.5" hidden="false" customHeight="true" outlineLevel="0" collapsed="false">
      <c r="A246" s="77" t="s">
        <v>52</v>
      </c>
      <c r="B246" s="70" t="n">
        <v>1673</v>
      </c>
      <c r="C246" s="73" t="n">
        <v>849</v>
      </c>
      <c r="D246" s="73" t="n">
        <v>824</v>
      </c>
      <c r="E246" s="72"/>
      <c r="F246" s="73" t="n">
        <v>5.7</v>
      </c>
      <c r="G246" s="73" t="n">
        <v>5.9</v>
      </c>
      <c r="H246" s="73" t="n">
        <v>5.6</v>
      </c>
      <c r="I246" s="72"/>
      <c r="J246" s="70" t="n">
        <v>1230</v>
      </c>
      <c r="K246" s="73" t="n">
        <v>611</v>
      </c>
      <c r="L246" s="73" t="n">
        <v>619</v>
      </c>
      <c r="M246" s="72"/>
      <c r="N246" s="73" t="n">
        <v>443</v>
      </c>
      <c r="O246" s="73" t="n">
        <v>238</v>
      </c>
      <c r="P246" s="73" t="n">
        <v>205</v>
      </c>
      <c r="Q246" s="80"/>
      <c r="R246" s="77" t="s">
        <v>52</v>
      </c>
    </row>
    <row r="247" customFormat="false" ht="19.5" hidden="false" customHeight="true" outlineLevel="0" collapsed="false">
      <c r="A247" s="77" t="s">
        <v>53</v>
      </c>
      <c r="B247" s="70" t="n">
        <v>1022</v>
      </c>
      <c r="C247" s="73" t="n">
        <v>523</v>
      </c>
      <c r="D247" s="73" t="n">
        <v>499</v>
      </c>
      <c r="E247" s="72"/>
      <c r="F247" s="73" t="n">
        <v>3.5</v>
      </c>
      <c r="G247" s="73" t="n">
        <v>3.6</v>
      </c>
      <c r="H247" s="73" t="n">
        <v>3.4</v>
      </c>
      <c r="I247" s="72"/>
      <c r="J247" s="73" t="n">
        <v>778</v>
      </c>
      <c r="K247" s="73" t="n">
        <v>396</v>
      </c>
      <c r="L247" s="73" t="n">
        <v>382</v>
      </c>
      <c r="M247" s="72"/>
      <c r="N247" s="73" t="n">
        <v>244</v>
      </c>
      <c r="O247" s="73" t="n">
        <v>127</v>
      </c>
      <c r="P247" s="73" t="n">
        <v>117</v>
      </c>
      <c r="Q247" s="80"/>
      <c r="R247" s="77" t="s">
        <v>53</v>
      </c>
    </row>
    <row r="248" customFormat="false" ht="19.5" hidden="false" customHeight="true" outlineLevel="0" collapsed="false">
      <c r="A248" s="77" t="s">
        <v>54</v>
      </c>
      <c r="B248" s="73" t="n">
        <v>985</v>
      </c>
      <c r="C248" s="73" t="n">
        <v>455</v>
      </c>
      <c r="D248" s="73" t="n">
        <v>530</v>
      </c>
      <c r="E248" s="72"/>
      <c r="F248" s="73" t="n">
        <v>3.4</v>
      </c>
      <c r="G248" s="73" t="n">
        <v>3.2</v>
      </c>
      <c r="H248" s="73" t="n">
        <v>3.6</v>
      </c>
      <c r="I248" s="72"/>
      <c r="J248" s="73" t="n">
        <v>722</v>
      </c>
      <c r="K248" s="73" t="n">
        <v>335</v>
      </c>
      <c r="L248" s="73" t="n">
        <v>387</v>
      </c>
      <c r="M248" s="72"/>
      <c r="N248" s="73" t="n">
        <v>264</v>
      </c>
      <c r="O248" s="73" t="n">
        <v>120</v>
      </c>
      <c r="P248" s="73" t="n">
        <v>143</v>
      </c>
      <c r="Q248" s="80"/>
      <c r="R248" s="77" t="s">
        <v>54</v>
      </c>
    </row>
    <row r="249" customFormat="false" ht="19.5" hidden="false" customHeight="true" outlineLevel="0" collapsed="false">
      <c r="A249" s="77" t="s">
        <v>55</v>
      </c>
      <c r="B249" s="73" t="n">
        <v>921</v>
      </c>
      <c r="C249" s="73" t="n">
        <v>464</v>
      </c>
      <c r="D249" s="73" t="n">
        <v>456</v>
      </c>
      <c r="E249" s="72"/>
      <c r="F249" s="73" t="n">
        <v>3.2</v>
      </c>
      <c r="G249" s="73" t="n">
        <v>3.2</v>
      </c>
      <c r="H249" s="73" t="n">
        <v>3.1</v>
      </c>
      <c r="I249" s="72"/>
      <c r="J249" s="73" t="n">
        <v>665</v>
      </c>
      <c r="K249" s="73" t="n">
        <v>326</v>
      </c>
      <c r="L249" s="73" t="n">
        <v>339</v>
      </c>
      <c r="M249" s="72"/>
      <c r="N249" s="73" t="n">
        <v>256</v>
      </c>
      <c r="O249" s="73" t="n">
        <v>138</v>
      </c>
      <c r="P249" s="73" t="n">
        <v>117</v>
      </c>
      <c r="Q249" s="80"/>
      <c r="R249" s="77" t="s">
        <v>55</v>
      </c>
    </row>
    <row r="250" customFormat="false" ht="19.5" hidden="false" customHeight="true" outlineLevel="0" collapsed="false">
      <c r="A250" s="77" t="s">
        <v>56</v>
      </c>
      <c r="B250" s="73" t="n">
        <v>496</v>
      </c>
      <c r="C250" s="73" t="n">
        <v>256</v>
      </c>
      <c r="D250" s="73" t="n">
        <v>240</v>
      </c>
      <c r="E250" s="72"/>
      <c r="F250" s="73" t="n">
        <v>1.7</v>
      </c>
      <c r="G250" s="73" t="n">
        <v>1.8</v>
      </c>
      <c r="H250" s="73" t="n">
        <v>1.6</v>
      </c>
      <c r="I250" s="72"/>
      <c r="J250" s="73" t="n">
        <v>361</v>
      </c>
      <c r="K250" s="73" t="n">
        <v>185</v>
      </c>
      <c r="L250" s="73" t="n">
        <v>176</v>
      </c>
      <c r="M250" s="72"/>
      <c r="N250" s="73" t="n">
        <v>135</v>
      </c>
      <c r="O250" s="73" t="n">
        <v>71</v>
      </c>
      <c r="P250" s="73" t="n">
        <v>64</v>
      </c>
      <c r="Q250" s="80"/>
      <c r="R250" s="77" t="s">
        <v>56</v>
      </c>
    </row>
    <row r="251" customFormat="false" ht="19.5" hidden="false" customHeight="true" outlineLevel="0" collapsed="false">
      <c r="A251" s="77" t="s">
        <v>57</v>
      </c>
      <c r="B251" s="73" t="n">
        <v>255</v>
      </c>
      <c r="C251" s="73" t="n">
        <v>143</v>
      </c>
      <c r="D251" s="73" t="n">
        <v>112</v>
      </c>
      <c r="E251" s="72"/>
      <c r="F251" s="73" t="n">
        <v>0.9</v>
      </c>
      <c r="G251" s="73" t="n">
        <v>1</v>
      </c>
      <c r="H251" s="73" t="n">
        <v>0.8</v>
      </c>
      <c r="I251" s="72"/>
      <c r="J251" s="73" t="n">
        <v>199</v>
      </c>
      <c r="K251" s="73" t="n">
        <v>119</v>
      </c>
      <c r="L251" s="73" t="n">
        <v>80</v>
      </c>
      <c r="M251" s="72"/>
      <c r="N251" s="73" t="n">
        <v>56</v>
      </c>
      <c r="O251" s="73" t="n">
        <v>24</v>
      </c>
      <c r="P251" s="73" t="n">
        <v>32</v>
      </c>
      <c r="Q251" s="80"/>
      <c r="R251" s="77" t="s">
        <v>57</v>
      </c>
    </row>
    <row r="252" customFormat="false" ht="19.5" hidden="false" customHeight="true" outlineLevel="0" collapsed="false">
      <c r="A252" s="77" t="s">
        <v>58</v>
      </c>
      <c r="B252" s="73" t="n">
        <v>49</v>
      </c>
      <c r="C252" s="73" t="n">
        <v>19</v>
      </c>
      <c r="D252" s="73" t="n">
        <v>30</v>
      </c>
      <c r="E252" s="72"/>
      <c r="F252" s="73" t="n">
        <v>0.2</v>
      </c>
      <c r="G252" s="73" t="n">
        <v>0.1</v>
      </c>
      <c r="H252" s="73" t="n">
        <v>0.2</v>
      </c>
      <c r="I252" s="72"/>
      <c r="J252" s="73" t="n">
        <v>35</v>
      </c>
      <c r="K252" s="73" t="n">
        <v>13</v>
      </c>
      <c r="L252" s="73" t="n">
        <v>22</v>
      </c>
      <c r="M252" s="72"/>
      <c r="N252" s="73" t="n">
        <v>14</v>
      </c>
      <c r="O252" s="73" t="n">
        <v>6</v>
      </c>
      <c r="P252" s="73" t="n">
        <v>8</v>
      </c>
      <c r="Q252" s="80"/>
      <c r="R252" s="77" t="s">
        <v>58</v>
      </c>
    </row>
    <row r="253" customFormat="false" ht="19.5" hidden="false" customHeight="true" outlineLevel="0" collapsed="false">
      <c r="A253" s="77" t="s">
        <v>59</v>
      </c>
      <c r="B253" s="73" t="n">
        <v>4</v>
      </c>
      <c r="C253" s="73" t="s">
        <v>62</v>
      </c>
      <c r="D253" s="73" t="n">
        <v>4</v>
      </c>
      <c r="E253" s="72"/>
      <c r="F253" s="73" t="n">
        <v>0</v>
      </c>
      <c r="G253" s="73" t="s">
        <v>62</v>
      </c>
      <c r="H253" s="73" t="n">
        <v>0</v>
      </c>
      <c r="I253" s="72"/>
      <c r="J253" s="73" t="n">
        <v>1</v>
      </c>
      <c r="K253" s="73" t="s">
        <v>62</v>
      </c>
      <c r="L253" s="73" t="n">
        <v>1</v>
      </c>
      <c r="M253" s="72"/>
      <c r="N253" s="73" t="n">
        <v>2</v>
      </c>
      <c r="O253" s="73" t="s">
        <v>62</v>
      </c>
      <c r="P253" s="73" t="n">
        <v>2</v>
      </c>
      <c r="Q253" s="80"/>
      <c r="R253" s="77" t="s">
        <v>59</v>
      </c>
    </row>
    <row r="254" customFormat="false" ht="19.5" hidden="false" customHeight="true" outlineLevel="0" collapsed="false">
      <c r="A254" s="77" t="s">
        <v>60</v>
      </c>
      <c r="B254" s="73" t="s">
        <v>62</v>
      </c>
      <c r="C254" s="73" t="s">
        <v>62</v>
      </c>
      <c r="D254" s="73" t="s">
        <v>62</v>
      </c>
      <c r="E254" s="72"/>
      <c r="F254" s="73" t="s">
        <v>62</v>
      </c>
      <c r="G254" s="73" t="s">
        <v>62</v>
      </c>
      <c r="H254" s="73" t="s">
        <v>62</v>
      </c>
      <c r="I254" s="72"/>
      <c r="J254" s="73" t="s">
        <v>62</v>
      </c>
      <c r="K254" s="73" t="s">
        <v>62</v>
      </c>
      <c r="L254" s="73" t="s">
        <v>62</v>
      </c>
      <c r="M254" s="72"/>
      <c r="N254" s="73" t="s">
        <v>62</v>
      </c>
      <c r="O254" s="73" t="s">
        <v>62</v>
      </c>
      <c r="P254" s="73" t="s">
        <v>62</v>
      </c>
      <c r="Q254" s="80"/>
      <c r="R254" s="77" t="s">
        <v>60</v>
      </c>
    </row>
    <row r="255" customFormat="false" ht="19.5" hidden="false" customHeight="true" outlineLevel="0" collapsed="false">
      <c r="A255" s="77" t="s">
        <v>61</v>
      </c>
      <c r="B255" s="73" t="n">
        <v>1</v>
      </c>
      <c r="C255" s="73" t="n">
        <v>1</v>
      </c>
      <c r="D255" s="73" t="s">
        <v>62</v>
      </c>
      <c r="E255" s="72"/>
      <c r="F255" s="73" t="n">
        <v>0</v>
      </c>
      <c r="G255" s="73" t="n">
        <v>0</v>
      </c>
      <c r="H255" s="73" t="s">
        <v>62</v>
      </c>
      <c r="I255" s="72"/>
      <c r="J255" s="73" t="s">
        <v>62</v>
      </c>
      <c r="K255" s="73" t="s">
        <v>62</v>
      </c>
      <c r="L255" s="73" t="s">
        <v>62</v>
      </c>
      <c r="M255" s="72"/>
      <c r="N255" s="73" t="n">
        <v>1</v>
      </c>
      <c r="O255" s="73" t="n">
        <v>1</v>
      </c>
      <c r="P255" s="73" t="s">
        <v>62</v>
      </c>
      <c r="Q255" s="80"/>
      <c r="R255" s="77" t="s">
        <v>61</v>
      </c>
    </row>
    <row r="256" customFormat="false" ht="19.5" hidden="false" customHeight="true" outlineLevel="0" collapsed="false">
      <c r="A256" s="77" t="s">
        <v>63</v>
      </c>
      <c r="B256" s="73" t="s">
        <v>62</v>
      </c>
      <c r="C256" s="73" t="s">
        <v>62</v>
      </c>
      <c r="D256" s="73" t="s">
        <v>62</v>
      </c>
      <c r="E256" s="72"/>
      <c r="F256" s="73" t="s">
        <v>62</v>
      </c>
      <c r="G256" s="73" t="s">
        <v>62</v>
      </c>
      <c r="H256" s="73" t="s">
        <v>62</v>
      </c>
      <c r="I256" s="72"/>
      <c r="J256" s="73" t="s">
        <v>62</v>
      </c>
      <c r="K256" s="73" t="s">
        <v>62</v>
      </c>
      <c r="L256" s="73" t="s">
        <v>62</v>
      </c>
      <c r="M256" s="72"/>
      <c r="N256" s="73" t="s">
        <v>62</v>
      </c>
      <c r="O256" s="73" t="s">
        <v>62</v>
      </c>
      <c r="P256" s="73" t="s">
        <v>62</v>
      </c>
      <c r="Q256" s="80"/>
      <c r="R256" s="77" t="s">
        <v>64</v>
      </c>
    </row>
    <row r="257" s="39" customFormat="true" ht="19.5" hidden="false" customHeight="true" outlineLevel="0" collapsed="false">
      <c r="A257" s="36" t="s">
        <v>65</v>
      </c>
      <c r="B257" s="37"/>
      <c r="C257" s="37"/>
      <c r="D257" s="37"/>
      <c r="E257" s="37"/>
      <c r="F257" s="38"/>
      <c r="G257" s="38"/>
      <c r="J257" s="40"/>
      <c r="K257" s="42"/>
      <c r="L257" s="42"/>
      <c r="M257" s="42"/>
      <c r="O257" s="42"/>
      <c r="P257" s="42"/>
      <c r="Q257" s="42"/>
      <c r="R257" s="43"/>
    </row>
    <row r="258" s="39" customFormat="true" ht="18" hidden="false" customHeight="true" outlineLevel="0" collapsed="false">
      <c r="A258" s="44" t="s">
        <v>66</v>
      </c>
      <c r="B258" s="37"/>
      <c r="C258" s="37"/>
      <c r="D258" s="37"/>
      <c r="E258" s="37"/>
      <c r="F258" s="38"/>
      <c r="G258" s="38"/>
      <c r="J258" s="40"/>
      <c r="K258" s="42"/>
      <c r="L258" s="42"/>
      <c r="M258" s="42"/>
      <c r="O258" s="42"/>
      <c r="P258" s="42"/>
      <c r="Q258" s="42"/>
      <c r="R258" s="43"/>
    </row>
    <row r="259" customFormat="false" ht="6" hidden="false" customHeight="true" outlineLevel="0" collapsed="false">
      <c r="A259" s="45"/>
      <c r="B259" s="46"/>
      <c r="C259" s="46"/>
      <c r="D259" s="46"/>
      <c r="E259" s="46"/>
      <c r="F259" s="47"/>
      <c r="G259" s="47"/>
      <c r="H259" s="47"/>
      <c r="I259" s="47"/>
      <c r="J259" s="46"/>
      <c r="K259" s="46"/>
      <c r="L259" s="46"/>
      <c r="M259" s="46"/>
      <c r="N259" s="46"/>
      <c r="O259" s="46"/>
      <c r="P259" s="46"/>
      <c r="Q259" s="48"/>
      <c r="R259" s="45"/>
    </row>
    <row r="260" customFormat="false" ht="4.5" hidden="false" customHeight="true" outlineLevel="0" collapsed="false">
      <c r="A260" s="49"/>
      <c r="B260" s="50"/>
      <c r="C260" s="50"/>
      <c r="D260" s="50"/>
      <c r="E260" s="51"/>
      <c r="F260" s="52"/>
      <c r="G260" s="52"/>
      <c r="H260" s="52"/>
      <c r="I260" s="52"/>
      <c r="J260" s="50"/>
      <c r="K260" s="50"/>
      <c r="L260" s="50"/>
      <c r="M260" s="51"/>
      <c r="N260" s="53"/>
      <c r="O260" s="53"/>
      <c r="P260" s="53"/>
      <c r="Q260" s="53"/>
      <c r="R260" s="53"/>
    </row>
    <row r="261" customFormat="false" ht="19.5" hidden="false" customHeight="true" outlineLevel="0" collapsed="false">
      <c r="A261" s="54" t="s">
        <v>27</v>
      </c>
      <c r="B261" s="55" t="s">
        <v>28</v>
      </c>
      <c r="C261" s="55"/>
      <c r="D261" s="55"/>
      <c r="E261" s="56"/>
      <c r="F261" s="57" t="s">
        <v>29</v>
      </c>
      <c r="G261" s="57"/>
      <c r="H261" s="57"/>
      <c r="I261" s="58"/>
      <c r="J261" s="55" t="s">
        <v>30</v>
      </c>
      <c r="K261" s="55"/>
      <c r="L261" s="55"/>
      <c r="M261" s="56"/>
      <c r="N261" s="59" t="s">
        <v>31</v>
      </c>
      <c r="O261" s="59"/>
      <c r="P261" s="59"/>
      <c r="Q261" s="60"/>
      <c r="R261" s="60" t="s">
        <v>32</v>
      </c>
    </row>
    <row r="262" customFormat="false" ht="17.25" hidden="false" customHeight="true" outlineLevel="0" collapsed="false">
      <c r="A262" s="54" t="s">
        <v>33</v>
      </c>
      <c r="B262" s="61" t="s">
        <v>34</v>
      </c>
      <c r="C262" s="61" t="s">
        <v>15</v>
      </c>
      <c r="D262" s="61" t="s">
        <v>16</v>
      </c>
      <c r="E262" s="56"/>
      <c r="F262" s="62" t="s">
        <v>34</v>
      </c>
      <c r="G262" s="62" t="s">
        <v>15</v>
      </c>
      <c r="H262" s="62" t="s">
        <v>16</v>
      </c>
      <c r="I262" s="62"/>
      <c r="J262" s="61" t="s">
        <v>34</v>
      </c>
      <c r="K262" s="61" t="s">
        <v>15</v>
      </c>
      <c r="L262" s="61" t="s">
        <v>16</v>
      </c>
      <c r="M262" s="56"/>
      <c r="N262" s="61" t="s">
        <v>34</v>
      </c>
      <c r="O262" s="61" t="s">
        <v>15</v>
      </c>
      <c r="P262" s="61" t="s">
        <v>16</v>
      </c>
      <c r="Q262" s="60"/>
      <c r="R262" s="60" t="s">
        <v>35</v>
      </c>
    </row>
    <row r="263" customFormat="false" ht="15.75" hidden="false" customHeight="true" outlineLevel="0" collapsed="false">
      <c r="A263" s="63"/>
      <c r="B263" s="64" t="s">
        <v>36</v>
      </c>
      <c r="C263" s="64" t="s">
        <v>37</v>
      </c>
      <c r="D263" s="64" t="s">
        <v>38</v>
      </c>
      <c r="E263" s="65"/>
      <c r="F263" s="66" t="s">
        <v>36</v>
      </c>
      <c r="G263" s="66" t="s">
        <v>37</v>
      </c>
      <c r="H263" s="66" t="s">
        <v>38</v>
      </c>
      <c r="I263" s="66"/>
      <c r="J263" s="64" t="s">
        <v>36</v>
      </c>
      <c r="K263" s="64" t="s">
        <v>37</v>
      </c>
      <c r="L263" s="64" t="s">
        <v>38</v>
      </c>
      <c r="M263" s="65"/>
      <c r="N263" s="64" t="s">
        <v>36</v>
      </c>
      <c r="O263" s="64" t="s">
        <v>37</v>
      </c>
      <c r="P263" s="64" t="s">
        <v>38</v>
      </c>
      <c r="Q263" s="67"/>
      <c r="R263" s="63"/>
    </row>
    <row r="264" customFormat="false" ht="6" hidden="false" customHeight="true" outlineLevel="0" collapsed="false">
      <c r="A264" s="68"/>
      <c r="B264" s="61"/>
      <c r="C264" s="61"/>
      <c r="D264" s="61"/>
      <c r="E264" s="56"/>
      <c r="F264" s="62"/>
      <c r="G264" s="62"/>
      <c r="H264" s="62"/>
      <c r="I264" s="62"/>
      <c r="J264" s="61"/>
      <c r="K264" s="61"/>
      <c r="L264" s="61"/>
      <c r="M264" s="56"/>
      <c r="N264" s="61"/>
      <c r="O264" s="61"/>
      <c r="P264" s="61"/>
      <c r="Q264" s="60"/>
      <c r="R264" s="68"/>
    </row>
    <row r="265" customFormat="false" ht="19.5" hidden="false" customHeight="true" outlineLevel="0" collapsed="false">
      <c r="A265" s="69" t="s">
        <v>81</v>
      </c>
      <c r="B265" s="70" t="n">
        <v>26295</v>
      </c>
      <c r="C265" s="70" t="n">
        <v>13004</v>
      </c>
      <c r="D265" s="70" t="n">
        <v>13291</v>
      </c>
      <c r="E265" s="72"/>
      <c r="F265" s="73" t="n">
        <v>100</v>
      </c>
      <c r="G265" s="73" t="n">
        <v>100</v>
      </c>
      <c r="H265" s="73" t="n">
        <v>100</v>
      </c>
      <c r="I265" s="72"/>
      <c r="J265" s="70" t="n">
        <v>5891</v>
      </c>
      <c r="K265" s="70" t="n">
        <v>2855</v>
      </c>
      <c r="L265" s="70" t="n">
        <v>3036</v>
      </c>
      <c r="M265" s="72"/>
      <c r="N265" s="70" t="n">
        <v>20404</v>
      </c>
      <c r="O265" s="70" t="n">
        <v>10149</v>
      </c>
      <c r="P265" s="70" t="n">
        <v>10255</v>
      </c>
      <c r="Q265" s="75"/>
      <c r="R265" s="76" t="s">
        <v>80</v>
      </c>
    </row>
    <row r="266" customFormat="false" ht="19.5" hidden="false" customHeight="true" outlineLevel="0" collapsed="false">
      <c r="A266" s="77" t="s">
        <v>40</v>
      </c>
      <c r="B266" s="70" t="n">
        <v>1211</v>
      </c>
      <c r="C266" s="73" t="n">
        <v>658</v>
      </c>
      <c r="D266" s="73" t="n">
        <v>552</v>
      </c>
      <c r="E266" s="72"/>
      <c r="F266" s="73" t="n">
        <v>4.6</v>
      </c>
      <c r="G266" s="73" t="n">
        <v>5.1</v>
      </c>
      <c r="H266" s="73" t="n">
        <v>4.2</v>
      </c>
      <c r="I266" s="72"/>
      <c r="J266" s="73" t="n">
        <v>196</v>
      </c>
      <c r="K266" s="73" t="n">
        <v>100</v>
      </c>
      <c r="L266" s="73" t="n">
        <v>96</v>
      </c>
      <c r="M266" s="72"/>
      <c r="N266" s="70" t="n">
        <v>1015</v>
      </c>
      <c r="O266" s="73" t="n">
        <v>558</v>
      </c>
      <c r="P266" s="73" t="n">
        <v>456</v>
      </c>
      <c r="Q266" s="78"/>
      <c r="R266" s="77" t="s">
        <v>40</v>
      </c>
    </row>
    <row r="267" customFormat="false" ht="19.5" hidden="false" customHeight="true" outlineLevel="0" collapsed="false">
      <c r="A267" s="77" t="s">
        <v>41</v>
      </c>
      <c r="B267" s="70" t="n">
        <v>1437</v>
      </c>
      <c r="C267" s="73" t="n">
        <v>742</v>
      </c>
      <c r="D267" s="73" t="n">
        <v>695</v>
      </c>
      <c r="E267" s="72"/>
      <c r="F267" s="73" t="n">
        <v>5.5</v>
      </c>
      <c r="G267" s="73" t="n">
        <v>5.7</v>
      </c>
      <c r="H267" s="73" t="n">
        <v>5.2</v>
      </c>
      <c r="I267" s="72"/>
      <c r="J267" s="73" t="n">
        <v>252</v>
      </c>
      <c r="K267" s="73" t="n">
        <v>116</v>
      </c>
      <c r="L267" s="73" t="n">
        <v>136</v>
      </c>
      <c r="M267" s="72"/>
      <c r="N267" s="70" t="n">
        <v>1185</v>
      </c>
      <c r="O267" s="73" t="n">
        <v>626</v>
      </c>
      <c r="P267" s="73" t="n">
        <v>559</v>
      </c>
      <c r="Q267" s="78"/>
      <c r="R267" s="77" t="s">
        <v>41</v>
      </c>
    </row>
    <row r="268" customFormat="false" ht="19.5" hidden="false" customHeight="true" outlineLevel="0" collapsed="false">
      <c r="A268" s="77" t="s">
        <v>42</v>
      </c>
      <c r="B268" s="70" t="n">
        <v>1931</v>
      </c>
      <c r="C268" s="70" t="n">
        <v>1027</v>
      </c>
      <c r="D268" s="73" t="n">
        <v>903</v>
      </c>
      <c r="E268" s="72"/>
      <c r="F268" s="73" t="n">
        <v>7.3</v>
      </c>
      <c r="G268" s="73" t="n">
        <v>7.9</v>
      </c>
      <c r="H268" s="73" t="n">
        <v>6.8</v>
      </c>
      <c r="I268" s="72"/>
      <c r="J268" s="73" t="n">
        <v>439</v>
      </c>
      <c r="K268" s="73" t="n">
        <v>237</v>
      </c>
      <c r="L268" s="73" t="n">
        <v>202</v>
      </c>
      <c r="M268" s="72"/>
      <c r="N268" s="70" t="n">
        <v>1491</v>
      </c>
      <c r="O268" s="73" t="n">
        <v>790</v>
      </c>
      <c r="P268" s="73" t="n">
        <v>701</v>
      </c>
      <c r="Q268" s="78"/>
      <c r="R268" s="77" t="s">
        <v>42</v>
      </c>
    </row>
    <row r="269" customFormat="false" ht="19.5" hidden="false" customHeight="true" outlineLevel="0" collapsed="false">
      <c r="A269" s="77" t="s">
        <v>43</v>
      </c>
      <c r="B269" s="70" t="n">
        <v>1656</v>
      </c>
      <c r="C269" s="73" t="n">
        <v>849</v>
      </c>
      <c r="D269" s="73" t="n">
        <v>807</v>
      </c>
      <c r="E269" s="72"/>
      <c r="F269" s="73" t="n">
        <v>6.3</v>
      </c>
      <c r="G269" s="73" t="n">
        <v>6.5</v>
      </c>
      <c r="H269" s="73" t="n">
        <v>6.1</v>
      </c>
      <c r="I269" s="72"/>
      <c r="J269" s="73" t="n">
        <v>345</v>
      </c>
      <c r="K269" s="73" t="n">
        <v>185</v>
      </c>
      <c r="L269" s="73" t="n">
        <v>160</v>
      </c>
      <c r="M269" s="72"/>
      <c r="N269" s="70" t="n">
        <v>1311</v>
      </c>
      <c r="O269" s="73" t="n">
        <v>664</v>
      </c>
      <c r="P269" s="73" t="n">
        <v>647</v>
      </c>
      <c r="Q269" s="78"/>
      <c r="R269" s="77" t="s">
        <v>43</v>
      </c>
    </row>
    <row r="270" customFormat="false" ht="19.5" hidden="false" customHeight="true" outlineLevel="0" collapsed="false">
      <c r="A270" s="77" t="s">
        <v>44</v>
      </c>
      <c r="B270" s="73" t="n">
        <v>946</v>
      </c>
      <c r="C270" s="73" t="n">
        <v>385</v>
      </c>
      <c r="D270" s="73" t="n">
        <v>561</v>
      </c>
      <c r="E270" s="72"/>
      <c r="F270" s="73" t="n">
        <v>3.6</v>
      </c>
      <c r="G270" s="73" t="n">
        <v>3</v>
      </c>
      <c r="H270" s="73" t="n">
        <v>4.2</v>
      </c>
      <c r="I270" s="72"/>
      <c r="J270" s="73" t="n">
        <v>233</v>
      </c>
      <c r="K270" s="73" t="n">
        <v>112</v>
      </c>
      <c r="L270" s="73" t="n">
        <v>121</v>
      </c>
      <c r="M270" s="72"/>
      <c r="N270" s="73" t="n">
        <v>714</v>
      </c>
      <c r="O270" s="73" t="n">
        <v>273</v>
      </c>
      <c r="P270" s="73" t="n">
        <v>441</v>
      </c>
      <c r="Q270" s="78"/>
      <c r="R270" s="77" t="s">
        <v>44</v>
      </c>
    </row>
    <row r="271" customFormat="false" ht="19.5" hidden="false" customHeight="true" outlineLevel="0" collapsed="false">
      <c r="A271" s="77" t="s">
        <v>45</v>
      </c>
      <c r="B271" s="70" t="n">
        <v>1161</v>
      </c>
      <c r="C271" s="73" t="n">
        <v>496</v>
      </c>
      <c r="D271" s="73" t="n">
        <v>665</v>
      </c>
      <c r="E271" s="72"/>
      <c r="F271" s="73" t="n">
        <v>4.4</v>
      </c>
      <c r="G271" s="73" t="n">
        <v>3.8</v>
      </c>
      <c r="H271" s="73" t="n">
        <v>5</v>
      </c>
      <c r="I271" s="72"/>
      <c r="J271" s="73" t="n">
        <v>287</v>
      </c>
      <c r="K271" s="73" t="n">
        <v>140</v>
      </c>
      <c r="L271" s="73" t="n">
        <v>147</v>
      </c>
      <c r="M271" s="72"/>
      <c r="N271" s="73" t="n">
        <v>874</v>
      </c>
      <c r="O271" s="73" t="n">
        <v>356</v>
      </c>
      <c r="P271" s="73" t="n">
        <v>518</v>
      </c>
      <c r="Q271" s="78"/>
      <c r="R271" s="77" t="s">
        <v>45</v>
      </c>
    </row>
    <row r="272" customFormat="false" ht="19.5" hidden="false" customHeight="true" outlineLevel="0" collapsed="false">
      <c r="A272" s="77" t="s">
        <v>46</v>
      </c>
      <c r="B272" s="70" t="n">
        <v>1550</v>
      </c>
      <c r="C272" s="73" t="n">
        <v>702</v>
      </c>
      <c r="D272" s="73" t="n">
        <v>848</v>
      </c>
      <c r="E272" s="72"/>
      <c r="F272" s="73" t="n">
        <v>5.9</v>
      </c>
      <c r="G272" s="73" t="n">
        <v>5.4</v>
      </c>
      <c r="H272" s="73" t="n">
        <v>6.4</v>
      </c>
      <c r="I272" s="72"/>
      <c r="J272" s="73" t="n">
        <v>344</v>
      </c>
      <c r="K272" s="73" t="n">
        <v>158</v>
      </c>
      <c r="L272" s="73" t="n">
        <v>186</v>
      </c>
      <c r="M272" s="72"/>
      <c r="N272" s="70" t="n">
        <v>1206</v>
      </c>
      <c r="O272" s="73" t="n">
        <v>543</v>
      </c>
      <c r="P272" s="73" t="n">
        <v>662</v>
      </c>
      <c r="Q272" s="78"/>
      <c r="R272" s="77" t="s">
        <v>46</v>
      </c>
    </row>
    <row r="273" customFormat="false" ht="19.5" hidden="false" customHeight="true" outlineLevel="0" collapsed="false">
      <c r="A273" s="77" t="s">
        <v>47</v>
      </c>
      <c r="B273" s="70" t="n">
        <v>2052</v>
      </c>
      <c r="C273" s="70" t="n">
        <v>1007</v>
      </c>
      <c r="D273" s="70" t="n">
        <v>1045</v>
      </c>
      <c r="E273" s="72"/>
      <c r="F273" s="73" t="n">
        <v>7.8</v>
      </c>
      <c r="G273" s="73" t="n">
        <v>7.7</v>
      </c>
      <c r="H273" s="73" t="n">
        <v>7.9</v>
      </c>
      <c r="I273" s="72"/>
      <c r="J273" s="73" t="n">
        <v>460</v>
      </c>
      <c r="K273" s="73" t="n">
        <v>218</v>
      </c>
      <c r="L273" s="73" t="n">
        <v>241</v>
      </c>
      <c r="M273" s="72"/>
      <c r="N273" s="70" t="n">
        <v>1592</v>
      </c>
      <c r="O273" s="73" t="n">
        <v>788</v>
      </c>
      <c r="P273" s="73" t="n">
        <v>803</v>
      </c>
      <c r="Q273" s="78"/>
      <c r="R273" s="77" t="s">
        <v>47</v>
      </c>
    </row>
    <row r="274" customFormat="false" ht="19.5" hidden="false" customHeight="true" outlineLevel="0" collapsed="false">
      <c r="A274" s="77" t="s">
        <v>48</v>
      </c>
      <c r="B274" s="70" t="n">
        <v>2718</v>
      </c>
      <c r="C274" s="70" t="n">
        <v>1201</v>
      </c>
      <c r="D274" s="70" t="n">
        <v>1517</v>
      </c>
      <c r="E274" s="72"/>
      <c r="F274" s="73" t="n">
        <v>10.3</v>
      </c>
      <c r="G274" s="73" t="n">
        <v>9.2</v>
      </c>
      <c r="H274" s="73" t="n">
        <v>11.4</v>
      </c>
      <c r="I274" s="72"/>
      <c r="J274" s="73" t="n">
        <v>686</v>
      </c>
      <c r="K274" s="73" t="n">
        <v>296</v>
      </c>
      <c r="L274" s="73" t="n">
        <v>389</v>
      </c>
      <c r="M274" s="72"/>
      <c r="N274" s="70" t="n">
        <v>2032</v>
      </c>
      <c r="O274" s="73" t="n">
        <v>905</v>
      </c>
      <c r="P274" s="70" t="n">
        <v>1128</v>
      </c>
      <c r="Q274" s="78"/>
      <c r="R274" s="77" t="s">
        <v>48</v>
      </c>
    </row>
    <row r="275" customFormat="false" ht="19.5" hidden="false" customHeight="true" outlineLevel="0" collapsed="false">
      <c r="A275" s="77" t="s">
        <v>49</v>
      </c>
      <c r="B275" s="70" t="n">
        <v>2857</v>
      </c>
      <c r="C275" s="70" t="n">
        <v>1424</v>
      </c>
      <c r="D275" s="70" t="n">
        <v>1433</v>
      </c>
      <c r="E275" s="72"/>
      <c r="F275" s="73" t="n">
        <v>10.9</v>
      </c>
      <c r="G275" s="73" t="n">
        <v>10.9</v>
      </c>
      <c r="H275" s="73" t="n">
        <v>10.8</v>
      </c>
      <c r="I275" s="72"/>
      <c r="J275" s="73" t="n">
        <v>729</v>
      </c>
      <c r="K275" s="73" t="n">
        <v>356</v>
      </c>
      <c r="L275" s="73" t="n">
        <v>373</v>
      </c>
      <c r="M275" s="72"/>
      <c r="N275" s="70" t="n">
        <v>2128</v>
      </c>
      <c r="O275" s="70" t="n">
        <v>1068</v>
      </c>
      <c r="P275" s="70" t="n">
        <v>1061</v>
      </c>
      <c r="Q275" s="78"/>
      <c r="R275" s="77" t="s">
        <v>49</v>
      </c>
    </row>
    <row r="276" customFormat="false" ht="19.5" hidden="false" customHeight="true" outlineLevel="0" collapsed="false">
      <c r="A276" s="77" t="s">
        <v>50</v>
      </c>
      <c r="B276" s="70" t="n">
        <v>2923</v>
      </c>
      <c r="C276" s="70" t="n">
        <v>1516</v>
      </c>
      <c r="D276" s="70" t="n">
        <v>1408</v>
      </c>
      <c r="E276" s="72"/>
      <c r="F276" s="73" t="n">
        <v>11.1</v>
      </c>
      <c r="G276" s="73" t="n">
        <v>11.7</v>
      </c>
      <c r="H276" s="73" t="n">
        <v>10.6</v>
      </c>
      <c r="I276" s="72"/>
      <c r="J276" s="73" t="n">
        <v>663</v>
      </c>
      <c r="K276" s="73" t="n">
        <v>335</v>
      </c>
      <c r="L276" s="73" t="n">
        <v>329</v>
      </c>
      <c r="M276" s="72"/>
      <c r="N276" s="70" t="n">
        <v>2260</v>
      </c>
      <c r="O276" s="70" t="n">
        <v>1181</v>
      </c>
      <c r="P276" s="70" t="n">
        <v>1079</v>
      </c>
      <c r="Q276" s="78"/>
      <c r="R276" s="77" t="s">
        <v>50</v>
      </c>
    </row>
    <row r="277" customFormat="false" ht="19.5" hidden="false" customHeight="true" outlineLevel="0" collapsed="false">
      <c r="A277" s="77" t="s">
        <v>51</v>
      </c>
      <c r="B277" s="70" t="n">
        <v>2060</v>
      </c>
      <c r="C277" s="70" t="n">
        <v>1063</v>
      </c>
      <c r="D277" s="73" t="n">
        <v>997</v>
      </c>
      <c r="E277" s="72"/>
      <c r="F277" s="73" t="n">
        <v>7.8</v>
      </c>
      <c r="G277" s="73" t="n">
        <v>8.2</v>
      </c>
      <c r="H277" s="73" t="n">
        <v>7.5</v>
      </c>
      <c r="I277" s="72"/>
      <c r="J277" s="73" t="n">
        <v>444</v>
      </c>
      <c r="K277" s="73" t="n">
        <v>220</v>
      </c>
      <c r="L277" s="73" t="n">
        <v>224</v>
      </c>
      <c r="M277" s="72"/>
      <c r="N277" s="70" t="n">
        <v>1616</v>
      </c>
      <c r="O277" s="73" t="n">
        <v>843</v>
      </c>
      <c r="P277" s="73" t="n">
        <v>774</v>
      </c>
      <c r="Q277" s="78"/>
      <c r="R277" s="77" t="s">
        <v>51</v>
      </c>
    </row>
    <row r="278" customFormat="false" ht="19.5" hidden="false" customHeight="true" outlineLevel="0" collapsed="false">
      <c r="A278" s="77" t="s">
        <v>52</v>
      </c>
      <c r="B278" s="70" t="n">
        <v>1277</v>
      </c>
      <c r="C278" s="73" t="n">
        <v>646</v>
      </c>
      <c r="D278" s="73" t="n">
        <v>631</v>
      </c>
      <c r="E278" s="72"/>
      <c r="F278" s="73" t="n">
        <v>4.9</v>
      </c>
      <c r="G278" s="73" t="n">
        <v>5</v>
      </c>
      <c r="H278" s="73" t="n">
        <v>4.7</v>
      </c>
      <c r="I278" s="72"/>
      <c r="J278" s="73" t="n">
        <v>281</v>
      </c>
      <c r="K278" s="73" t="n">
        <v>134</v>
      </c>
      <c r="L278" s="73" t="n">
        <v>147</v>
      </c>
      <c r="M278" s="72"/>
      <c r="N278" s="73" t="n">
        <v>996</v>
      </c>
      <c r="O278" s="73" t="n">
        <v>512</v>
      </c>
      <c r="P278" s="73" t="n">
        <v>484</v>
      </c>
      <c r="Q278" s="78"/>
      <c r="R278" s="77" t="s">
        <v>52</v>
      </c>
    </row>
    <row r="279" customFormat="false" ht="19.5" hidden="false" customHeight="true" outlineLevel="0" collapsed="false">
      <c r="A279" s="77" t="s">
        <v>53</v>
      </c>
      <c r="B279" s="73" t="n">
        <v>839</v>
      </c>
      <c r="C279" s="73" t="n">
        <v>443</v>
      </c>
      <c r="D279" s="73" t="n">
        <v>396</v>
      </c>
      <c r="E279" s="72"/>
      <c r="F279" s="73" t="n">
        <v>3.2</v>
      </c>
      <c r="G279" s="73" t="n">
        <v>3.4</v>
      </c>
      <c r="H279" s="73" t="n">
        <v>3</v>
      </c>
      <c r="I279" s="72"/>
      <c r="J279" s="73" t="n">
        <v>215</v>
      </c>
      <c r="K279" s="73" t="n">
        <v>100</v>
      </c>
      <c r="L279" s="73" t="n">
        <v>115</v>
      </c>
      <c r="M279" s="72"/>
      <c r="N279" s="73" t="n">
        <v>625</v>
      </c>
      <c r="O279" s="73" t="n">
        <v>343</v>
      </c>
      <c r="P279" s="73" t="n">
        <v>281</v>
      </c>
      <c r="Q279" s="78"/>
      <c r="R279" s="77" t="s">
        <v>53</v>
      </c>
    </row>
    <row r="280" customFormat="false" ht="19.5" hidden="false" customHeight="true" outlineLevel="0" collapsed="false">
      <c r="A280" s="77" t="s">
        <v>54</v>
      </c>
      <c r="B280" s="73" t="n">
        <v>732</v>
      </c>
      <c r="C280" s="73" t="n">
        <v>370</v>
      </c>
      <c r="D280" s="73" t="n">
        <v>362</v>
      </c>
      <c r="E280" s="72"/>
      <c r="F280" s="73" t="n">
        <v>2.8</v>
      </c>
      <c r="G280" s="73" t="n">
        <v>2.8</v>
      </c>
      <c r="H280" s="73" t="n">
        <v>2.7</v>
      </c>
      <c r="I280" s="72"/>
      <c r="J280" s="73" t="n">
        <v>172</v>
      </c>
      <c r="K280" s="73" t="n">
        <v>77</v>
      </c>
      <c r="L280" s="73" t="n">
        <v>96</v>
      </c>
      <c r="M280" s="72"/>
      <c r="N280" s="73" t="n">
        <v>560</v>
      </c>
      <c r="O280" s="73" t="n">
        <v>293</v>
      </c>
      <c r="P280" s="73" t="n">
        <v>266</v>
      </c>
      <c r="Q280" s="78"/>
      <c r="R280" s="77" t="s">
        <v>54</v>
      </c>
    </row>
    <row r="281" customFormat="false" ht="19.5" hidden="false" customHeight="true" outlineLevel="0" collapsed="false">
      <c r="A281" s="77" t="s">
        <v>55</v>
      </c>
      <c r="B281" s="73" t="n">
        <v>549</v>
      </c>
      <c r="C281" s="73" t="n">
        <v>268</v>
      </c>
      <c r="D281" s="73" t="n">
        <v>282</v>
      </c>
      <c r="E281" s="72"/>
      <c r="F281" s="73" t="n">
        <v>2.1</v>
      </c>
      <c r="G281" s="73" t="n">
        <v>2.1</v>
      </c>
      <c r="H281" s="73" t="n">
        <v>2.1</v>
      </c>
      <c r="I281" s="72"/>
      <c r="J281" s="73" t="n">
        <v>87</v>
      </c>
      <c r="K281" s="73" t="n">
        <v>42</v>
      </c>
      <c r="L281" s="73" t="n">
        <v>45</v>
      </c>
      <c r="M281" s="72"/>
      <c r="N281" s="73" t="n">
        <v>462</v>
      </c>
      <c r="O281" s="73" t="n">
        <v>225</v>
      </c>
      <c r="P281" s="73" t="n">
        <v>237</v>
      </c>
      <c r="Q281" s="78"/>
      <c r="R281" s="77" t="s">
        <v>55</v>
      </c>
    </row>
    <row r="282" customFormat="false" ht="19.5" hidden="false" customHeight="true" outlineLevel="0" collapsed="false">
      <c r="A282" s="77" t="s">
        <v>56</v>
      </c>
      <c r="B282" s="73" t="n">
        <v>265</v>
      </c>
      <c r="C282" s="73" t="n">
        <v>136</v>
      </c>
      <c r="D282" s="73" t="n">
        <v>130</v>
      </c>
      <c r="E282" s="72"/>
      <c r="F282" s="73" t="n">
        <v>1</v>
      </c>
      <c r="G282" s="73" t="n">
        <v>1</v>
      </c>
      <c r="H282" s="73" t="n">
        <v>1</v>
      </c>
      <c r="I282" s="72"/>
      <c r="J282" s="73" t="n">
        <v>45</v>
      </c>
      <c r="K282" s="73" t="n">
        <v>22</v>
      </c>
      <c r="L282" s="73" t="n">
        <v>22</v>
      </c>
      <c r="M282" s="72"/>
      <c r="N282" s="73" t="n">
        <v>221</v>
      </c>
      <c r="O282" s="73" t="n">
        <v>113</v>
      </c>
      <c r="P282" s="73" t="n">
        <v>107</v>
      </c>
      <c r="Q282" s="78"/>
      <c r="R282" s="77" t="s">
        <v>56</v>
      </c>
    </row>
    <row r="283" customFormat="false" ht="19.5" hidden="false" customHeight="true" outlineLevel="0" collapsed="false">
      <c r="A283" s="77" t="s">
        <v>57</v>
      </c>
      <c r="B283" s="73" t="n">
        <v>97</v>
      </c>
      <c r="C283" s="73" t="n">
        <v>54</v>
      </c>
      <c r="D283" s="73" t="n">
        <v>43</v>
      </c>
      <c r="E283" s="72"/>
      <c r="F283" s="73" t="n">
        <v>0.4</v>
      </c>
      <c r="G283" s="73" t="n">
        <v>0.4</v>
      </c>
      <c r="H283" s="73" t="n">
        <v>0.3</v>
      </c>
      <c r="I283" s="72"/>
      <c r="J283" s="73" t="n">
        <v>11</v>
      </c>
      <c r="K283" s="73" t="n">
        <v>5</v>
      </c>
      <c r="L283" s="73" t="n">
        <v>6</v>
      </c>
      <c r="M283" s="72"/>
      <c r="N283" s="73" t="n">
        <v>86</v>
      </c>
      <c r="O283" s="73" t="n">
        <v>49</v>
      </c>
      <c r="P283" s="73" t="n">
        <v>37</v>
      </c>
      <c r="Q283" s="78"/>
      <c r="R283" s="77" t="s">
        <v>57</v>
      </c>
    </row>
    <row r="284" customFormat="false" ht="19.5" hidden="false" customHeight="true" outlineLevel="0" collapsed="false">
      <c r="A284" s="77" t="s">
        <v>58</v>
      </c>
      <c r="B284" s="73" t="n">
        <v>17</v>
      </c>
      <c r="C284" s="73" t="n">
        <v>6</v>
      </c>
      <c r="D284" s="73" t="n">
        <v>10</v>
      </c>
      <c r="E284" s="72"/>
      <c r="F284" s="73" t="n">
        <v>0.1</v>
      </c>
      <c r="G284" s="73" t="n">
        <v>0</v>
      </c>
      <c r="H284" s="73" t="n">
        <v>0.1</v>
      </c>
      <c r="I284" s="72"/>
      <c r="J284" s="73" t="n">
        <v>2</v>
      </c>
      <c r="K284" s="73" t="s">
        <v>62</v>
      </c>
      <c r="L284" s="73" t="n">
        <v>2</v>
      </c>
      <c r="M284" s="72"/>
      <c r="N284" s="73" t="n">
        <v>14</v>
      </c>
      <c r="O284" s="73" t="n">
        <v>6</v>
      </c>
      <c r="P284" s="73" t="n">
        <v>8</v>
      </c>
      <c r="Q284" s="78"/>
      <c r="R284" s="77" t="s">
        <v>58</v>
      </c>
    </row>
    <row r="285" customFormat="false" ht="19.5" hidden="false" customHeight="true" outlineLevel="0" collapsed="false">
      <c r="A285" s="77" t="s">
        <v>59</v>
      </c>
      <c r="B285" s="73" t="n">
        <v>15</v>
      </c>
      <c r="C285" s="73" t="n">
        <v>12</v>
      </c>
      <c r="D285" s="73" t="n">
        <v>3</v>
      </c>
      <c r="E285" s="72"/>
      <c r="F285" s="73" t="n">
        <v>0.1</v>
      </c>
      <c r="G285" s="73" t="n">
        <v>0.1</v>
      </c>
      <c r="H285" s="73" t="n">
        <v>0</v>
      </c>
      <c r="I285" s="72"/>
      <c r="J285" s="73" t="s">
        <v>62</v>
      </c>
      <c r="K285" s="73" t="s">
        <v>62</v>
      </c>
      <c r="L285" s="73" t="s">
        <v>62</v>
      </c>
      <c r="M285" s="72"/>
      <c r="N285" s="73" t="n">
        <v>15</v>
      </c>
      <c r="O285" s="73" t="n">
        <v>12</v>
      </c>
      <c r="P285" s="73" t="n">
        <v>3</v>
      </c>
      <c r="Q285" s="78"/>
      <c r="R285" s="77" t="s">
        <v>59</v>
      </c>
    </row>
    <row r="286" customFormat="false" ht="19.5" hidden="false" customHeight="true" outlineLevel="0" collapsed="false">
      <c r="A286" s="77" t="s">
        <v>60</v>
      </c>
      <c r="B286" s="73" t="n">
        <v>2</v>
      </c>
      <c r="C286" s="73" t="s">
        <v>62</v>
      </c>
      <c r="D286" s="73" t="n">
        <v>2</v>
      </c>
      <c r="E286" s="72"/>
      <c r="F286" s="73" t="n">
        <v>0</v>
      </c>
      <c r="G286" s="73" t="s">
        <v>62</v>
      </c>
      <c r="H286" s="73" t="n">
        <v>0</v>
      </c>
      <c r="I286" s="72"/>
      <c r="J286" s="73" t="s">
        <v>62</v>
      </c>
      <c r="K286" s="73" t="s">
        <v>62</v>
      </c>
      <c r="L286" s="73" t="s">
        <v>62</v>
      </c>
      <c r="M286" s="72"/>
      <c r="N286" s="73" t="n">
        <v>2</v>
      </c>
      <c r="O286" s="73" t="s">
        <v>62</v>
      </c>
      <c r="P286" s="73" t="n">
        <v>2</v>
      </c>
      <c r="Q286" s="78"/>
      <c r="R286" s="77" t="s">
        <v>60</v>
      </c>
    </row>
    <row r="287" customFormat="false" ht="19.5" hidden="false" customHeight="true" outlineLevel="0" collapsed="false">
      <c r="A287" s="77" t="s">
        <v>61</v>
      </c>
      <c r="B287" s="73" t="n">
        <v>1</v>
      </c>
      <c r="C287" s="73" t="s">
        <v>62</v>
      </c>
      <c r="D287" s="73" t="n">
        <v>1</v>
      </c>
      <c r="E287" s="72"/>
      <c r="F287" s="73" t="n">
        <v>0</v>
      </c>
      <c r="G287" s="73" t="s">
        <v>62</v>
      </c>
      <c r="H287" s="73" t="n">
        <v>0</v>
      </c>
      <c r="I287" s="72"/>
      <c r="J287" s="73" t="n">
        <v>1</v>
      </c>
      <c r="K287" s="73" t="s">
        <v>62</v>
      </c>
      <c r="L287" s="73" t="n">
        <v>1</v>
      </c>
      <c r="M287" s="72"/>
      <c r="N287" s="73" t="s">
        <v>62</v>
      </c>
      <c r="O287" s="73" t="s">
        <v>62</v>
      </c>
      <c r="P287" s="73" t="s">
        <v>62</v>
      </c>
      <c r="Q287" s="78"/>
      <c r="R287" s="77" t="s">
        <v>61</v>
      </c>
    </row>
    <row r="288" customFormat="false" ht="19.5" hidden="false" customHeight="true" outlineLevel="0" collapsed="false">
      <c r="A288" s="77" t="s">
        <v>63</v>
      </c>
      <c r="B288" s="73" t="s">
        <v>62</v>
      </c>
      <c r="C288" s="73" t="s">
        <v>62</v>
      </c>
      <c r="D288" s="73" t="s">
        <v>62</v>
      </c>
      <c r="E288" s="72"/>
      <c r="F288" s="73" t="s">
        <v>62</v>
      </c>
      <c r="G288" s="73" t="s">
        <v>62</v>
      </c>
      <c r="H288" s="73" t="s">
        <v>62</v>
      </c>
      <c r="I288" s="72"/>
      <c r="J288" s="73" t="s">
        <v>62</v>
      </c>
      <c r="K288" s="73" t="s">
        <v>62</v>
      </c>
      <c r="L288" s="73" t="s">
        <v>62</v>
      </c>
      <c r="M288" s="72"/>
      <c r="N288" s="73" t="s">
        <v>62</v>
      </c>
      <c r="O288" s="73" t="s">
        <v>62</v>
      </c>
      <c r="P288" s="73" t="s">
        <v>62</v>
      </c>
      <c r="Q288" s="78"/>
      <c r="R288" s="77" t="s">
        <v>64</v>
      </c>
    </row>
    <row r="289" s="39" customFormat="true" ht="19.5" hidden="false" customHeight="true" outlineLevel="0" collapsed="false">
      <c r="A289" s="36" t="s">
        <v>65</v>
      </c>
      <c r="B289" s="37"/>
      <c r="C289" s="37"/>
      <c r="D289" s="37"/>
      <c r="E289" s="37"/>
      <c r="F289" s="38"/>
      <c r="G289" s="38"/>
      <c r="J289" s="40"/>
      <c r="K289" s="42"/>
      <c r="L289" s="42"/>
      <c r="M289" s="42"/>
      <c r="O289" s="42"/>
      <c r="P289" s="42"/>
      <c r="Q289" s="42"/>
      <c r="R289" s="43"/>
    </row>
    <row r="290" s="39" customFormat="true" ht="18" hidden="false" customHeight="true" outlineLevel="0" collapsed="false">
      <c r="A290" s="44" t="s">
        <v>66</v>
      </c>
      <c r="B290" s="37"/>
      <c r="C290" s="37"/>
      <c r="D290" s="37"/>
      <c r="E290" s="37"/>
      <c r="F290" s="38"/>
      <c r="G290" s="38"/>
      <c r="J290" s="40"/>
      <c r="K290" s="42"/>
      <c r="L290" s="42"/>
      <c r="M290" s="42"/>
      <c r="O290" s="42"/>
      <c r="P290" s="42"/>
      <c r="Q290" s="42"/>
      <c r="R290" s="43"/>
    </row>
    <row r="291" customFormat="false" ht="6" hidden="false" customHeight="true" outlineLevel="0" collapsed="false">
      <c r="A291" s="45"/>
      <c r="B291" s="46"/>
      <c r="C291" s="46"/>
      <c r="D291" s="46"/>
      <c r="E291" s="46"/>
      <c r="F291" s="47"/>
      <c r="G291" s="47"/>
      <c r="H291" s="47"/>
      <c r="I291" s="47"/>
      <c r="J291" s="46"/>
      <c r="K291" s="46"/>
      <c r="L291" s="46"/>
      <c r="M291" s="46"/>
      <c r="N291" s="46"/>
      <c r="O291" s="46"/>
      <c r="P291" s="46"/>
      <c r="Q291" s="48"/>
      <c r="R291" s="45"/>
    </row>
    <row r="292" customFormat="false" ht="4.5" hidden="false" customHeight="true" outlineLevel="0" collapsed="false">
      <c r="A292" s="49"/>
      <c r="B292" s="50"/>
      <c r="C292" s="50"/>
      <c r="D292" s="50"/>
      <c r="E292" s="51"/>
      <c r="F292" s="52"/>
      <c r="G292" s="52"/>
      <c r="H292" s="52"/>
      <c r="I292" s="52"/>
      <c r="J292" s="50"/>
      <c r="K292" s="50"/>
      <c r="L292" s="50"/>
      <c r="M292" s="51"/>
      <c r="N292" s="53"/>
      <c r="O292" s="53"/>
      <c r="P292" s="53"/>
      <c r="Q292" s="53"/>
      <c r="R292" s="53"/>
    </row>
    <row r="293" customFormat="false" ht="19.5" hidden="false" customHeight="true" outlineLevel="0" collapsed="false">
      <c r="A293" s="54" t="s">
        <v>27</v>
      </c>
      <c r="B293" s="55" t="s">
        <v>28</v>
      </c>
      <c r="C293" s="55"/>
      <c r="D293" s="55"/>
      <c r="E293" s="56"/>
      <c r="F293" s="57" t="s">
        <v>29</v>
      </c>
      <c r="G293" s="57"/>
      <c r="H293" s="57"/>
      <c r="I293" s="58"/>
      <c r="J293" s="55" t="s">
        <v>30</v>
      </c>
      <c r="K293" s="55"/>
      <c r="L293" s="55"/>
      <c r="M293" s="56"/>
      <c r="N293" s="59" t="s">
        <v>31</v>
      </c>
      <c r="O293" s="59"/>
      <c r="P293" s="59"/>
      <c r="Q293" s="60"/>
      <c r="R293" s="60" t="s">
        <v>32</v>
      </c>
    </row>
    <row r="294" customFormat="false" ht="17.25" hidden="false" customHeight="true" outlineLevel="0" collapsed="false">
      <c r="A294" s="54" t="s">
        <v>33</v>
      </c>
      <c r="B294" s="61" t="s">
        <v>34</v>
      </c>
      <c r="C294" s="61" t="s">
        <v>15</v>
      </c>
      <c r="D294" s="61" t="s">
        <v>16</v>
      </c>
      <c r="E294" s="56"/>
      <c r="F294" s="62" t="s">
        <v>34</v>
      </c>
      <c r="G294" s="62" t="s">
        <v>15</v>
      </c>
      <c r="H294" s="62" t="s">
        <v>16</v>
      </c>
      <c r="I294" s="62"/>
      <c r="J294" s="61" t="s">
        <v>34</v>
      </c>
      <c r="K294" s="61" t="s">
        <v>15</v>
      </c>
      <c r="L294" s="61" t="s">
        <v>16</v>
      </c>
      <c r="M294" s="56"/>
      <c r="N294" s="61" t="s">
        <v>34</v>
      </c>
      <c r="O294" s="61" t="s">
        <v>15</v>
      </c>
      <c r="P294" s="61" t="s">
        <v>16</v>
      </c>
      <c r="Q294" s="60"/>
      <c r="R294" s="60" t="s">
        <v>35</v>
      </c>
    </row>
    <row r="295" customFormat="false" ht="15.75" hidden="false" customHeight="true" outlineLevel="0" collapsed="false">
      <c r="A295" s="63"/>
      <c r="B295" s="64" t="s">
        <v>36</v>
      </c>
      <c r="C295" s="64" t="s">
        <v>37</v>
      </c>
      <c r="D295" s="64" t="s">
        <v>38</v>
      </c>
      <c r="E295" s="65"/>
      <c r="F295" s="66" t="s">
        <v>36</v>
      </c>
      <c r="G295" s="66" t="s">
        <v>37</v>
      </c>
      <c r="H295" s="66" t="s">
        <v>38</v>
      </c>
      <c r="I295" s="66"/>
      <c r="J295" s="64" t="s">
        <v>36</v>
      </c>
      <c r="K295" s="64" t="s">
        <v>37</v>
      </c>
      <c r="L295" s="64" t="s">
        <v>38</v>
      </c>
      <c r="M295" s="65"/>
      <c r="N295" s="64" t="s">
        <v>36</v>
      </c>
      <c r="O295" s="64" t="s">
        <v>37</v>
      </c>
      <c r="P295" s="64" t="s">
        <v>38</v>
      </c>
      <c r="Q295" s="67"/>
      <c r="R295" s="63"/>
    </row>
    <row r="296" customFormat="false" ht="6" hidden="false" customHeight="true" outlineLevel="0" collapsed="false">
      <c r="A296" s="68"/>
      <c r="B296" s="61"/>
      <c r="C296" s="61"/>
      <c r="D296" s="61"/>
      <c r="E296" s="56"/>
      <c r="F296" s="62"/>
      <c r="G296" s="62"/>
      <c r="H296" s="62"/>
      <c r="I296" s="62"/>
      <c r="J296" s="61"/>
      <c r="K296" s="61"/>
      <c r="L296" s="61"/>
      <c r="M296" s="56"/>
      <c r="N296" s="61"/>
      <c r="O296" s="61"/>
      <c r="P296" s="61"/>
      <c r="Q296" s="60"/>
      <c r="R296" s="68"/>
    </row>
    <row r="297" customFormat="false" ht="19.5" hidden="false" customHeight="true" outlineLevel="0" collapsed="false">
      <c r="A297" s="69" t="s">
        <v>82</v>
      </c>
      <c r="B297" s="70" t="n">
        <v>19623</v>
      </c>
      <c r="C297" s="70" t="n">
        <v>9572</v>
      </c>
      <c r="D297" s="70" t="n">
        <v>10051</v>
      </c>
      <c r="E297" s="72"/>
      <c r="F297" s="73" t="n">
        <v>100</v>
      </c>
      <c r="G297" s="73" t="n">
        <v>100</v>
      </c>
      <c r="H297" s="73" t="n">
        <v>100</v>
      </c>
      <c r="I297" s="72"/>
      <c r="J297" s="70" t="n">
        <v>7724</v>
      </c>
      <c r="K297" s="70" t="n">
        <v>3718</v>
      </c>
      <c r="L297" s="70" t="n">
        <v>4006</v>
      </c>
      <c r="M297" s="72"/>
      <c r="N297" s="70" t="n">
        <v>11899</v>
      </c>
      <c r="O297" s="70" t="n">
        <v>5854</v>
      </c>
      <c r="P297" s="70" t="n">
        <v>6045</v>
      </c>
      <c r="Q297" s="75"/>
      <c r="R297" s="76" t="s">
        <v>80</v>
      </c>
    </row>
    <row r="298" customFormat="false" ht="19.5" hidden="false" customHeight="true" outlineLevel="0" collapsed="false">
      <c r="A298" s="77" t="s">
        <v>40</v>
      </c>
      <c r="B298" s="73" t="n">
        <v>877</v>
      </c>
      <c r="C298" s="73" t="n">
        <v>387</v>
      </c>
      <c r="D298" s="73" t="n">
        <v>489</v>
      </c>
      <c r="E298" s="72"/>
      <c r="F298" s="73" t="n">
        <v>4.5</v>
      </c>
      <c r="G298" s="73" t="n">
        <v>4</v>
      </c>
      <c r="H298" s="73" t="n">
        <v>4.9</v>
      </c>
      <c r="I298" s="72"/>
      <c r="J298" s="73" t="n">
        <v>348</v>
      </c>
      <c r="K298" s="73" t="n">
        <v>155</v>
      </c>
      <c r="L298" s="73" t="n">
        <v>192</v>
      </c>
      <c r="M298" s="72"/>
      <c r="N298" s="73" t="n">
        <v>529</v>
      </c>
      <c r="O298" s="73" t="n">
        <v>232</v>
      </c>
      <c r="P298" s="73" t="n">
        <v>297</v>
      </c>
      <c r="Q298" s="78"/>
      <c r="R298" s="77" t="s">
        <v>40</v>
      </c>
    </row>
    <row r="299" customFormat="false" ht="19.5" hidden="false" customHeight="true" outlineLevel="0" collapsed="false">
      <c r="A299" s="77" t="s">
        <v>41</v>
      </c>
      <c r="B299" s="73" t="n">
        <v>969</v>
      </c>
      <c r="C299" s="73" t="n">
        <v>477</v>
      </c>
      <c r="D299" s="73" t="n">
        <v>492</v>
      </c>
      <c r="E299" s="72"/>
      <c r="F299" s="73" t="n">
        <v>4.9</v>
      </c>
      <c r="G299" s="73" t="n">
        <v>5</v>
      </c>
      <c r="H299" s="73" t="n">
        <v>4.9</v>
      </c>
      <c r="I299" s="72"/>
      <c r="J299" s="73" t="n">
        <v>353</v>
      </c>
      <c r="K299" s="73" t="n">
        <v>153</v>
      </c>
      <c r="L299" s="73" t="n">
        <v>200</v>
      </c>
      <c r="M299" s="72"/>
      <c r="N299" s="73" t="n">
        <v>616</v>
      </c>
      <c r="O299" s="73" t="n">
        <v>323</v>
      </c>
      <c r="P299" s="73" t="n">
        <v>292</v>
      </c>
      <c r="Q299" s="78"/>
      <c r="R299" s="77" t="s">
        <v>41</v>
      </c>
    </row>
    <row r="300" customFormat="false" ht="19.5" hidden="false" customHeight="true" outlineLevel="0" collapsed="false">
      <c r="A300" s="77" t="s">
        <v>42</v>
      </c>
      <c r="B300" s="70" t="n">
        <v>1761</v>
      </c>
      <c r="C300" s="73" t="n">
        <v>873</v>
      </c>
      <c r="D300" s="73" t="n">
        <v>888</v>
      </c>
      <c r="E300" s="72"/>
      <c r="F300" s="73" t="n">
        <v>9</v>
      </c>
      <c r="G300" s="73" t="n">
        <v>9.1</v>
      </c>
      <c r="H300" s="73" t="n">
        <v>8.8</v>
      </c>
      <c r="I300" s="72"/>
      <c r="J300" s="73" t="n">
        <v>491</v>
      </c>
      <c r="K300" s="73" t="n">
        <v>266</v>
      </c>
      <c r="L300" s="73" t="n">
        <v>224</v>
      </c>
      <c r="M300" s="72"/>
      <c r="N300" s="70" t="n">
        <v>1271</v>
      </c>
      <c r="O300" s="73" t="n">
        <v>607</v>
      </c>
      <c r="P300" s="73" t="n">
        <v>664</v>
      </c>
      <c r="Q300" s="78"/>
      <c r="R300" s="77" t="s">
        <v>42</v>
      </c>
    </row>
    <row r="301" customFormat="false" ht="19.5" hidden="false" customHeight="true" outlineLevel="0" collapsed="false">
      <c r="A301" s="77" t="s">
        <v>43</v>
      </c>
      <c r="B301" s="70" t="n">
        <v>1477</v>
      </c>
      <c r="C301" s="73" t="n">
        <v>754</v>
      </c>
      <c r="D301" s="73" t="n">
        <v>723</v>
      </c>
      <c r="E301" s="72"/>
      <c r="F301" s="73" t="n">
        <v>7.5</v>
      </c>
      <c r="G301" s="73" t="n">
        <v>7.9</v>
      </c>
      <c r="H301" s="73" t="n">
        <v>7.2</v>
      </c>
      <c r="I301" s="72"/>
      <c r="J301" s="73" t="n">
        <v>442</v>
      </c>
      <c r="K301" s="73" t="n">
        <v>230</v>
      </c>
      <c r="L301" s="73" t="n">
        <v>212</v>
      </c>
      <c r="M301" s="72"/>
      <c r="N301" s="70" t="n">
        <v>1034</v>
      </c>
      <c r="O301" s="73" t="n">
        <v>524</v>
      </c>
      <c r="P301" s="73" t="n">
        <v>511</v>
      </c>
      <c r="Q301" s="78"/>
      <c r="R301" s="77" t="s">
        <v>43</v>
      </c>
    </row>
    <row r="302" customFormat="false" ht="19.5" hidden="false" customHeight="true" outlineLevel="0" collapsed="false">
      <c r="A302" s="77" t="s">
        <v>44</v>
      </c>
      <c r="B302" s="73" t="n">
        <v>570</v>
      </c>
      <c r="C302" s="73" t="n">
        <v>310</v>
      </c>
      <c r="D302" s="73" t="n">
        <v>260</v>
      </c>
      <c r="E302" s="72"/>
      <c r="F302" s="73" t="n">
        <v>2.9</v>
      </c>
      <c r="G302" s="73" t="n">
        <v>3.2</v>
      </c>
      <c r="H302" s="73" t="n">
        <v>2.6</v>
      </c>
      <c r="I302" s="72"/>
      <c r="J302" s="73" t="n">
        <v>237</v>
      </c>
      <c r="K302" s="73" t="n">
        <v>124</v>
      </c>
      <c r="L302" s="73" t="n">
        <v>113</v>
      </c>
      <c r="M302" s="72"/>
      <c r="N302" s="73" t="n">
        <v>332</v>
      </c>
      <c r="O302" s="73" t="n">
        <v>185</v>
      </c>
      <c r="P302" s="73" t="n">
        <v>147</v>
      </c>
      <c r="Q302" s="78"/>
      <c r="R302" s="77" t="s">
        <v>44</v>
      </c>
    </row>
    <row r="303" customFormat="false" ht="19.5" hidden="false" customHeight="true" outlineLevel="0" collapsed="false">
      <c r="A303" s="77" t="s">
        <v>45</v>
      </c>
      <c r="B303" s="73" t="n">
        <v>733</v>
      </c>
      <c r="C303" s="73" t="n">
        <v>386</v>
      </c>
      <c r="D303" s="73" t="n">
        <v>348</v>
      </c>
      <c r="E303" s="72"/>
      <c r="F303" s="73" t="n">
        <v>3.7</v>
      </c>
      <c r="G303" s="73" t="n">
        <v>4</v>
      </c>
      <c r="H303" s="73" t="n">
        <v>3.5</v>
      </c>
      <c r="I303" s="72"/>
      <c r="J303" s="73" t="n">
        <v>310</v>
      </c>
      <c r="K303" s="73" t="n">
        <v>155</v>
      </c>
      <c r="L303" s="73" t="n">
        <v>155</v>
      </c>
      <c r="M303" s="72"/>
      <c r="N303" s="73" t="n">
        <v>423</v>
      </c>
      <c r="O303" s="73" t="n">
        <v>230</v>
      </c>
      <c r="P303" s="73" t="n">
        <v>193</v>
      </c>
      <c r="Q303" s="78"/>
      <c r="R303" s="77" t="s">
        <v>45</v>
      </c>
    </row>
    <row r="304" customFormat="false" ht="19.5" hidden="false" customHeight="true" outlineLevel="0" collapsed="false">
      <c r="A304" s="77" t="s">
        <v>46</v>
      </c>
      <c r="B304" s="73" t="n">
        <v>945</v>
      </c>
      <c r="C304" s="73" t="n">
        <v>474</v>
      </c>
      <c r="D304" s="73" t="n">
        <v>471</v>
      </c>
      <c r="E304" s="72"/>
      <c r="F304" s="73" t="n">
        <v>4.8</v>
      </c>
      <c r="G304" s="73" t="n">
        <v>5</v>
      </c>
      <c r="H304" s="73" t="n">
        <v>4.7</v>
      </c>
      <c r="I304" s="72"/>
      <c r="J304" s="73" t="n">
        <v>362</v>
      </c>
      <c r="K304" s="73" t="n">
        <v>179</v>
      </c>
      <c r="L304" s="73" t="n">
        <v>183</v>
      </c>
      <c r="M304" s="72"/>
      <c r="N304" s="73" t="n">
        <v>583</v>
      </c>
      <c r="O304" s="73" t="n">
        <v>295</v>
      </c>
      <c r="P304" s="73" t="n">
        <v>288</v>
      </c>
      <c r="Q304" s="78"/>
      <c r="R304" s="77" t="s">
        <v>46</v>
      </c>
    </row>
    <row r="305" customFormat="false" ht="19.5" hidden="false" customHeight="true" outlineLevel="0" collapsed="false">
      <c r="A305" s="77" t="s">
        <v>47</v>
      </c>
      <c r="B305" s="70" t="n">
        <v>1149</v>
      </c>
      <c r="C305" s="73" t="n">
        <v>538</v>
      </c>
      <c r="D305" s="73" t="n">
        <v>611</v>
      </c>
      <c r="E305" s="72"/>
      <c r="F305" s="73" t="n">
        <v>5.9</v>
      </c>
      <c r="G305" s="73" t="n">
        <v>5.6</v>
      </c>
      <c r="H305" s="73" t="n">
        <v>6.1</v>
      </c>
      <c r="I305" s="72"/>
      <c r="J305" s="73" t="n">
        <v>392</v>
      </c>
      <c r="K305" s="73" t="n">
        <v>180</v>
      </c>
      <c r="L305" s="73" t="n">
        <v>212</v>
      </c>
      <c r="M305" s="72"/>
      <c r="N305" s="73" t="n">
        <v>757</v>
      </c>
      <c r="O305" s="73" t="n">
        <v>358</v>
      </c>
      <c r="P305" s="73" t="n">
        <v>399</v>
      </c>
      <c r="Q305" s="78"/>
      <c r="R305" s="77" t="s">
        <v>47</v>
      </c>
    </row>
    <row r="306" customFormat="false" ht="19.5" hidden="false" customHeight="true" outlineLevel="0" collapsed="false">
      <c r="A306" s="77" t="s">
        <v>48</v>
      </c>
      <c r="B306" s="70" t="n">
        <v>1762</v>
      </c>
      <c r="C306" s="73" t="n">
        <v>829</v>
      </c>
      <c r="D306" s="73" t="n">
        <v>934</v>
      </c>
      <c r="E306" s="72"/>
      <c r="F306" s="73" t="n">
        <v>9</v>
      </c>
      <c r="G306" s="73" t="n">
        <v>8.7</v>
      </c>
      <c r="H306" s="73" t="n">
        <v>9.3</v>
      </c>
      <c r="I306" s="72"/>
      <c r="J306" s="73" t="n">
        <v>788</v>
      </c>
      <c r="K306" s="73" t="n">
        <v>378</v>
      </c>
      <c r="L306" s="73" t="n">
        <v>410</v>
      </c>
      <c r="M306" s="72"/>
      <c r="N306" s="73" t="n">
        <v>975</v>
      </c>
      <c r="O306" s="73" t="n">
        <v>451</v>
      </c>
      <c r="P306" s="73" t="n">
        <v>523</v>
      </c>
      <c r="Q306" s="78"/>
      <c r="R306" s="77" t="s">
        <v>48</v>
      </c>
    </row>
    <row r="307" customFormat="false" ht="19.5" hidden="false" customHeight="true" outlineLevel="0" collapsed="false">
      <c r="A307" s="77" t="s">
        <v>49</v>
      </c>
      <c r="B307" s="70" t="n">
        <v>2160</v>
      </c>
      <c r="C307" s="70" t="n">
        <v>1015</v>
      </c>
      <c r="D307" s="70" t="n">
        <v>1145</v>
      </c>
      <c r="E307" s="72"/>
      <c r="F307" s="73" t="n">
        <v>11</v>
      </c>
      <c r="G307" s="73" t="n">
        <v>10.6</v>
      </c>
      <c r="H307" s="73" t="n">
        <v>11.4</v>
      </c>
      <c r="I307" s="72"/>
      <c r="J307" s="73" t="n">
        <v>881</v>
      </c>
      <c r="K307" s="73" t="n">
        <v>386</v>
      </c>
      <c r="L307" s="73" t="n">
        <v>495</v>
      </c>
      <c r="M307" s="72"/>
      <c r="N307" s="70" t="n">
        <v>1279</v>
      </c>
      <c r="O307" s="73" t="n">
        <v>629</v>
      </c>
      <c r="P307" s="73" t="n">
        <v>650</v>
      </c>
      <c r="Q307" s="78"/>
      <c r="R307" s="77" t="s">
        <v>49</v>
      </c>
    </row>
    <row r="308" customFormat="false" ht="19.5" hidden="false" customHeight="true" outlineLevel="0" collapsed="false">
      <c r="A308" s="77" t="s">
        <v>50</v>
      </c>
      <c r="B308" s="70" t="n">
        <v>2120</v>
      </c>
      <c r="C308" s="73" t="n">
        <v>974</v>
      </c>
      <c r="D308" s="70" t="n">
        <v>1146</v>
      </c>
      <c r="E308" s="72"/>
      <c r="F308" s="73" t="n">
        <v>10.8</v>
      </c>
      <c r="G308" s="73" t="n">
        <v>10.2</v>
      </c>
      <c r="H308" s="73" t="n">
        <v>11.4</v>
      </c>
      <c r="I308" s="72"/>
      <c r="J308" s="73" t="n">
        <v>901</v>
      </c>
      <c r="K308" s="73" t="n">
        <v>418</v>
      </c>
      <c r="L308" s="73" t="n">
        <v>483</v>
      </c>
      <c r="M308" s="72"/>
      <c r="N308" s="70" t="n">
        <v>1219</v>
      </c>
      <c r="O308" s="73" t="n">
        <v>556</v>
      </c>
      <c r="P308" s="73" t="n">
        <v>663</v>
      </c>
      <c r="Q308" s="78"/>
      <c r="R308" s="77" t="s">
        <v>50</v>
      </c>
    </row>
    <row r="309" customFormat="false" ht="19.5" hidden="false" customHeight="true" outlineLevel="0" collapsed="false">
      <c r="A309" s="77" t="s">
        <v>51</v>
      </c>
      <c r="B309" s="70" t="n">
        <v>1728</v>
      </c>
      <c r="C309" s="73" t="n">
        <v>881</v>
      </c>
      <c r="D309" s="73" t="n">
        <v>847</v>
      </c>
      <c r="E309" s="72"/>
      <c r="F309" s="73" t="n">
        <v>8.8</v>
      </c>
      <c r="G309" s="73" t="n">
        <v>9.2</v>
      </c>
      <c r="H309" s="73" t="n">
        <v>8.4</v>
      </c>
      <c r="I309" s="72"/>
      <c r="J309" s="73" t="n">
        <v>727</v>
      </c>
      <c r="K309" s="73" t="n">
        <v>367</v>
      </c>
      <c r="L309" s="73" t="n">
        <v>360</v>
      </c>
      <c r="M309" s="72"/>
      <c r="N309" s="70" t="n">
        <v>1000</v>
      </c>
      <c r="O309" s="73" t="n">
        <v>513</v>
      </c>
      <c r="P309" s="73" t="n">
        <v>487</v>
      </c>
      <c r="Q309" s="78"/>
      <c r="R309" s="77" t="s">
        <v>51</v>
      </c>
    </row>
    <row r="310" customFormat="false" ht="19.5" hidden="false" customHeight="true" outlineLevel="0" collapsed="false">
      <c r="A310" s="77" t="s">
        <v>52</v>
      </c>
      <c r="B310" s="70" t="n">
        <v>1060</v>
      </c>
      <c r="C310" s="73" t="n">
        <v>546</v>
      </c>
      <c r="D310" s="73" t="n">
        <v>514</v>
      </c>
      <c r="E310" s="72"/>
      <c r="F310" s="73" t="n">
        <v>5.4</v>
      </c>
      <c r="G310" s="73" t="n">
        <v>5.7</v>
      </c>
      <c r="H310" s="73" t="n">
        <v>5.1</v>
      </c>
      <c r="I310" s="72"/>
      <c r="J310" s="73" t="n">
        <v>461</v>
      </c>
      <c r="K310" s="73" t="n">
        <v>229</v>
      </c>
      <c r="L310" s="73" t="n">
        <v>232</v>
      </c>
      <c r="M310" s="72"/>
      <c r="N310" s="73" t="n">
        <v>598</v>
      </c>
      <c r="O310" s="73" t="n">
        <v>317</v>
      </c>
      <c r="P310" s="73" t="n">
        <v>282</v>
      </c>
      <c r="Q310" s="78"/>
      <c r="R310" s="77" t="s">
        <v>52</v>
      </c>
    </row>
    <row r="311" customFormat="false" ht="19.5" hidden="false" customHeight="true" outlineLevel="0" collapsed="false">
      <c r="A311" s="77" t="s">
        <v>53</v>
      </c>
      <c r="B311" s="73" t="n">
        <v>673</v>
      </c>
      <c r="C311" s="73" t="n">
        <v>346</v>
      </c>
      <c r="D311" s="73" t="n">
        <v>328</v>
      </c>
      <c r="E311" s="72"/>
      <c r="F311" s="73" t="n">
        <v>3.4</v>
      </c>
      <c r="G311" s="73" t="n">
        <v>3.6</v>
      </c>
      <c r="H311" s="73" t="n">
        <v>3.3</v>
      </c>
      <c r="I311" s="72"/>
      <c r="J311" s="73" t="n">
        <v>312</v>
      </c>
      <c r="K311" s="73" t="n">
        <v>149</v>
      </c>
      <c r="L311" s="73" t="n">
        <v>163</v>
      </c>
      <c r="M311" s="72"/>
      <c r="N311" s="73" t="n">
        <v>362</v>
      </c>
      <c r="O311" s="73" t="n">
        <v>197</v>
      </c>
      <c r="P311" s="73" t="n">
        <v>165</v>
      </c>
      <c r="Q311" s="78"/>
      <c r="R311" s="77" t="s">
        <v>53</v>
      </c>
    </row>
    <row r="312" customFormat="false" ht="19.5" hidden="false" customHeight="true" outlineLevel="0" collapsed="false">
      <c r="A312" s="77" t="s">
        <v>54</v>
      </c>
      <c r="B312" s="73" t="n">
        <v>668</v>
      </c>
      <c r="C312" s="73" t="n">
        <v>317</v>
      </c>
      <c r="D312" s="73" t="n">
        <v>352</v>
      </c>
      <c r="E312" s="72"/>
      <c r="F312" s="73" t="n">
        <v>3.4</v>
      </c>
      <c r="G312" s="73" t="n">
        <v>3.3</v>
      </c>
      <c r="H312" s="73" t="n">
        <v>3.5</v>
      </c>
      <c r="I312" s="72"/>
      <c r="J312" s="73" t="n">
        <v>280</v>
      </c>
      <c r="K312" s="73" t="n">
        <v>133</v>
      </c>
      <c r="L312" s="73" t="n">
        <v>147</v>
      </c>
      <c r="M312" s="72"/>
      <c r="N312" s="73" t="n">
        <v>388</v>
      </c>
      <c r="O312" s="73" t="n">
        <v>184</v>
      </c>
      <c r="P312" s="73" t="n">
        <v>204</v>
      </c>
      <c r="Q312" s="78"/>
      <c r="R312" s="77" t="s">
        <v>54</v>
      </c>
    </row>
    <row r="313" customFormat="false" ht="19.5" hidden="false" customHeight="true" outlineLevel="0" collapsed="false">
      <c r="A313" s="77" t="s">
        <v>55</v>
      </c>
      <c r="B313" s="73" t="n">
        <v>515</v>
      </c>
      <c r="C313" s="73" t="n">
        <v>260</v>
      </c>
      <c r="D313" s="73" t="n">
        <v>254</v>
      </c>
      <c r="E313" s="72"/>
      <c r="F313" s="73" t="n">
        <v>2.6</v>
      </c>
      <c r="G313" s="73" t="n">
        <v>2.7</v>
      </c>
      <c r="H313" s="73" t="n">
        <v>2.5</v>
      </c>
      <c r="I313" s="72"/>
      <c r="J313" s="73" t="n">
        <v>224</v>
      </c>
      <c r="K313" s="73" t="n">
        <v>120</v>
      </c>
      <c r="L313" s="73" t="n">
        <v>105</v>
      </c>
      <c r="M313" s="72"/>
      <c r="N313" s="73" t="n">
        <v>290</v>
      </c>
      <c r="O313" s="73" t="n">
        <v>141</v>
      </c>
      <c r="P313" s="73" t="n">
        <v>150</v>
      </c>
      <c r="Q313" s="78"/>
      <c r="R313" s="77" t="s">
        <v>55</v>
      </c>
    </row>
    <row r="314" customFormat="false" ht="19.5" hidden="false" customHeight="true" outlineLevel="0" collapsed="false">
      <c r="A314" s="77" t="s">
        <v>56</v>
      </c>
      <c r="B314" s="73" t="n">
        <v>292</v>
      </c>
      <c r="C314" s="73" t="n">
        <v>137</v>
      </c>
      <c r="D314" s="73" t="n">
        <v>155</v>
      </c>
      <c r="E314" s="72"/>
      <c r="F314" s="73" t="n">
        <v>1.5</v>
      </c>
      <c r="G314" s="73" t="n">
        <v>1.4</v>
      </c>
      <c r="H314" s="73" t="n">
        <v>1.5</v>
      </c>
      <c r="I314" s="72"/>
      <c r="J314" s="73" t="n">
        <v>131</v>
      </c>
      <c r="K314" s="73" t="n">
        <v>62</v>
      </c>
      <c r="L314" s="73" t="n">
        <v>69</v>
      </c>
      <c r="M314" s="72"/>
      <c r="N314" s="73" t="n">
        <v>161</v>
      </c>
      <c r="O314" s="73" t="n">
        <v>75</v>
      </c>
      <c r="P314" s="73" t="n">
        <v>86</v>
      </c>
      <c r="Q314" s="78"/>
      <c r="R314" s="77" t="s">
        <v>56</v>
      </c>
    </row>
    <row r="315" customFormat="false" ht="19.5" hidden="false" customHeight="true" outlineLevel="0" collapsed="false">
      <c r="A315" s="77" t="s">
        <v>57</v>
      </c>
      <c r="B315" s="73" t="n">
        <v>127</v>
      </c>
      <c r="C315" s="73" t="n">
        <v>58</v>
      </c>
      <c r="D315" s="73" t="n">
        <v>70</v>
      </c>
      <c r="E315" s="72"/>
      <c r="F315" s="73" t="n">
        <v>0.6</v>
      </c>
      <c r="G315" s="73" t="n">
        <v>0.6</v>
      </c>
      <c r="H315" s="73" t="n">
        <v>0.7</v>
      </c>
      <c r="I315" s="72"/>
      <c r="J315" s="73" t="n">
        <v>70</v>
      </c>
      <c r="K315" s="73" t="n">
        <v>30</v>
      </c>
      <c r="L315" s="73" t="n">
        <v>40</v>
      </c>
      <c r="M315" s="72"/>
      <c r="N315" s="73" t="n">
        <v>57</v>
      </c>
      <c r="O315" s="73" t="n">
        <v>27</v>
      </c>
      <c r="P315" s="73" t="n">
        <v>30</v>
      </c>
      <c r="Q315" s="78"/>
      <c r="R315" s="77" t="s">
        <v>57</v>
      </c>
    </row>
    <row r="316" customFormat="false" ht="19.5" hidden="false" customHeight="true" outlineLevel="0" collapsed="false">
      <c r="A316" s="77" t="s">
        <v>58</v>
      </c>
      <c r="B316" s="73" t="n">
        <v>26</v>
      </c>
      <c r="C316" s="73" t="n">
        <v>8</v>
      </c>
      <c r="D316" s="73" t="n">
        <v>18</v>
      </c>
      <c r="E316" s="72"/>
      <c r="F316" s="73" t="n">
        <v>0.1</v>
      </c>
      <c r="G316" s="73" t="n">
        <v>0.1</v>
      </c>
      <c r="H316" s="73" t="n">
        <v>0.2</v>
      </c>
      <c r="I316" s="72"/>
      <c r="J316" s="73" t="n">
        <v>7</v>
      </c>
      <c r="K316" s="73" t="n">
        <v>2</v>
      </c>
      <c r="L316" s="73" t="n">
        <v>5</v>
      </c>
      <c r="M316" s="72"/>
      <c r="N316" s="73" t="n">
        <v>19</v>
      </c>
      <c r="O316" s="73" t="n">
        <v>6</v>
      </c>
      <c r="P316" s="73" t="n">
        <v>13</v>
      </c>
      <c r="Q316" s="78"/>
      <c r="R316" s="77" t="s">
        <v>58</v>
      </c>
    </row>
    <row r="317" customFormat="false" ht="19.5" hidden="false" customHeight="true" outlineLevel="0" collapsed="false">
      <c r="A317" s="77" t="s">
        <v>59</v>
      </c>
      <c r="B317" s="73" t="n">
        <v>8</v>
      </c>
      <c r="C317" s="73" t="n">
        <v>1</v>
      </c>
      <c r="D317" s="73" t="n">
        <v>7</v>
      </c>
      <c r="E317" s="72"/>
      <c r="F317" s="73" t="n">
        <v>0</v>
      </c>
      <c r="G317" s="73" t="n">
        <v>0</v>
      </c>
      <c r="H317" s="73" t="n">
        <v>0.1</v>
      </c>
      <c r="I317" s="72"/>
      <c r="J317" s="73" t="n">
        <v>3</v>
      </c>
      <c r="K317" s="73" t="s">
        <v>62</v>
      </c>
      <c r="L317" s="73" t="n">
        <v>3</v>
      </c>
      <c r="M317" s="72"/>
      <c r="N317" s="73" t="n">
        <v>5</v>
      </c>
      <c r="O317" s="73" t="n">
        <v>1</v>
      </c>
      <c r="P317" s="73" t="n">
        <v>4</v>
      </c>
      <c r="Q317" s="78"/>
      <c r="R317" s="77" t="s">
        <v>59</v>
      </c>
    </row>
    <row r="318" customFormat="false" ht="19.5" hidden="false" customHeight="true" outlineLevel="0" collapsed="false">
      <c r="A318" s="77" t="s">
        <v>60</v>
      </c>
      <c r="B318" s="73" t="n">
        <v>2</v>
      </c>
      <c r="C318" s="73" t="n">
        <v>1</v>
      </c>
      <c r="D318" s="73" t="n">
        <v>1</v>
      </c>
      <c r="E318" s="72"/>
      <c r="F318" s="73" t="n">
        <v>0</v>
      </c>
      <c r="G318" s="73" t="n">
        <v>0</v>
      </c>
      <c r="H318" s="73" t="n">
        <v>0</v>
      </c>
      <c r="I318" s="72"/>
      <c r="J318" s="73" t="n">
        <v>1</v>
      </c>
      <c r="K318" s="73" t="s">
        <v>62</v>
      </c>
      <c r="L318" s="73" t="n">
        <v>1</v>
      </c>
      <c r="M318" s="72"/>
      <c r="N318" s="73" t="n">
        <v>1</v>
      </c>
      <c r="O318" s="73" t="n">
        <v>1</v>
      </c>
      <c r="P318" s="73" t="s">
        <v>62</v>
      </c>
      <c r="Q318" s="78"/>
      <c r="R318" s="77" t="s">
        <v>60</v>
      </c>
    </row>
    <row r="319" customFormat="false" ht="19.5" hidden="false" customHeight="true" outlineLevel="0" collapsed="false">
      <c r="A319" s="77" t="s">
        <v>61</v>
      </c>
      <c r="B319" s="73" t="s">
        <v>62</v>
      </c>
      <c r="C319" s="73" t="s">
        <v>62</v>
      </c>
      <c r="D319" s="73" t="s">
        <v>62</v>
      </c>
      <c r="E319" s="72"/>
      <c r="F319" s="73" t="s">
        <v>62</v>
      </c>
      <c r="G319" s="73" t="s">
        <v>62</v>
      </c>
      <c r="H319" s="73" t="s">
        <v>62</v>
      </c>
      <c r="I319" s="72"/>
      <c r="J319" s="73" t="s">
        <v>62</v>
      </c>
      <c r="K319" s="73" t="s">
        <v>62</v>
      </c>
      <c r="L319" s="73" t="s">
        <v>62</v>
      </c>
      <c r="M319" s="72"/>
      <c r="N319" s="73" t="s">
        <v>62</v>
      </c>
      <c r="O319" s="73" t="s">
        <v>62</v>
      </c>
      <c r="P319" s="73" t="s">
        <v>62</v>
      </c>
      <c r="Q319" s="78"/>
      <c r="R319" s="77" t="s">
        <v>61</v>
      </c>
    </row>
    <row r="320" customFormat="false" ht="19.5" hidden="false" customHeight="true" outlineLevel="0" collapsed="false">
      <c r="A320" s="81" t="s">
        <v>63</v>
      </c>
      <c r="B320" s="82" t="s">
        <v>62</v>
      </c>
      <c r="C320" s="82" t="s">
        <v>62</v>
      </c>
      <c r="D320" s="82" t="s">
        <v>62</v>
      </c>
      <c r="E320" s="83"/>
      <c r="F320" s="82" t="s">
        <v>62</v>
      </c>
      <c r="G320" s="82" t="s">
        <v>62</v>
      </c>
      <c r="H320" s="82" t="s">
        <v>62</v>
      </c>
      <c r="I320" s="83"/>
      <c r="J320" s="82" t="s">
        <v>62</v>
      </c>
      <c r="K320" s="82" t="s">
        <v>62</v>
      </c>
      <c r="L320" s="82" t="s">
        <v>62</v>
      </c>
      <c r="M320" s="83"/>
      <c r="N320" s="82" t="s">
        <v>62</v>
      </c>
      <c r="O320" s="82" t="s">
        <v>62</v>
      </c>
      <c r="P320" s="82" t="s">
        <v>62</v>
      </c>
      <c r="Q320" s="84"/>
      <c r="R320" s="81" t="s">
        <v>64</v>
      </c>
    </row>
  </sheetData>
  <mergeCells count="80">
    <mergeCell ref="B4:D4"/>
    <mergeCell ref="F4:H4"/>
    <mergeCell ref="J4:L4"/>
    <mergeCell ref="N4:P4"/>
    <mergeCell ref="B5:D5"/>
    <mergeCell ref="F5:H5"/>
    <mergeCell ref="J5:L5"/>
    <mergeCell ref="N5:P5"/>
    <mergeCell ref="B36:D36"/>
    <mergeCell ref="F36:H36"/>
    <mergeCell ref="J36:L36"/>
    <mergeCell ref="N36:P36"/>
    <mergeCell ref="B37:D37"/>
    <mergeCell ref="F37:H37"/>
    <mergeCell ref="J37:L37"/>
    <mergeCell ref="N37:P37"/>
    <mergeCell ref="B68:D68"/>
    <mergeCell ref="F68:H68"/>
    <mergeCell ref="J68:L68"/>
    <mergeCell ref="N68:P68"/>
    <mergeCell ref="B69:D69"/>
    <mergeCell ref="F69:H69"/>
    <mergeCell ref="J69:L69"/>
    <mergeCell ref="N69:P69"/>
    <mergeCell ref="B100:D100"/>
    <mergeCell ref="F100:H100"/>
    <mergeCell ref="J100:L100"/>
    <mergeCell ref="N100:P100"/>
    <mergeCell ref="B101:D101"/>
    <mergeCell ref="F101:H101"/>
    <mergeCell ref="J101:L101"/>
    <mergeCell ref="N101:P101"/>
    <mergeCell ref="B132:D132"/>
    <mergeCell ref="F132:H132"/>
    <mergeCell ref="J132:L132"/>
    <mergeCell ref="N132:P132"/>
    <mergeCell ref="B133:D133"/>
    <mergeCell ref="F133:H133"/>
    <mergeCell ref="J133:L133"/>
    <mergeCell ref="N133:P133"/>
    <mergeCell ref="B164:D164"/>
    <mergeCell ref="F164:H164"/>
    <mergeCell ref="J164:L164"/>
    <mergeCell ref="N164:P164"/>
    <mergeCell ref="B165:D165"/>
    <mergeCell ref="F165:H165"/>
    <mergeCell ref="J165:L165"/>
    <mergeCell ref="N165:P165"/>
    <mergeCell ref="B196:D196"/>
    <mergeCell ref="F196:H196"/>
    <mergeCell ref="J196:L196"/>
    <mergeCell ref="N196:P196"/>
    <mergeCell ref="B197:D197"/>
    <mergeCell ref="F197:H197"/>
    <mergeCell ref="J197:L197"/>
    <mergeCell ref="N197:P197"/>
    <mergeCell ref="B228:D228"/>
    <mergeCell ref="F228:H228"/>
    <mergeCell ref="J228:L228"/>
    <mergeCell ref="N228:P228"/>
    <mergeCell ref="B229:D229"/>
    <mergeCell ref="F229:H229"/>
    <mergeCell ref="J229:L229"/>
    <mergeCell ref="N229:P229"/>
    <mergeCell ref="B260:D260"/>
    <mergeCell ref="F260:H260"/>
    <mergeCell ref="J260:L260"/>
    <mergeCell ref="N260:P260"/>
    <mergeCell ref="B261:D261"/>
    <mergeCell ref="F261:H261"/>
    <mergeCell ref="J261:L261"/>
    <mergeCell ref="N261:P261"/>
    <mergeCell ref="B292:D292"/>
    <mergeCell ref="F292:H292"/>
    <mergeCell ref="J292:L292"/>
    <mergeCell ref="N292:P292"/>
    <mergeCell ref="B293:D293"/>
    <mergeCell ref="F293:H293"/>
    <mergeCell ref="J293:L293"/>
    <mergeCell ref="N293:P293"/>
  </mergeCells>
  <printOptions headings="false" gridLines="false" gridLinesSet="true" horizontalCentered="false" verticalCentered="false"/>
  <pageMargins left="0.5" right="0.5" top="0.8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TEST</cp:lastModifiedBy>
  <cp:lastPrinted>2012-07-24T04:44:55Z</cp:lastPrinted>
  <dcterms:modified xsi:type="dcterms:W3CDTF">2012-12-18T03:51:37Z</dcterms:modified>
  <cp:revision>0</cp:revision>
  <dc:subject/>
  <dc:title/>
</cp:coreProperties>
</file>