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p 43-51 (9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0"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</t>
    </r>
  </si>
  <si>
    <t xml:space="preserve">Table   3   Population by age group, sex, amphoe and area </t>
  </si>
  <si>
    <t xml:space="preserve">กลุ่มอายุ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ร้อยละ  </t>
    </r>
    <r>
      <rPr>
        <b val="true"/>
        <sz val="13.5"/>
        <rFont val="TH SarabunPSK"/>
        <family val="2"/>
      </rPr>
      <t xml:space="preserve">Percentage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Age group</t>
  </si>
  <si>
    <t xml:space="preserve">และอำเภอ</t>
  </si>
  <si>
    <t xml:space="preserve">รวม</t>
  </si>
  <si>
    <t xml:space="preserve">ชาย</t>
  </si>
  <si>
    <t xml:space="preserve">หญิง</t>
  </si>
  <si>
    <t xml:space="preserve">and amphoe</t>
  </si>
  <si>
    <t xml:space="preserve">Total</t>
  </si>
  <si>
    <t xml:space="preserve">Males</t>
  </si>
  <si>
    <t xml:space="preserve">Females</t>
  </si>
  <si>
    <t xml:space="preserve">ยอดรวม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- 104</t>
  </si>
  <si>
    <t xml:space="preserve">-</t>
  </si>
  <si>
    <t xml:space="preserve">105 - 109</t>
  </si>
  <si>
    <r>
      <rPr>
        <sz val="14"/>
        <rFont val="TH SarabunPSK"/>
        <family val="2"/>
      </rPr>
      <t xml:space="preserve">110  </t>
    </r>
    <r>
      <rPr>
        <sz val="14"/>
        <rFont val="Noto Sans Devanagari"/>
        <family val="2"/>
      </rPr>
      <t xml:space="preserve">ขึ้นไป</t>
    </r>
  </si>
  <si>
    <t xml:space="preserve">110 and over</t>
  </si>
  <si>
    <r>
      <rPr>
        <b val="true"/>
        <sz val="17.5"/>
        <rFont val="Noto Sans Devanagari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3  </t>
    </r>
    <r>
      <rPr>
        <b val="true"/>
        <sz val="17.5"/>
        <rFont val="Noto Sans Devanagari"/>
        <family val="2"/>
      </rPr>
      <t xml:space="preserve">ประชากร จำแนกตามกลุ่มอายุ เพศ อำเภอ และเขตการปกครอง </t>
    </r>
    <r>
      <rPr>
        <b val="true"/>
        <sz val="17.5"/>
        <rFont val="TH SarabunPSK"/>
        <family val="2"/>
      </rPr>
      <t xml:space="preserve">(</t>
    </r>
    <r>
      <rPr>
        <b val="true"/>
        <sz val="17.5"/>
        <rFont val="Noto Sans Devanagari"/>
        <family val="2"/>
      </rPr>
      <t xml:space="preserve">ต่อ</t>
    </r>
    <r>
      <rPr>
        <b val="true"/>
        <sz val="17.5"/>
        <rFont val="TH SarabunPSK"/>
        <family val="2"/>
      </rPr>
      <t xml:space="preserve">) </t>
    </r>
  </si>
  <si>
    <t xml:space="preserve">Table   3   Population by age group, sex, amphoe and area (Contd.) </t>
  </si>
  <si>
    <t xml:space="preserve">อำเภอเมืองพังงา</t>
  </si>
  <si>
    <t xml:space="preserve">Amphoe  Mueang Phangnga</t>
  </si>
  <si>
    <t xml:space="preserve">อำเภอเกาะยาว</t>
  </si>
  <si>
    <t xml:space="preserve">Amphoe Ko Yao</t>
  </si>
  <si>
    <t xml:space="preserve">อำเภอกะปง</t>
  </si>
  <si>
    <t xml:space="preserve">Amphoe Kapong</t>
  </si>
  <si>
    <t xml:space="preserve">อำเภอตะกั่วทุ่ง</t>
  </si>
  <si>
    <t xml:space="preserve">Amphoe Takua Thung</t>
  </si>
  <si>
    <t xml:space="preserve">อำเภอตะกั่วป่า</t>
  </si>
  <si>
    <t xml:space="preserve">Amphoe Takua Pa</t>
  </si>
  <si>
    <t xml:space="preserve">อำเภอคุระบุรี</t>
  </si>
  <si>
    <t xml:space="preserve">Ampho Khura Buri</t>
  </si>
  <si>
    <t xml:space="preserve">อำเภอทับปุด</t>
  </si>
  <si>
    <t xml:space="preserve">Amphoe Thap Put</t>
  </si>
  <si>
    <t xml:space="preserve">อำเภอท้ายเหมือง</t>
  </si>
  <si>
    <t xml:space="preserve">AmphoeThai Mue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@"/>
    <numFmt numFmtId="169" formatCode="_-* #,##0.00_-;\-* #,##0.00_-;_-* \-??_-;_-@_-"/>
    <numFmt numFmtId="170" formatCode="_-* #,##0.0_-;\-* #,##0.0_-;_-* \-??_-;_-@_-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color rgb="FF000000"/>
      <name val="TH SarabunPSK"/>
      <family val="2"/>
    </font>
    <font>
      <b val="true"/>
      <sz val="17.5"/>
      <name val="Noto Sans Devanagari"/>
      <family val="2"/>
    </font>
    <font>
      <b val="true"/>
      <sz val="17.5"/>
      <name val="TH SarabunPSK"/>
      <family val="2"/>
    </font>
    <font>
      <sz val="17.5"/>
      <color rgb="FF000000"/>
      <name val="TH SarabunPSK"/>
      <family val="2"/>
    </font>
    <font>
      <sz val="17.5"/>
      <name val="TH SarabunPSK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3.5"/>
      <color rgb="FF000000"/>
      <name val="Calibri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8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A75" activeCellId="0" sqref="A7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false" hidden="false" outlineLevel="0" max="4" min="2" style="2" width="9.14"/>
    <col collapsed="false" customWidth="true" hidden="false" outlineLevel="0" max="5" min="5" style="2" width="1.41"/>
    <col collapsed="false" customWidth="true" hidden="false" outlineLevel="0" max="7" min="6" style="3" width="7.56"/>
    <col collapsed="false" customWidth="true" hidden="false" outlineLevel="0" max="8" min="8" style="3" width="8.14"/>
    <col collapsed="false" customWidth="true" hidden="false" outlineLevel="0" max="9" min="9" style="3" width="1.13"/>
    <col collapsed="false" customWidth="true" hidden="false" outlineLevel="0" max="10" min="10" style="2" width="7.7"/>
    <col collapsed="false" customWidth="true" hidden="false" outlineLevel="0" max="11" min="11" style="2" width="7.85"/>
    <col collapsed="false" customWidth="true" hidden="false" outlineLevel="0" max="12" min="12" style="2" width="8.14"/>
    <col collapsed="false" customWidth="true" hidden="false" outlineLevel="0" max="13" min="13" style="2" width="0.85"/>
    <col collapsed="false" customWidth="true" hidden="false" outlineLevel="0" max="14" min="14" style="2" width="10.28"/>
    <col collapsed="false" customWidth="true" hidden="false" outlineLevel="0" max="15" min="15" style="2" width="10.13"/>
    <col collapsed="false" customWidth="true" hidden="false" outlineLevel="0" max="16" min="16" style="2" width="9.99"/>
    <col collapsed="false" customWidth="true" hidden="false" outlineLevel="0" max="17" min="17" style="2" width="1.28"/>
    <col collapsed="false" customWidth="true" hidden="false" outlineLevel="0" max="18" min="18" style="1" width="25.85"/>
    <col collapsed="false" customWidth="false" hidden="false" outlineLevel="0" max="257" min="19" style="2" width="9.14"/>
  </cols>
  <sheetData>
    <row r="1" s="7" customFormat="true" ht="19.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J1" s="8"/>
      <c r="K1" s="9"/>
      <c r="L1" s="9"/>
      <c r="M1" s="9"/>
      <c r="O1" s="9"/>
      <c r="P1" s="9"/>
      <c r="Q1" s="9"/>
      <c r="R1" s="10"/>
    </row>
    <row r="2" s="7" customFormat="true" ht="18" hidden="false" customHeight="true" outlineLevel="0" collapsed="false">
      <c r="A2" s="11" t="s">
        <v>1</v>
      </c>
      <c r="B2" s="5"/>
      <c r="C2" s="5"/>
      <c r="D2" s="5"/>
      <c r="E2" s="5"/>
      <c r="F2" s="6"/>
      <c r="G2" s="6"/>
      <c r="J2" s="8"/>
      <c r="K2" s="9"/>
      <c r="L2" s="9"/>
      <c r="M2" s="9"/>
      <c r="O2" s="9"/>
      <c r="P2" s="9"/>
      <c r="Q2" s="9"/>
      <c r="R2" s="10"/>
    </row>
    <row r="3" customFormat="false" ht="6" hidden="false" customHeight="true" outlineLevel="0" collapsed="false">
      <c r="A3" s="12"/>
      <c r="B3" s="13"/>
      <c r="C3" s="13"/>
      <c r="D3" s="13"/>
      <c r="E3" s="13"/>
      <c r="F3" s="14"/>
      <c r="G3" s="14"/>
      <c r="H3" s="14"/>
      <c r="I3" s="14"/>
      <c r="J3" s="13"/>
      <c r="K3" s="13"/>
      <c r="L3" s="13"/>
      <c r="M3" s="13"/>
      <c r="N3" s="13"/>
      <c r="O3" s="13"/>
      <c r="P3" s="13"/>
      <c r="Q3" s="15"/>
      <c r="R3" s="12"/>
    </row>
    <row r="4" customFormat="false" ht="4.5" hidden="false" customHeight="true" outlineLevel="0" collapsed="false">
      <c r="A4" s="16"/>
      <c r="B4" s="17"/>
      <c r="C4" s="17"/>
      <c r="D4" s="17"/>
      <c r="E4" s="18"/>
      <c r="F4" s="19"/>
      <c r="G4" s="19"/>
      <c r="H4" s="19"/>
      <c r="I4" s="19"/>
      <c r="J4" s="17"/>
      <c r="K4" s="17"/>
      <c r="L4" s="17"/>
      <c r="M4" s="18"/>
      <c r="N4" s="20"/>
      <c r="O4" s="20"/>
      <c r="P4" s="20"/>
      <c r="Q4" s="20"/>
      <c r="R4" s="20"/>
    </row>
    <row r="5" customFormat="false" ht="19.5" hidden="false" customHeight="true" outlineLevel="0" collapsed="false">
      <c r="A5" s="21" t="s">
        <v>2</v>
      </c>
      <c r="B5" s="22" t="s">
        <v>3</v>
      </c>
      <c r="C5" s="22"/>
      <c r="D5" s="22"/>
      <c r="E5" s="23"/>
      <c r="F5" s="24" t="s">
        <v>4</v>
      </c>
      <c r="G5" s="24"/>
      <c r="H5" s="24"/>
      <c r="I5" s="25"/>
      <c r="J5" s="22" t="s">
        <v>5</v>
      </c>
      <c r="K5" s="22"/>
      <c r="L5" s="22"/>
      <c r="M5" s="23"/>
      <c r="N5" s="26" t="s">
        <v>6</v>
      </c>
      <c r="O5" s="26"/>
      <c r="P5" s="26"/>
      <c r="Q5" s="27"/>
      <c r="R5" s="27" t="s">
        <v>7</v>
      </c>
    </row>
    <row r="6" customFormat="false" ht="17.25" hidden="false" customHeight="true" outlineLevel="0" collapsed="false">
      <c r="A6" s="21" t="s">
        <v>8</v>
      </c>
      <c r="B6" s="28" t="s">
        <v>9</v>
      </c>
      <c r="C6" s="28" t="s">
        <v>10</v>
      </c>
      <c r="D6" s="28" t="s">
        <v>11</v>
      </c>
      <c r="E6" s="23"/>
      <c r="F6" s="29" t="s">
        <v>9</v>
      </c>
      <c r="G6" s="29" t="s">
        <v>10</v>
      </c>
      <c r="H6" s="29" t="s">
        <v>11</v>
      </c>
      <c r="I6" s="29"/>
      <c r="J6" s="28" t="s">
        <v>9</v>
      </c>
      <c r="K6" s="28" t="s">
        <v>10</v>
      </c>
      <c r="L6" s="28" t="s">
        <v>11</v>
      </c>
      <c r="M6" s="23"/>
      <c r="N6" s="28" t="s">
        <v>9</v>
      </c>
      <c r="O6" s="28" t="s">
        <v>10</v>
      </c>
      <c r="P6" s="28" t="s">
        <v>11</v>
      </c>
      <c r="Q6" s="27"/>
      <c r="R6" s="27" t="s">
        <v>12</v>
      </c>
    </row>
    <row r="7" customFormat="false" ht="15.75" hidden="false" customHeight="true" outlineLevel="0" collapsed="false">
      <c r="A7" s="30"/>
      <c r="B7" s="31" t="s">
        <v>13</v>
      </c>
      <c r="C7" s="31" t="s">
        <v>14</v>
      </c>
      <c r="D7" s="31" t="s">
        <v>15</v>
      </c>
      <c r="E7" s="32"/>
      <c r="F7" s="33" t="s">
        <v>13</v>
      </c>
      <c r="G7" s="33" t="s">
        <v>14</v>
      </c>
      <c r="H7" s="33" t="s">
        <v>15</v>
      </c>
      <c r="I7" s="33"/>
      <c r="J7" s="31" t="s">
        <v>13</v>
      </c>
      <c r="K7" s="31" t="s">
        <v>14</v>
      </c>
      <c r="L7" s="31" t="s">
        <v>15</v>
      </c>
      <c r="M7" s="32"/>
      <c r="N7" s="31" t="s">
        <v>13</v>
      </c>
      <c r="O7" s="31" t="s">
        <v>14</v>
      </c>
      <c r="P7" s="31" t="s">
        <v>15</v>
      </c>
      <c r="Q7" s="34"/>
      <c r="R7" s="30"/>
    </row>
    <row r="8" customFormat="false" ht="6" hidden="false" customHeight="true" outlineLevel="0" collapsed="false">
      <c r="A8" s="35"/>
      <c r="B8" s="28"/>
      <c r="C8" s="28"/>
      <c r="D8" s="28"/>
      <c r="E8" s="23"/>
      <c r="F8" s="29"/>
      <c r="G8" s="29"/>
      <c r="H8" s="29"/>
      <c r="I8" s="29"/>
      <c r="J8" s="28"/>
      <c r="K8" s="28"/>
      <c r="L8" s="28"/>
      <c r="M8" s="23"/>
      <c r="N8" s="28"/>
      <c r="O8" s="28"/>
      <c r="P8" s="28"/>
      <c r="Q8" s="27"/>
      <c r="R8" s="35"/>
    </row>
    <row r="9" customFormat="false" ht="19.5" hidden="false" customHeight="true" outlineLevel="0" collapsed="false">
      <c r="A9" s="36" t="s">
        <v>16</v>
      </c>
      <c r="B9" s="37" t="n">
        <f aca="false">C9+D9</f>
        <v>258534</v>
      </c>
      <c r="C9" s="37" t="n">
        <f aca="false">SUM(C10:C30)</f>
        <v>132374</v>
      </c>
      <c r="D9" s="37" t="n">
        <f aca="false">SUM(D10:D30)</f>
        <v>126160</v>
      </c>
      <c r="E9" s="37"/>
      <c r="F9" s="38" t="n">
        <v>100</v>
      </c>
      <c r="G9" s="38" t="n">
        <v>100</v>
      </c>
      <c r="H9" s="38" t="n">
        <v>100</v>
      </c>
      <c r="I9" s="39"/>
      <c r="J9" s="37" t="n">
        <f aca="false">K9+L9</f>
        <v>41547</v>
      </c>
      <c r="K9" s="37" t="n">
        <f aca="false">SUM(K10:K30)</f>
        <v>21355</v>
      </c>
      <c r="L9" s="37" t="n">
        <f aca="false">SUM(L10:L30)</f>
        <v>20192</v>
      </c>
      <c r="M9" s="37"/>
      <c r="N9" s="37" t="n">
        <f aca="false">O9+P9</f>
        <v>216987</v>
      </c>
      <c r="O9" s="37" t="n">
        <f aca="false">SUM(O10:O30)</f>
        <v>111019</v>
      </c>
      <c r="P9" s="37" t="n">
        <f aca="false">SUM(P10:P30)</f>
        <v>105968</v>
      </c>
      <c r="Q9" s="40"/>
      <c r="R9" s="41" t="s">
        <v>13</v>
      </c>
    </row>
    <row r="10" customFormat="false" ht="19.5" hidden="false" customHeight="true" outlineLevel="0" collapsed="false">
      <c r="A10" s="42" t="s">
        <v>17</v>
      </c>
      <c r="B10" s="43" t="n">
        <f aca="false">C10+D10</f>
        <v>18916</v>
      </c>
      <c r="C10" s="43" t="n">
        <f aca="false">K10+O10</f>
        <v>9641</v>
      </c>
      <c r="D10" s="43" t="n">
        <f aca="false">L10+P10</f>
        <v>9275</v>
      </c>
      <c r="E10" s="43"/>
      <c r="F10" s="44" t="n">
        <v>7.3</v>
      </c>
      <c r="G10" s="44" t="n">
        <v>7.3</v>
      </c>
      <c r="H10" s="44" t="n">
        <v>7.4</v>
      </c>
      <c r="I10" s="45"/>
      <c r="J10" s="43" t="n">
        <f aca="false">K10+L10</f>
        <v>2466</v>
      </c>
      <c r="K10" s="43" t="n">
        <f aca="false">K44+K76+K110+K142+K176+K208+K242+K275</f>
        <v>1253</v>
      </c>
      <c r="L10" s="43" t="n">
        <f aca="false">L44+L76+L110+L142+L176+L208+L242+L275</f>
        <v>1213</v>
      </c>
      <c r="M10" s="43"/>
      <c r="N10" s="43" t="n">
        <f aca="false">O10+P10</f>
        <v>16450</v>
      </c>
      <c r="O10" s="43" t="n">
        <f aca="false">O44+O76+O110+O142+O176+O208+O242+O275</f>
        <v>8388</v>
      </c>
      <c r="P10" s="43" t="n">
        <f aca="false">P44+P76+P110+P142+P176+P208+P242+P275</f>
        <v>8062</v>
      </c>
      <c r="Q10" s="46"/>
      <c r="R10" s="42" t="s">
        <v>17</v>
      </c>
    </row>
    <row r="11" customFormat="false" ht="19.5" hidden="false" customHeight="true" outlineLevel="0" collapsed="false">
      <c r="A11" s="42" t="s">
        <v>18</v>
      </c>
      <c r="B11" s="43" t="n">
        <f aca="false">C11+D11</f>
        <v>18053</v>
      </c>
      <c r="C11" s="43" t="n">
        <f aca="false">K11+O11</f>
        <v>9182</v>
      </c>
      <c r="D11" s="43" t="n">
        <f aca="false">L11+P11</f>
        <v>8871</v>
      </c>
      <c r="E11" s="43"/>
      <c r="F11" s="44" t="n">
        <v>7</v>
      </c>
      <c r="G11" s="44" t="n">
        <v>6.9</v>
      </c>
      <c r="H11" s="44" t="n">
        <v>7</v>
      </c>
      <c r="I11" s="45"/>
      <c r="J11" s="43" t="n">
        <f aca="false">K11+L11</f>
        <v>2460</v>
      </c>
      <c r="K11" s="43" t="n">
        <f aca="false">K45+K77+K111+K143+K177+K209+K243+K276</f>
        <v>1238</v>
      </c>
      <c r="L11" s="43" t="n">
        <f aca="false">L45+L77+L111+L143+L177+L209+L243+L276</f>
        <v>1222</v>
      </c>
      <c r="M11" s="43"/>
      <c r="N11" s="43" t="n">
        <f aca="false">O11+P11</f>
        <v>15593</v>
      </c>
      <c r="O11" s="43" t="n">
        <f aca="false">O45+O77+O111+O143+O177+O209+O243+O276</f>
        <v>7944</v>
      </c>
      <c r="P11" s="43" t="n">
        <f aca="false">P45+P77+P111+P143+P177+P209+P243+P276</f>
        <v>7649</v>
      </c>
      <c r="Q11" s="46"/>
      <c r="R11" s="42" t="s">
        <v>18</v>
      </c>
    </row>
    <row r="12" customFormat="false" ht="19.5" hidden="false" customHeight="true" outlineLevel="0" collapsed="false">
      <c r="A12" s="42" t="s">
        <v>19</v>
      </c>
      <c r="B12" s="43" t="n">
        <f aca="false">C12+D12</f>
        <v>19554</v>
      </c>
      <c r="C12" s="43" t="n">
        <f aca="false">K12+O12</f>
        <v>10154</v>
      </c>
      <c r="D12" s="43" t="n">
        <f aca="false">L12+P12</f>
        <v>9400</v>
      </c>
      <c r="E12" s="43"/>
      <c r="F12" s="44" t="n">
        <v>7.6</v>
      </c>
      <c r="G12" s="44" t="n">
        <v>7.7</v>
      </c>
      <c r="H12" s="44" t="n">
        <v>7.4</v>
      </c>
      <c r="I12" s="45"/>
      <c r="J12" s="43" t="n">
        <f aca="false">K12+L12</f>
        <v>2691</v>
      </c>
      <c r="K12" s="43" t="n">
        <f aca="false">K46+K78+K112+K144+K178+K210+K244+K277</f>
        <v>1398</v>
      </c>
      <c r="L12" s="43" t="n">
        <f aca="false">L46+L78+L112+L144+L178+L210+L244+L277</f>
        <v>1293</v>
      </c>
      <c r="M12" s="43" t="n">
        <f aca="false">SUM(J12:L12)</f>
        <v>5382</v>
      </c>
      <c r="N12" s="43" t="n">
        <f aca="false">O12+P12</f>
        <v>16863</v>
      </c>
      <c r="O12" s="43" t="n">
        <f aca="false">O46+O78+O112+O144+O178+O210+O244+O277</f>
        <v>8756</v>
      </c>
      <c r="P12" s="43" t="n">
        <f aca="false">P46+P78+P112+P144+P178+P210+P244+P277</f>
        <v>8107</v>
      </c>
      <c r="Q12" s="46"/>
      <c r="R12" s="42" t="s">
        <v>19</v>
      </c>
    </row>
    <row r="13" customFormat="false" ht="19.5" hidden="false" customHeight="true" outlineLevel="0" collapsed="false">
      <c r="A13" s="42" t="s">
        <v>20</v>
      </c>
      <c r="B13" s="43" t="n">
        <f aca="false">C13+D13</f>
        <v>18287</v>
      </c>
      <c r="C13" s="43" t="n">
        <f aca="false">K13+O13</f>
        <v>9699</v>
      </c>
      <c r="D13" s="43" t="n">
        <f aca="false">L13+P13</f>
        <v>8588</v>
      </c>
      <c r="E13" s="43"/>
      <c r="F13" s="44" t="n">
        <v>7.1</v>
      </c>
      <c r="G13" s="44" t="n">
        <v>7.3</v>
      </c>
      <c r="H13" s="44" t="n">
        <v>6.8</v>
      </c>
      <c r="I13" s="45"/>
      <c r="J13" s="43" t="n">
        <f aca="false">K13+L13</f>
        <v>2614</v>
      </c>
      <c r="K13" s="43" t="n">
        <f aca="false">K47+K79+K113+K145+K179+K211+K245+K278</f>
        <v>1419</v>
      </c>
      <c r="L13" s="43" t="n">
        <f aca="false">L47+L79+L113+L145+L179+L211+L245+L278</f>
        <v>1195</v>
      </c>
      <c r="M13" s="43"/>
      <c r="N13" s="43" t="n">
        <f aca="false">O13+P13</f>
        <v>15673</v>
      </c>
      <c r="O13" s="43" t="n">
        <f aca="false">O47+O79+O113+O145+O179+O211+O245+O278</f>
        <v>8280</v>
      </c>
      <c r="P13" s="43" t="n">
        <f aca="false">P47+P79+P113+P145+P179+P211+P245+P278</f>
        <v>7393</v>
      </c>
      <c r="Q13" s="46"/>
      <c r="R13" s="42" t="s">
        <v>20</v>
      </c>
    </row>
    <row r="14" customFormat="false" ht="19.5" hidden="false" customHeight="true" outlineLevel="0" collapsed="false">
      <c r="A14" s="42" t="s">
        <v>21</v>
      </c>
      <c r="B14" s="43" t="n">
        <f aca="false">C14+D14</f>
        <v>18052</v>
      </c>
      <c r="C14" s="43" t="n">
        <f aca="false">K14+O14</f>
        <v>9672</v>
      </c>
      <c r="D14" s="43" t="n">
        <f aca="false">L14+P14</f>
        <v>8380</v>
      </c>
      <c r="E14" s="43"/>
      <c r="F14" s="44" t="n">
        <v>7</v>
      </c>
      <c r="G14" s="44" t="n">
        <v>7.3</v>
      </c>
      <c r="H14" s="44" t="n">
        <v>6.6</v>
      </c>
      <c r="I14" s="45"/>
      <c r="J14" s="43" t="n">
        <f aca="false">K14+L14</f>
        <v>3037</v>
      </c>
      <c r="K14" s="43" t="n">
        <f aca="false">K48+K80+K114+K146+K180+K212+K246+K279</f>
        <v>1862</v>
      </c>
      <c r="L14" s="43" t="n">
        <f aca="false">L48+L80+L114+L146+L180+L212+L246+L279</f>
        <v>1175</v>
      </c>
      <c r="M14" s="43"/>
      <c r="N14" s="43" t="n">
        <f aca="false">O14+P14</f>
        <v>15015</v>
      </c>
      <c r="O14" s="43" t="n">
        <f aca="false">O48+O80+O114+O146+O180+O212+O246+O279</f>
        <v>7810</v>
      </c>
      <c r="P14" s="43" t="n">
        <f aca="false">P48+P80+P114+P146+P180+P212+P246+P279</f>
        <v>7205</v>
      </c>
      <c r="Q14" s="46"/>
      <c r="R14" s="42" t="s">
        <v>21</v>
      </c>
    </row>
    <row r="15" customFormat="false" ht="19.5" hidden="false" customHeight="true" outlineLevel="0" collapsed="false">
      <c r="A15" s="42" t="s">
        <v>22</v>
      </c>
      <c r="B15" s="43" t="n">
        <f aca="false">C15+D15</f>
        <v>22498</v>
      </c>
      <c r="C15" s="43" t="n">
        <f aca="false">K15+O15</f>
        <v>12037</v>
      </c>
      <c r="D15" s="43" t="n">
        <f aca="false">L15+P15</f>
        <v>10461</v>
      </c>
      <c r="E15" s="43"/>
      <c r="F15" s="44" t="n">
        <v>8.7</v>
      </c>
      <c r="G15" s="44" t="n">
        <v>9.1</v>
      </c>
      <c r="H15" s="44" t="n">
        <v>8.3</v>
      </c>
      <c r="I15" s="45"/>
      <c r="J15" s="43" t="n">
        <f aca="false">K15+L15</f>
        <v>3713</v>
      </c>
      <c r="K15" s="43" t="n">
        <f aca="false">K49+K81+K115+K147+K181+K213+K247+K280</f>
        <v>2017</v>
      </c>
      <c r="L15" s="43" t="n">
        <f aca="false">L49+L81+L115+L147+L181+L213+L247+L280</f>
        <v>1696</v>
      </c>
      <c r="M15" s="43"/>
      <c r="N15" s="43" t="n">
        <f aca="false">O15+P15</f>
        <v>18785</v>
      </c>
      <c r="O15" s="43" t="n">
        <f aca="false">O49+O81+O115+O147+O181+O213+O247+O280</f>
        <v>10020</v>
      </c>
      <c r="P15" s="43" t="n">
        <f aca="false">P49+P81+P115+P147+P181+P213+P247+P280</f>
        <v>8765</v>
      </c>
      <c r="Q15" s="46"/>
      <c r="R15" s="42" t="s">
        <v>22</v>
      </c>
    </row>
    <row r="16" customFormat="false" ht="19.5" hidden="false" customHeight="true" outlineLevel="0" collapsed="false">
      <c r="A16" s="42" t="s">
        <v>23</v>
      </c>
      <c r="B16" s="43" t="n">
        <f aca="false">C16+D16</f>
        <v>22892</v>
      </c>
      <c r="C16" s="43" t="n">
        <f aca="false">K16+O16</f>
        <v>12087</v>
      </c>
      <c r="D16" s="43" t="n">
        <f aca="false">L16+P16</f>
        <v>10805</v>
      </c>
      <c r="E16" s="43"/>
      <c r="F16" s="44" t="n">
        <v>8.9</v>
      </c>
      <c r="G16" s="44" t="n">
        <v>9.1</v>
      </c>
      <c r="H16" s="44" t="n">
        <v>8.6</v>
      </c>
      <c r="I16" s="45"/>
      <c r="J16" s="43" t="n">
        <f aca="false">K16+L16</f>
        <v>3781</v>
      </c>
      <c r="K16" s="43" t="n">
        <f aca="false">K50+K82+K116+K148+K182+K214+K248+K281</f>
        <v>1998</v>
      </c>
      <c r="L16" s="43" t="n">
        <f aca="false">L50+L82+L116+L148+L182+L214+L248+L281</f>
        <v>1783</v>
      </c>
      <c r="M16" s="43"/>
      <c r="N16" s="43" t="n">
        <f aca="false">O16+P16</f>
        <v>19111</v>
      </c>
      <c r="O16" s="43" t="n">
        <f aca="false">O50+O82+O116+O148+O182+O214+O248+O281</f>
        <v>10089</v>
      </c>
      <c r="P16" s="43" t="n">
        <f aca="false">P50+P82+P116+P148+P182+P214+P248+P281</f>
        <v>9022</v>
      </c>
      <c r="Q16" s="46"/>
      <c r="R16" s="42" t="s">
        <v>23</v>
      </c>
    </row>
    <row r="17" customFormat="false" ht="19.5" hidden="false" customHeight="true" outlineLevel="0" collapsed="false">
      <c r="A17" s="42" t="s">
        <v>24</v>
      </c>
      <c r="B17" s="43" t="n">
        <f aca="false">C17+D17</f>
        <v>22621</v>
      </c>
      <c r="C17" s="43" t="n">
        <f aca="false">K17+O17</f>
        <v>11541</v>
      </c>
      <c r="D17" s="43" t="n">
        <f aca="false">L17+P17</f>
        <v>11080</v>
      </c>
      <c r="E17" s="43"/>
      <c r="F17" s="44" t="n">
        <v>8.7</v>
      </c>
      <c r="G17" s="44" t="n">
        <v>8.7</v>
      </c>
      <c r="H17" s="44" t="n">
        <v>8.8</v>
      </c>
      <c r="I17" s="45"/>
      <c r="J17" s="43" t="n">
        <f aca="false">K17+L17</f>
        <v>3631</v>
      </c>
      <c r="K17" s="43" t="n">
        <f aca="false">K51+K83+K117+K149+K183+K215+K249+K282</f>
        <v>1858</v>
      </c>
      <c r="L17" s="43" t="n">
        <f aca="false">L51+L83+L117+L149+L183+L215+L249+L282</f>
        <v>1773</v>
      </c>
      <c r="M17" s="43"/>
      <c r="N17" s="43" t="n">
        <f aca="false">O17+P17</f>
        <v>18990</v>
      </c>
      <c r="O17" s="43" t="n">
        <f aca="false">O51+O83+O117+O149+O183+O215+O249+O282</f>
        <v>9683</v>
      </c>
      <c r="P17" s="43" t="n">
        <f aca="false">P51+P83+P117+P149+P183+P215+P249+P282</f>
        <v>9307</v>
      </c>
      <c r="Q17" s="46"/>
      <c r="R17" s="42" t="s">
        <v>24</v>
      </c>
    </row>
    <row r="18" customFormat="false" ht="19.5" hidden="false" customHeight="true" outlineLevel="0" collapsed="false">
      <c r="A18" s="42" t="s">
        <v>25</v>
      </c>
      <c r="B18" s="43" t="n">
        <f aca="false">C18+D18</f>
        <v>21920</v>
      </c>
      <c r="C18" s="43" t="n">
        <f aca="false">K18+O18</f>
        <v>11229</v>
      </c>
      <c r="D18" s="43" t="n">
        <f aca="false">L18+P18</f>
        <v>10691</v>
      </c>
      <c r="E18" s="43"/>
      <c r="F18" s="44" t="n">
        <v>8.5</v>
      </c>
      <c r="G18" s="44" t="n">
        <v>8.5</v>
      </c>
      <c r="H18" s="44" t="n">
        <v>8.5</v>
      </c>
      <c r="I18" s="45"/>
      <c r="J18" s="43" t="n">
        <f aca="false">K18+L18</f>
        <v>3790</v>
      </c>
      <c r="K18" s="43" t="n">
        <f aca="false">K52+K84+K118+K150+K184+K216+K250+K283</f>
        <v>1972</v>
      </c>
      <c r="L18" s="43" t="n">
        <f aca="false">L52+L84+L118+L150+L184+L216+L250+L283</f>
        <v>1818</v>
      </c>
      <c r="M18" s="43"/>
      <c r="N18" s="43" t="n">
        <f aca="false">O18+P18</f>
        <v>18130</v>
      </c>
      <c r="O18" s="43" t="n">
        <f aca="false">O52+O84+O118+O150+O184+O216+O250+O283</f>
        <v>9257</v>
      </c>
      <c r="P18" s="43" t="n">
        <f aca="false">P52+P84+P118+P150+P184+P216+P250+P283</f>
        <v>8873</v>
      </c>
      <c r="Q18" s="46"/>
      <c r="R18" s="42" t="s">
        <v>25</v>
      </c>
    </row>
    <row r="19" customFormat="false" ht="19.5" hidden="false" customHeight="true" outlineLevel="0" collapsed="false">
      <c r="A19" s="42" t="s">
        <v>26</v>
      </c>
      <c r="B19" s="43" t="n">
        <f aca="false">C19+D19</f>
        <v>18993</v>
      </c>
      <c r="C19" s="43" t="n">
        <f aca="false">K19+O19</f>
        <v>9531</v>
      </c>
      <c r="D19" s="43" t="n">
        <f aca="false">L19+P19</f>
        <v>9462</v>
      </c>
      <c r="E19" s="43"/>
      <c r="F19" s="44" t="n">
        <v>7.3</v>
      </c>
      <c r="G19" s="44" t="n">
        <v>7.2</v>
      </c>
      <c r="H19" s="44" t="n">
        <v>7.5</v>
      </c>
      <c r="I19" s="45"/>
      <c r="J19" s="43" t="n">
        <f aca="false">K19+L19</f>
        <v>3229</v>
      </c>
      <c r="K19" s="43" t="n">
        <f aca="false">K53+K85+K119+K151+K185+K217+K251+K284</f>
        <v>1646</v>
      </c>
      <c r="L19" s="43" t="n">
        <f aca="false">L53+L85+L119+L151+L185+L217+L251+L284</f>
        <v>1583</v>
      </c>
      <c r="M19" s="43"/>
      <c r="N19" s="43" t="n">
        <f aca="false">O19+P19</f>
        <v>15764</v>
      </c>
      <c r="O19" s="43" t="n">
        <f aca="false">O53+O85+O119+O151+O185+O217+O251+O284</f>
        <v>7885</v>
      </c>
      <c r="P19" s="43" t="n">
        <f aca="false">P53+P85+P119+P151+P185+P217+P251+P284</f>
        <v>7879</v>
      </c>
      <c r="Q19" s="46"/>
      <c r="R19" s="42" t="s">
        <v>26</v>
      </c>
    </row>
    <row r="20" customFormat="false" ht="19.5" hidden="false" customHeight="true" outlineLevel="0" collapsed="false">
      <c r="A20" s="42" t="s">
        <v>27</v>
      </c>
      <c r="B20" s="43" t="n">
        <f aca="false">C20+D20</f>
        <v>15942</v>
      </c>
      <c r="C20" s="43" t="n">
        <f aca="false">K20+O20</f>
        <v>7957</v>
      </c>
      <c r="D20" s="43" t="n">
        <f aca="false">L20+P20</f>
        <v>7985</v>
      </c>
      <c r="E20" s="43"/>
      <c r="F20" s="44" t="n">
        <v>6.2</v>
      </c>
      <c r="G20" s="44" t="n">
        <v>6</v>
      </c>
      <c r="H20" s="44" t="n">
        <v>6.3</v>
      </c>
      <c r="I20" s="45"/>
      <c r="J20" s="43" t="n">
        <f aca="false">K20+L20</f>
        <v>2943</v>
      </c>
      <c r="K20" s="43" t="n">
        <f aca="false">K54+K86+K120+K152+K186+K218+K252+K285</f>
        <v>1434</v>
      </c>
      <c r="L20" s="43" t="n">
        <f aca="false">L54+L86+L120+L152+L186+L218+L252+L285</f>
        <v>1509</v>
      </c>
      <c r="M20" s="43"/>
      <c r="N20" s="43" t="n">
        <f aca="false">O20+P20</f>
        <v>12999</v>
      </c>
      <c r="O20" s="43" t="n">
        <f aca="false">O54+O86+O120+O152+O186+O218+O252+O285</f>
        <v>6523</v>
      </c>
      <c r="P20" s="43" t="n">
        <f aca="false">P54+P86+P120+P152+P186+P218+P252+P285</f>
        <v>6476</v>
      </c>
      <c r="Q20" s="46"/>
      <c r="R20" s="42" t="s">
        <v>27</v>
      </c>
    </row>
    <row r="21" customFormat="false" ht="19.5" hidden="false" customHeight="true" outlineLevel="0" collapsed="false">
      <c r="A21" s="42" t="s">
        <v>28</v>
      </c>
      <c r="B21" s="43" t="n">
        <f aca="false">C21+D21</f>
        <v>11994</v>
      </c>
      <c r="C21" s="43" t="n">
        <f aca="false">K21+O21</f>
        <v>5865</v>
      </c>
      <c r="D21" s="43" t="n">
        <f aca="false">L21+P21</f>
        <v>6129</v>
      </c>
      <c r="E21" s="43"/>
      <c r="F21" s="44" t="n">
        <v>4.6</v>
      </c>
      <c r="G21" s="44" t="n">
        <v>4.4</v>
      </c>
      <c r="H21" s="44" t="n">
        <v>4.9</v>
      </c>
      <c r="I21" s="45"/>
      <c r="J21" s="43" t="n">
        <f aca="false">K21+L21</f>
        <v>2113</v>
      </c>
      <c r="K21" s="43" t="n">
        <f aca="false">K55+K87+K121+K153+K187+K219+K253+K286</f>
        <v>1014</v>
      </c>
      <c r="L21" s="43" t="n">
        <f aca="false">L55+L87+L121+L153+L187+L219+L253+L286</f>
        <v>1099</v>
      </c>
      <c r="M21" s="43"/>
      <c r="N21" s="43" t="n">
        <f aca="false">O21+P21</f>
        <v>9881</v>
      </c>
      <c r="O21" s="43" t="n">
        <f aca="false">O55+O87+O121+O153+O187+O219+O253+O286</f>
        <v>4851</v>
      </c>
      <c r="P21" s="43" t="n">
        <f aca="false">P55+P87+P121+P153+P187+P219+P253+P286</f>
        <v>5030</v>
      </c>
      <c r="Q21" s="46"/>
      <c r="R21" s="42" t="s">
        <v>28</v>
      </c>
    </row>
    <row r="22" customFormat="false" ht="19.5" hidden="false" customHeight="true" outlineLevel="0" collapsed="false">
      <c r="A22" s="42" t="s">
        <v>29</v>
      </c>
      <c r="B22" s="43" t="n">
        <f aca="false">C22+D22</f>
        <v>8596</v>
      </c>
      <c r="C22" s="43" t="n">
        <f aca="false">K22+O22</f>
        <v>4271</v>
      </c>
      <c r="D22" s="43" t="n">
        <f aca="false">L22+P22</f>
        <v>4325</v>
      </c>
      <c r="E22" s="43"/>
      <c r="F22" s="44" t="n">
        <v>3.3</v>
      </c>
      <c r="G22" s="44" t="n">
        <v>3.2</v>
      </c>
      <c r="H22" s="44" t="n">
        <v>3.4</v>
      </c>
      <c r="I22" s="45"/>
      <c r="J22" s="43" t="n">
        <f aca="false">K22+L22</f>
        <v>1538</v>
      </c>
      <c r="K22" s="43" t="n">
        <f aca="false">K56+K88+K122+K154+K188+K220+K254+K287</f>
        <v>728</v>
      </c>
      <c r="L22" s="43" t="n">
        <f aca="false">L56+L88+L122+L154+L188+L220+L254+L287</f>
        <v>810</v>
      </c>
      <c r="M22" s="45"/>
      <c r="N22" s="43" t="n">
        <f aca="false">O22+P22</f>
        <v>7058</v>
      </c>
      <c r="O22" s="43" t="n">
        <f aca="false">O56+O88+O122+O154+O188+O220+O254+O287</f>
        <v>3543</v>
      </c>
      <c r="P22" s="43" t="n">
        <f aca="false">P56+P88+P122+P154+P188+P220+P254+P287</f>
        <v>3515</v>
      </c>
      <c r="Q22" s="46"/>
      <c r="R22" s="42" t="s">
        <v>29</v>
      </c>
    </row>
    <row r="23" customFormat="false" ht="19.5" hidden="false" customHeight="true" outlineLevel="0" collapsed="false">
      <c r="A23" s="42" t="s">
        <v>30</v>
      </c>
      <c r="B23" s="43" t="n">
        <f aca="false">C23+D23</f>
        <v>6371</v>
      </c>
      <c r="C23" s="43" t="n">
        <f aca="false">K23+O23</f>
        <v>3125</v>
      </c>
      <c r="D23" s="43" t="n">
        <f aca="false">L23+P23</f>
        <v>3246</v>
      </c>
      <c r="E23" s="43"/>
      <c r="F23" s="44" t="n">
        <v>2.5</v>
      </c>
      <c r="G23" s="44" t="n">
        <v>2.4</v>
      </c>
      <c r="H23" s="44" t="n">
        <v>2.6</v>
      </c>
      <c r="I23" s="45"/>
      <c r="J23" s="43" t="n">
        <f aca="false">K23+L23</f>
        <v>1071</v>
      </c>
      <c r="K23" s="43" t="n">
        <f aca="false">K57+K89+K123+K155+K189+K221+K255+K288</f>
        <v>469</v>
      </c>
      <c r="L23" s="43" t="n">
        <f aca="false">L57+L89+L123+L155+L189+L221+L255+L288</f>
        <v>602</v>
      </c>
      <c r="M23" s="45"/>
      <c r="N23" s="43" t="n">
        <f aca="false">O23+P23</f>
        <v>5300</v>
      </c>
      <c r="O23" s="43" t="n">
        <f aca="false">O57+O89+O123+O155+O189+O221+O255+O288</f>
        <v>2656</v>
      </c>
      <c r="P23" s="43" t="n">
        <f aca="false">P57+P89+P123+P155+P189+P221+P255+P288</f>
        <v>2644</v>
      </c>
      <c r="Q23" s="46"/>
      <c r="R23" s="42" t="s">
        <v>30</v>
      </c>
    </row>
    <row r="24" customFormat="false" ht="19.5" hidden="false" customHeight="true" outlineLevel="0" collapsed="false">
      <c r="A24" s="42" t="s">
        <v>31</v>
      </c>
      <c r="B24" s="43" t="n">
        <f aca="false">C24+D24</f>
        <v>5496</v>
      </c>
      <c r="C24" s="43" t="n">
        <f aca="false">K24+O24</f>
        <v>2621</v>
      </c>
      <c r="D24" s="43" t="n">
        <f aca="false">L24+P24</f>
        <v>2875</v>
      </c>
      <c r="E24" s="43"/>
      <c r="F24" s="44" t="n">
        <v>2.1</v>
      </c>
      <c r="G24" s="44" t="n">
        <v>2</v>
      </c>
      <c r="H24" s="44" t="n">
        <v>2.3</v>
      </c>
      <c r="I24" s="45"/>
      <c r="J24" s="43" t="n">
        <f aca="false">K24+L24</f>
        <v>982</v>
      </c>
      <c r="K24" s="43" t="n">
        <f aca="false">K58+K90+K124+K156+K190+K222+K256+K289</f>
        <v>433</v>
      </c>
      <c r="L24" s="43" t="n">
        <f aca="false">L58+L90+L124+L156+L190+L222+L256+L289</f>
        <v>549</v>
      </c>
      <c r="M24" s="45"/>
      <c r="N24" s="43" t="n">
        <f aca="false">O24+P24</f>
        <v>4514</v>
      </c>
      <c r="O24" s="43" t="n">
        <f aca="false">O58+O90+O124+O156+O190+O222+O256+O289</f>
        <v>2188</v>
      </c>
      <c r="P24" s="43" t="n">
        <f aca="false">P58+P90+P124+P156+P190+P222+P256+P289</f>
        <v>2326</v>
      </c>
      <c r="Q24" s="46"/>
      <c r="R24" s="42" t="s">
        <v>31</v>
      </c>
    </row>
    <row r="25" customFormat="false" ht="19.5" hidden="false" customHeight="true" outlineLevel="0" collapsed="false">
      <c r="A25" s="42" t="s">
        <v>32</v>
      </c>
      <c r="B25" s="43" t="n">
        <f aca="false">C25+D25</f>
        <v>4148</v>
      </c>
      <c r="C25" s="43" t="n">
        <f aca="false">K25+O25</f>
        <v>1921</v>
      </c>
      <c r="D25" s="43" t="n">
        <f aca="false">L25+P25</f>
        <v>2227</v>
      </c>
      <c r="E25" s="43"/>
      <c r="F25" s="44" t="n">
        <v>1.6</v>
      </c>
      <c r="G25" s="44" t="n">
        <v>1.5</v>
      </c>
      <c r="H25" s="44" t="n">
        <v>1.8</v>
      </c>
      <c r="I25" s="45"/>
      <c r="J25" s="43" t="n">
        <f aca="false">K25+L25</f>
        <v>747</v>
      </c>
      <c r="K25" s="43" t="n">
        <f aca="false">K59+K91+K125+K157+K191+K223+K257+K290</f>
        <v>317</v>
      </c>
      <c r="L25" s="43" t="n">
        <f aca="false">L59+L91+L125+L157+L191+L223+L257+L290</f>
        <v>430</v>
      </c>
      <c r="M25" s="45"/>
      <c r="N25" s="43" t="n">
        <f aca="false">O25+P25</f>
        <v>3401</v>
      </c>
      <c r="O25" s="43" t="n">
        <f aca="false">O59+O91+O125+O157+O191+O223+O257+O290</f>
        <v>1604</v>
      </c>
      <c r="P25" s="43" t="n">
        <f aca="false">P59+P91+P125+P157+P191+P223+P257+P290</f>
        <v>1797</v>
      </c>
      <c r="Q25" s="46"/>
      <c r="R25" s="42" t="s">
        <v>32</v>
      </c>
    </row>
    <row r="26" customFormat="false" ht="19.5" hidden="false" customHeight="true" outlineLevel="0" collapsed="false">
      <c r="A26" s="42" t="s">
        <v>33</v>
      </c>
      <c r="B26" s="43" t="n">
        <f aca="false">C26+D26</f>
        <v>2597</v>
      </c>
      <c r="C26" s="43" t="n">
        <f aca="false">K26+O26</f>
        <v>1190</v>
      </c>
      <c r="D26" s="43" t="n">
        <f aca="false">L26+P26</f>
        <v>1407</v>
      </c>
      <c r="E26" s="43"/>
      <c r="F26" s="44" t="n">
        <v>1</v>
      </c>
      <c r="G26" s="44" t="n">
        <v>0.9</v>
      </c>
      <c r="H26" s="44" t="n">
        <v>1.1</v>
      </c>
      <c r="I26" s="45"/>
      <c r="J26" s="43" t="n">
        <f aca="false">K26+L26</f>
        <v>485</v>
      </c>
      <c r="K26" s="43" t="n">
        <f aca="false">K60+K92+K126+K158+K192+K224+K258+K291</f>
        <v>204</v>
      </c>
      <c r="L26" s="43" t="n">
        <f aca="false">L60+L92+L126+L158+L192+L224+L258+L291</f>
        <v>281</v>
      </c>
      <c r="M26" s="45"/>
      <c r="N26" s="43" t="n">
        <f aca="false">O26+P26</f>
        <v>2112</v>
      </c>
      <c r="O26" s="43" t="n">
        <f aca="false">O60+O92+O126+O158+O192+O224+O258+O291</f>
        <v>986</v>
      </c>
      <c r="P26" s="43" t="n">
        <f aca="false">P60+P92+P126+P158+P192+P224+P258+P291</f>
        <v>1126</v>
      </c>
      <c r="Q26" s="46"/>
      <c r="R26" s="42" t="s">
        <v>33</v>
      </c>
    </row>
    <row r="27" customFormat="false" ht="19.5" hidden="false" customHeight="true" outlineLevel="0" collapsed="false">
      <c r="A27" s="42" t="s">
        <v>34</v>
      </c>
      <c r="B27" s="43" t="n">
        <f aca="false">C27+D27</f>
        <v>1069</v>
      </c>
      <c r="C27" s="43" t="n">
        <f aca="false">K27+O27</f>
        <v>432</v>
      </c>
      <c r="D27" s="43" t="n">
        <f aca="false">L27+P27</f>
        <v>637</v>
      </c>
      <c r="E27" s="45"/>
      <c r="F27" s="44" t="n">
        <v>0.4</v>
      </c>
      <c r="G27" s="44" t="n">
        <v>0.3</v>
      </c>
      <c r="H27" s="44" t="n">
        <v>0.5</v>
      </c>
      <c r="I27" s="45"/>
      <c r="J27" s="43" t="n">
        <f aca="false">K27+L27</f>
        <v>189</v>
      </c>
      <c r="K27" s="43" t="n">
        <f aca="false">K61+K93+K127+K159+K193+K225+K259+K292</f>
        <v>69</v>
      </c>
      <c r="L27" s="43" t="n">
        <f aca="false">L61+L93+L127+L159+L193+L225+L259+L292</f>
        <v>120</v>
      </c>
      <c r="M27" s="45"/>
      <c r="N27" s="43" t="n">
        <f aca="false">O27+P27</f>
        <v>880</v>
      </c>
      <c r="O27" s="43" t="n">
        <f aca="false">O61+O93+O127+O159+O193+O225+O259+O292</f>
        <v>363</v>
      </c>
      <c r="P27" s="43" t="n">
        <f aca="false">P61+P93+P127+P159+P193+P225+P259+P292</f>
        <v>517</v>
      </c>
      <c r="Q27" s="46"/>
      <c r="R27" s="42" t="s">
        <v>34</v>
      </c>
    </row>
    <row r="28" customFormat="false" ht="19.5" hidden="false" customHeight="true" outlineLevel="0" collapsed="false">
      <c r="A28" s="42" t="s">
        <v>35</v>
      </c>
      <c r="B28" s="43" t="n">
        <f aca="false">C28+D28</f>
        <v>392</v>
      </c>
      <c r="C28" s="43" t="n">
        <f aca="false">K28+O28</f>
        <v>154</v>
      </c>
      <c r="D28" s="43" t="n">
        <f aca="false">L28+P28</f>
        <v>238</v>
      </c>
      <c r="E28" s="45"/>
      <c r="F28" s="44" t="n">
        <v>0.2</v>
      </c>
      <c r="G28" s="44" t="n">
        <v>0.1</v>
      </c>
      <c r="H28" s="44" t="n">
        <v>0.2</v>
      </c>
      <c r="I28" s="45"/>
      <c r="J28" s="43" t="n">
        <f aca="false">K28+L28</f>
        <v>51</v>
      </c>
      <c r="K28" s="43" t="n">
        <f aca="false">K62+K94+K128+K160+K194+K226+K260+K293</f>
        <v>18</v>
      </c>
      <c r="L28" s="43" t="n">
        <f aca="false">L62+L94+L128+L160+L194+L226+L260+L293</f>
        <v>33</v>
      </c>
      <c r="M28" s="45"/>
      <c r="N28" s="43" t="n">
        <f aca="false">O28+P28</f>
        <v>341</v>
      </c>
      <c r="O28" s="43" t="n">
        <f aca="false">O62+O94+O128+O160+O194+O226+O260+O293</f>
        <v>136</v>
      </c>
      <c r="P28" s="43" t="n">
        <f aca="false">P62+P94+P128+P160+P194+P226+P260+P293</f>
        <v>205</v>
      </c>
      <c r="Q28" s="46"/>
      <c r="R28" s="42" t="s">
        <v>35</v>
      </c>
    </row>
    <row r="29" customFormat="false" ht="19.5" hidden="false" customHeight="true" outlineLevel="0" collapsed="false">
      <c r="A29" s="42" t="s">
        <v>36</v>
      </c>
      <c r="B29" s="43" t="n">
        <f aca="false">C29+D29</f>
        <v>142</v>
      </c>
      <c r="C29" s="43" t="n">
        <f aca="false">K29+O29</f>
        <v>65</v>
      </c>
      <c r="D29" s="43" t="n">
        <f aca="false">L29+P29</f>
        <v>77</v>
      </c>
      <c r="E29" s="45"/>
      <c r="F29" s="44" t="n">
        <v>0.1</v>
      </c>
      <c r="G29" s="44" t="n">
        <v>0</v>
      </c>
      <c r="H29" s="44" t="n">
        <v>0.1</v>
      </c>
      <c r="I29" s="45"/>
      <c r="J29" s="43" t="n">
        <f aca="false">K29+L29</f>
        <v>16</v>
      </c>
      <c r="K29" s="43" t="n">
        <f aca="false">K63+K95+K129+K161+K195+K227+K261+K294</f>
        <v>8</v>
      </c>
      <c r="L29" s="43" t="n">
        <f aca="false">L63+L95+L129+L161+L195+L227+L261+L294</f>
        <v>8</v>
      </c>
      <c r="M29" s="45"/>
      <c r="N29" s="43" t="n">
        <f aca="false">O29+P29</f>
        <v>126</v>
      </c>
      <c r="O29" s="43" t="n">
        <f aca="false">O63+O95+O129+O161+O195+O227+O261+O294</f>
        <v>57</v>
      </c>
      <c r="P29" s="43" t="n">
        <f aca="false">P63+P95+P129+P161+P195+P227+P261+P294</f>
        <v>69</v>
      </c>
      <c r="Q29" s="46"/>
      <c r="R29" s="42" t="s">
        <v>36</v>
      </c>
    </row>
    <row r="30" customFormat="false" ht="19.5" hidden="false" customHeight="true" outlineLevel="0" collapsed="false">
      <c r="A30" s="42" t="s">
        <v>37</v>
      </c>
      <c r="B30" s="43" t="n">
        <f aca="false">C30+D30</f>
        <v>1</v>
      </c>
      <c r="C30" s="47" t="n">
        <f aca="false">K30+O30</f>
        <v>0</v>
      </c>
      <c r="D30" s="43" t="n">
        <f aca="false">L30+P30</f>
        <v>1</v>
      </c>
      <c r="E30" s="45"/>
      <c r="F30" s="47" t="n">
        <v>0</v>
      </c>
      <c r="G30" s="45" t="s">
        <v>38</v>
      </c>
      <c r="H30" s="47" t="n">
        <v>0</v>
      </c>
      <c r="I30" s="45"/>
      <c r="J30" s="47" t="n">
        <f aca="false">K30+L30</f>
        <v>0</v>
      </c>
      <c r="K30" s="47" t="n">
        <f aca="false">K64+K96+K130+K162+K196+K228+K262+K295</f>
        <v>0</v>
      </c>
      <c r="L30" s="47" t="n">
        <f aca="false">L64+L96+L130+L162+L196+L228+L262+L295</f>
        <v>0</v>
      </c>
      <c r="M30" s="45"/>
      <c r="N30" s="43" t="n">
        <f aca="false">O30+P30</f>
        <v>1</v>
      </c>
      <c r="O30" s="47" t="n">
        <f aca="false">O64+O96+O130+O162+O196+O228+O262+O295</f>
        <v>0</v>
      </c>
      <c r="P30" s="43" t="n">
        <f aca="false">P64+P96+P130+P162+P196+P228+P262+P295</f>
        <v>1</v>
      </c>
      <c r="Q30" s="46"/>
      <c r="R30" s="42" t="s">
        <v>37</v>
      </c>
    </row>
    <row r="31" customFormat="false" ht="19.5" hidden="false" customHeight="true" outlineLevel="0" collapsed="false">
      <c r="A31" s="42" t="s">
        <v>39</v>
      </c>
      <c r="B31" s="45" t="s">
        <v>38</v>
      </c>
      <c r="C31" s="45" t="s">
        <v>38</v>
      </c>
      <c r="D31" s="45" t="s">
        <v>38</v>
      </c>
      <c r="E31" s="45"/>
      <c r="F31" s="45" t="s">
        <v>38</v>
      </c>
      <c r="G31" s="45" t="s">
        <v>38</v>
      </c>
      <c r="H31" s="45" t="s">
        <v>38</v>
      </c>
      <c r="I31" s="45"/>
      <c r="J31" s="45" t="s">
        <v>38</v>
      </c>
      <c r="K31" s="45" t="s">
        <v>38</v>
      </c>
      <c r="L31" s="45" t="s">
        <v>38</v>
      </c>
      <c r="M31" s="45"/>
      <c r="N31" s="45" t="s">
        <v>38</v>
      </c>
      <c r="O31" s="45" t="s">
        <v>38</v>
      </c>
      <c r="P31" s="45" t="s">
        <v>38</v>
      </c>
      <c r="Q31" s="46"/>
      <c r="R31" s="42" t="s">
        <v>39</v>
      </c>
    </row>
    <row r="32" customFormat="false" ht="19.5" hidden="false" customHeight="true" outlineLevel="0" collapsed="false">
      <c r="A32" s="42" t="s">
        <v>40</v>
      </c>
      <c r="B32" s="45" t="s">
        <v>38</v>
      </c>
      <c r="C32" s="45" t="s">
        <v>38</v>
      </c>
      <c r="D32" s="45" t="s">
        <v>38</v>
      </c>
      <c r="E32" s="45"/>
      <c r="F32" s="45" t="s">
        <v>38</v>
      </c>
      <c r="G32" s="45" t="s">
        <v>38</v>
      </c>
      <c r="H32" s="45" t="s">
        <v>38</v>
      </c>
      <c r="I32" s="45"/>
      <c r="J32" s="45" t="s">
        <v>38</v>
      </c>
      <c r="K32" s="45" t="s">
        <v>38</v>
      </c>
      <c r="L32" s="45" t="s">
        <v>38</v>
      </c>
      <c r="M32" s="45"/>
      <c r="N32" s="45" t="s">
        <v>38</v>
      </c>
      <c r="O32" s="45" t="s">
        <v>38</v>
      </c>
      <c r="P32" s="45" t="s">
        <v>38</v>
      </c>
      <c r="Q32" s="46"/>
      <c r="R32" s="42" t="s">
        <v>41</v>
      </c>
    </row>
    <row r="33" customFormat="false" ht="20.25" hidden="false" customHeight="false" outlineLevel="0" collapsed="false">
      <c r="R33" s="48" t="n">
        <v>43</v>
      </c>
    </row>
    <row r="34" customFormat="false" ht="20.25" hidden="false" customHeight="false" outlineLevel="0" collapsed="false">
      <c r="R34" s="48" t="n">
        <v>44</v>
      </c>
    </row>
    <row r="35" s="7" customFormat="true" ht="19.5" hidden="false" customHeight="true" outlineLevel="0" collapsed="false">
      <c r="A35" s="4" t="s">
        <v>42</v>
      </c>
      <c r="B35" s="5"/>
      <c r="C35" s="5"/>
      <c r="D35" s="5"/>
      <c r="E35" s="5"/>
      <c r="F35" s="6"/>
      <c r="G35" s="6"/>
      <c r="J35" s="8"/>
      <c r="K35" s="9"/>
      <c r="L35" s="9"/>
      <c r="M35" s="9"/>
      <c r="O35" s="9"/>
      <c r="P35" s="9"/>
      <c r="Q35" s="9"/>
    </row>
    <row r="36" s="7" customFormat="true" ht="18" hidden="false" customHeight="true" outlineLevel="0" collapsed="false">
      <c r="A36" s="11" t="s">
        <v>43</v>
      </c>
      <c r="B36" s="5"/>
      <c r="C36" s="5"/>
      <c r="D36" s="5"/>
      <c r="E36" s="5"/>
      <c r="F36" s="6"/>
      <c r="G36" s="6"/>
      <c r="J36" s="8"/>
      <c r="K36" s="9"/>
      <c r="L36" s="9"/>
      <c r="M36" s="9"/>
      <c r="O36" s="9"/>
      <c r="P36" s="9"/>
      <c r="Q36" s="9"/>
      <c r="R36" s="10"/>
    </row>
    <row r="37" customFormat="false" ht="6" hidden="false" customHeight="true" outlineLevel="0" collapsed="false">
      <c r="A37" s="12"/>
      <c r="B37" s="13"/>
      <c r="C37" s="13"/>
      <c r="D37" s="13"/>
      <c r="E37" s="13"/>
      <c r="F37" s="14"/>
      <c r="G37" s="14"/>
      <c r="H37" s="14"/>
      <c r="I37" s="14"/>
      <c r="J37" s="13"/>
      <c r="K37" s="13"/>
      <c r="L37" s="13"/>
      <c r="M37" s="13"/>
      <c r="N37" s="13"/>
      <c r="O37" s="13"/>
      <c r="P37" s="13"/>
      <c r="Q37" s="15"/>
      <c r="R37" s="12"/>
    </row>
    <row r="38" customFormat="false" ht="4.5" hidden="false" customHeight="true" outlineLevel="0" collapsed="false">
      <c r="A38" s="16"/>
      <c r="B38" s="17"/>
      <c r="C38" s="17"/>
      <c r="D38" s="17"/>
      <c r="E38" s="18"/>
      <c r="F38" s="19"/>
      <c r="G38" s="19"/>
      <c r="H38" s="19"/>
      <c r="I38" s="19"/>
      <c r="J38" s="17"/>
      <c r="K38" s="17"/>
      <c r="L38" s="17"/>
      <c r="M38" s="18"/>
      <c r="N38" s="20"/>
      <c r="O38" s="20"/>
      <c r="P38" s="20"/>
      <c r="Q38" s="20"/>
      <c r="R38" s="20"/>
    </row>
    <row r="39" customFormat="false" ht="19.5" hidden="false" customHeight="true" outlineLevel="0" collapsed="false">
      <c r="A39" s="21" t="s">
        <v>2</v>
      </c>
      <c r="B39" s="22" t="s">
        <v>3</v>
      </c>
      <c r="C39" s="22"/>
      <c r="D39" s="22"/>
      <c r="E39" s="23"/>
      <c r="F39" s="24" t="s">
        <v>4</v>
      </c>
      <c r="G39" s="24"/>
      <c r="H39" s="24"/>
      <c r="I39" s="25"/>
      <c r="J39" s="22" t="s">
        <v>5</v>
      </c>
      <c r="K39" s="22"/>
      <c r="L39" s="22"/>
      <c r="M39" s="23"/>
      <c r="N39" s="26" t="s">
        <v>6</v>
      </c>
      <c r="O39" s="26"/>
      <c r="P39" s="26"/>
      <c r="Q39" s="27"/>
      <c r="R39" s="27" t="s">
        <v>7</v>
      </c>
    </row>
    <row r="40" customFormat="false" ht="17.25" hidden="false" customHeight="true" outlineLevel="0" collapsed="false">
      <c r="A40" s="21" t="s">
        <v>8</v>
      </c>
      <c r="B40" s="28" t="s">
        <v>9</v>
      </c>
      <c r="C40" s="28" t="s">
        <v>10</v>
      </c>
      <c r="D40" s="28" t="s">
        <v>11</v>
      </c>
      <c r="E40" s="23"/>
      <c r="F40" s="29" t="s">
        <v>9</v>
      </c>
      <c r="G40" s="29" t="s">
        <v>10</v>
      </c>
      <c r="H40" s="29" t="s">
        <v>11</v>
      </c>
      <c r="I40" s="29"/>
      <c r="J40" s="28" t="s">
        <v>9</v>
      </c>
      <c r="K40" s="28" t="s">
        <v>10</v>
      </c>
      <c r="L40" s="28" t="s">
        <v>11</v>
      </c>
      <c r="M40" s="23"/>
      <c r="N40" s="28" t="s">
        <v>9</v>
      </c>
      <c r="O40" s="28" t="s">
        <v>10</v>
      </c>
      <c r="P40" s="28" t="s">
        <v>11</v>
      </c>
      <c r="Q40" s="27"/>
      <c r="R40" s="27" t="s">
        <v>12</v>
      </c>
    </row>
    <row r="41" customFormat="false" ht="15.75" hidden="false" customHeight="true" outlineLevel="0" collapsed="false">
      <c r="A41" s="30"/>
      <c r="B41" s="31" t="s">
        <v>13</v>
      </c>
      <c r="C41" s="31" t="s">
        <v>14</v>
      </c>
      <c r="D41" s="31" t="s">
        <v>15</v>
      </c>
      <c r="E41" s="32"/>
      <c r="F41" s="33" t="s">
        <v>13</v>
      </c>
      <c r="G41" s="33" t="s">
        <v>14</v>
      </c>
      <c r="H41" s="33" t="s">
        <v>15</v>
      </c>
      <c r="I41" s="33"/>
      <c r="J41" s="31" t="s">
        <v>13</v>
      </c>
      <c r="K41" s="31" t="s">
        <v>14</v>
      </c>
      <c r="L41" s="31" t="s">
        <v>15</v>
      </c>
      <c r="M41" s="32"/>
      <c r="N41" s="31" t="s">
        <v>13</v>
      </c>
      <c r="O41" s="31" t="s">
        <v>14</v>
      </c>
      <c r="P41" s="31" t="s">
        <v>15</v>
      </c>
      <c r="Q41" s="34"/>
      <c r="R41" s="30"/>
    </row>
    <row r="42" customFormat="false" ht="6" hidden="false" customHeight="true" outlineLevel="0" collapsed="false">
      <c r="A42" s="35"/>
      <c r="B42" s="28"/>
      <c r="C42" s="28"/>
      <c r="D42" s="28"/>
      <c r="E42" s="23"/>
      <c r="F42" s="29"/>
      <c r="G42" s="29"/>
      <c r="H42" s="29"/>
      <c r="I42" s="29"/>
      <c r="J42" s="28"/>
      <c r="K42" s="28"/>
      <c r="L42" s="28"/>
      <c r="M42" s="23"/>
      <c r="N42" s="28"/>
      <c r="O42" s="28"/>
      <c r="P42" s="28"/>
      <c r="Q42" s="27"/>
      <c r="R42" s="35"/>
    </row>
    <row r="43" customFormat="false" ht="19.5" hidden="false" customHeight="true" outlineLevel="0" collapsed="false">
      <c r="A43" s="36" t="s">
        <v>44</v>
      </c>
      <c r="B43" s="49" t="n">
        <f aca="false">C43+D43</f>
        <v>40480</v>
      </c>
      <c r="C43" s="49" t="n">
        <f aca="false">SUM(C44:C64)</f>
        <v>20346</v>
      </c>
      <c r="D43" s="49" t="n">
        <f aca="false">SUM(D44:D64)</f>
        <v>20134</v>
      </c>
      <c r="E43" s="49"/>
      <c r="F43" s="50" t="n">
        <v>100</v>
      </c>
      <c r="G43" s="50" t="n">
        <v>100</v>
      </c>
      <c r="H43" s="50" t="n">
        <v>100</v>
      </c>
      <c r="I43" s="51"/>
      <c r="J43" s="49" t="n">
        <f aca="false">K43+L43</f>
        <v>9853</v>
      </c>
      <c r="K43" s="49" t="n">
        <f aca="false">SUM(K44:K64)</f>
        <v>4822</v>
      </c>
      <c r="L43" s="49" t="n">
        <f aca="false">SUM(L44:L64)</f>
        <v>5031</v>
      </c>
      <c r="M43" s="49"/>
      <c r="N43" s="49" t="n">
        <f aca="false">O43+P43</f>
        <v>30627</v>
      </c>
      <c r="O43" s="49" t="n">
        <f aca="false">SUM(O44:O64)</f>
        <v>15524</v>
      </c>
      <c r="P43" s="49" t="n">
        <f aca="false">SUM(P44:P64)</f>
        <v>15103</v>
      </c>
      <c r="Q43" s="40"/>
      <c r="R43" s="41" t="s">
        <v>45</v>
      </c>
    </row>
    <row r="44" customFormat="false" ht="19.5" hidden="false" customHeight="true" outlineLevel="0" collapsed="false">
      <c r="A44" s="42" t="s">
        <v>17</v>
      </c>
      <c r="B44" s="52" t="n">
        <f aca="false">C44+D44</f>
        <v>2653</v>
      </c>
      <c r="C44" s="52" t="n">
        <f aca="false">K44+O44</f>
        <v>1237</v>
      </c>
      <c r="D44" s="52" t="n">
        <f aca="false">L44+P44</f>
        <v>1416</v>
      </c>
      <c r="E44" s="52"/>
      <c r="F44" s="53" t="n">
        <v>6.6</v>
      </c>
      <c r="G44" s="53" t="n">
        <v>6.1</v>
      </c>
      <c r="H44" s="53" t="n">
        <v>7</v>
      </c>
      <c r="I44" s="54"/>
      <c r="J44" s="52" t="n">
        <f aca="false">K44+L44</f>
        <v>493</v>
      </c>
      <c r="K44" s="54" t="n">
        <v>225</v>
      </c>
      <c r="L44" s="54" t="n">
        <v>268</v>
      </c>
      <c r="M44" s="54"/>
      <c r="N44" s="52" t="n">
        <f aca="false">O44+P44</f>
        <v>2160</v>
      </c>
      <c r="O44" s="52" t="n">
        <v>1012</v>
      </c>
      <c r="P44" s="52" t="n">
        <v>1148</v>
      </c>
      <c r="Q44" s="46"/>
      <c r="R44" s="42" t="s">
        <v>17</v>
      </c>
    </row>
    <row r="45" customFormat="false" ht="19.5" hidden="false" customHeight="true" outlineLevel="0" collapsed="false">
      <c r="A45" s="42" t="s">
        <v>18</v>
      </c>
      <c r="B45" s="52" t="n">
        <f aca="false">C45+D45</f>
        <v>2714</v>
      </c>
      <c r="C45" s="52" t="n">
        <f aca="false">K45+O45</f>
        <v>1338</v>
      </c>
      <c r="D45" s="52" t="n">
        <f aca="false">L45+P45</f>
        <v>1376</v>
      </c>
      <c r="E45" s="52"/>
      <c r="F45" s="53" t="n">
        <v>6.7</v>
      </c>
      <c r="G45" s="53" t="n">
        <v>6.6</v>
      </c>
      <c r="H45" s="53" t="n">
        <v>6.8</v>
      </c>
      <c r="I45" s="54"/>
      <c r="J45" s="52" t="n">
        <f aca="false">K45+L45</f>
        <v>543</v>
      </c>
      <c r="K45" s="54" t="n">
        <v>273</v>
      </c>
      <c r="L45" s="54" t="n">
        <v>270</v>
      </c>
      <c r="M45" s="54"/>
      <c r="N45" s="52" t="n">
        <f aca="false">O45+P45</f>
        <v>2171</v>
      </c>
      <c r="O45" s="52" t="n">
        <v>1065</v>
      </c>
      <c r="P45" s="52" t="n">
        <v>1106</v>
      </c>
      <c r="Q45" s="46"/>
      <c r="R45" s="42" t="s">
        <v>18</v>
      </c>
    </row>
    <row r="46" customFormat="false" ht="19.5" hidden="false" customHeight="true" outlineLevel="0" collapsed="false">
      <c r="A46" s="42" t="s">
        <v>19</v>
      </c>
      <c r="B46" s="52" t="n">
        <f aca="false">C46+D46</f>
        <v>3035</v>
      </c>
      <c r="C46" s="52" t="n">
        <f aca="false">K46+O46</f>
        <v>1559</v>
      </c>
      <c r="D46" s="52" t="n">
        <f aca="false">L46+P46</f>
        <v>1476</v>
      </c>
      <c r="E46" s="52"/>
      <c r="F46" s="53" t="n">
        <v>7.5</v>
      </c>
      <c r="G46" s="53" t="n">
        <v>7.7</v>
      </c>
      <c r="H46" s="53" t="n">
        <v>7.3</v>
      </c>
      <c r="I46" s="54"/>
      <c r="J46" s="52" t="n">
        <f aca="false">K46+L46</f>
        <v>613</v>
      </c>
      <c r="K46" s="54" t="n">
        <v>325</v>
      </c>
      <c r="L46" s="54" t="n">
        <v>288</v>
      </c>
      <c r="M46" s="54"/>
      <c r="N46" s="52" t="n">
        <f aca="false">O46+P46</f>
        <v>2422</v>
      </c>
      <c r="O46" s="52" t="n">
        <v>1234</v>
      </c>
      <c r="P46" s="52" t="n">
        <v>1188</v>
      </c>
      <c r="Q46" s="46"/>
      <c r="R46" s="42" t="s">
        <v>19</v>
      </c>
    </row>
    <row r="47" customFormat="false" ht="19.5" hidden="false" customHeight="true" outlineLevel="0" collapsed="false">
      <c r="A47" s="42" t="s">
        <v>20</v>
      </c>
      <c r="B47" s="52" t="n">
        <f aca="false">C47+D47</f>
        <v>2745</v>
      </c>
      <c r="C47" s="52" t="n">
        <f aca="false">K47+O47</f>
        <v>1454</v>
      </c>
      <c r="D47" s="52" t="n">
        <f aca="false">L47+P47</f>
        <v>1291</v>
      </c>
      <c r="E47" s="52"/>
      <c r="F47" s="53" t="n">
        <v>6.8</v>
      </c>
      <c r="G47" s="53" t="n">
        <v>7.1</v>
      </c>
      <c r="H47" s="53" t="n">
        <v>6.4</v>
      </c>
      <c r="I47" s="54"/>
      <c r="J47" s="52" t="n">
        <f aca="false">K47+L47</f>
        <v>689</v>
      </c>
      <c r="K47" s="54" t="n">
        <v>359</v>
      </c>
      <c r="L47" s="54" t="n">
        <v>330</v>
      </c>
      <c r="M47" s="54"/>
      <c r="N47" s="52" t="n">
        <f aca="false">O47+P47</f>
        <v>2056</v>
      </c>
      <c r="O47" s="52" t="n">
        <v>1095</v>
      </c>
      <c r="P47" s="54" t="n">
        <v>961</v>
      </c>
      <c r="Q47" s="46"/>
      <c r="R47" s="42" t="s">
        <v>20</v>
      </c>
    </row>
    <row r="48" customFormat="false" ht="19.5" hidden="false" customHeight="true" outlineLevel="0" collapsed="false">
      <c r="A48" s="42" t="s">
        <v>21</v>
      </c>
      <c r="B48" s="52" t="n">
        <f aca="false">C48+D48</f>
        <v>2474</v>
      </c>
      <c r="C48" s="52" t="n">
        <f aca="false">K48+O48</f>
        <v>1290</v>
      </c>
      <c r="D48" s="52" t="n">
        <f aca="false">L48+P48</f>
        <v>1184</v>
      </c>
      <c r="E48" s="52"/>
      <c r="F48" s="53" t="n">
        <v>6.1</v>
      </c>
      <c r="G48" s="53" t="n">
        <v>6.3</v>
      </c>
      <c r="H48" s="53" t="n">
        <v>5.9</v>
      </c>
      <c r="I48" s="54"/>
      <c r="J48" s="52" t="n">
        <f aca="false">K48+L48</f>
        <v>551</v>
      </c>
      <c r="K48" s="54" t="n">
        <v>307</v>
      </c>
      <c r="L48" s="54" t="n">
        <v>244</v>
      </c>
      <c r="M48" s="54"/>
      <c r="N48" s="52" t="n">
        <f aca="false">O48+P48</f>
        <v>1923</v>
      </c>
      <c r="O48" s="54" t="n">
        <v>983</v>
      </c>
      <c r="P48" s="54" t="n">
        <v>940</v>
      </c>
      <c r="Q48" s="46"/>
      <c r="R48" s="42" t="s">
        <v>21</v>
      </c>
    </row>
    <row r="49" customFormat="false" ht="19.5" hidden="false" customHeight="true" outlineLevel="0" collapsed="false">
      <c r="A49" s="42" t="s">
        <v>22</v>
      </c>
      <c r="B49" s="52" t="n">
        <f aca="false">C49+D49</f>
        <v>3296</v>
      </c>
      <c r="C49" s="52" t="n">
        <f aca="false">K49+O49</f>
        <v>1718</v>
      </c>
      <c r="D49" s="52" t="n">
        <f aca="false">L49+P49</f>
        <v>1578</v>
      </c>
      <c r="E49" s="52"/>
      <c r="F49" s="53" t="n">
        <v>8.1</v>
      </c>
      <c r="G49" s="53" t="n">
        <v>8.4</v>
      </c>
      <c r="H49" s="53" t="n">
        <v>7.8</v>
      </c>
      <c r="I49" s="54"/>
      <c r="J49" s="52" t="n">
        <f aca="false">K49+L49</f>
        <v>833</v>
      </c>
      <c r="K49" s="54" t="n">
        <v>427</v>
      </c>
      <c r="L49" s="54" t="n">
        <v>406</v>
      </c>
      <c r="M49" s="54"/>
      <c r="N49" s="52" t="n">
        <f aca="false">O49+P49</f>
        <v>2463</v>
      </c>
      <c r="O49" s="52" t="n">
        <v>1291</v>
      </c>
      <c r="P49" s="52" t="n">
        <v>1172</v>
      </c>
      <c r="Q49" s="46"/>
      <c r="R49" s="42" t="s">
        <v>22</v>
      </c>
    </row>
    <row r="50" customFormat="false" ht="19.5" hidden="false" customHeight="true" outlineLevel="0" collapsed="false">
      <c r="A50" s="42" t="s">
        <v>23</v>
      </c>
      <c r="B50" s="52" t="n">
        <f aca="false">C50+D50</f>
        <v>3565</v>
      </c>
      <c r="C50" s="52" t="n">
        <f aca="false">K50+O50</f>
        <v>1872</v>
      </c>
      <c r="D50" s="52" t="n">
        <f aca="false">L50+P50</f>
        <v>1693</v>
      </c>
      <c r="E50" s="52"/>
      <c r="F50" s="53" t="n">
        <v>8.8</v>
      </c>
      <c r="G50" s="53" t="n">
        <v>9.2</v>
      </c>
      <c r="H50" s="53" t="n">
        <v>8.4</v>
      </c>
      <c r="I50" s="54"/>
      <c r="J50" s="52" t="n">
        <f aca="false">K50+L50</f>
        <v>869</v>
      </c>
      <c r="K50" s="54" t="n">
        <v>421</v>
      </c>
      <c r="L50" s="54" t="n">
        <v>448</v>
      </c>
      <c r="M50" s="54"/>
      <c r="N50" s="52" t="n">
        <f aca="false">O50+P50</f>
        <v>2696</v>
      </c>
      <c r="O50" s="52" t="n">
        <v>1451</v>
      </c>
      <c r="P50" s="52" t="n">
        <v>1245</v>
      </c>
      <c r="Q50" s="46"/>
      <c r="R50" s="42" t="s">
        <v>23</v>
      </c>
    </row>
    <row r="51" customFormat="false" ht="19.5" hidden="false" customHeight="true" outlineLevel="0" collapsed="false">
      <c r="A51" s="42" t="s">
        <v>24</v>
      </c>
      <c r="B51" s="52" t="n">
        <f aca="false">C51+D51</f>
        <v>3638</v>
      </c>
      <c r="C51" s="52" t="n">
        <f aca="false">K51+O51</f>
        <v>1845</v>
      </c>
      <c r="D51" s="52" t="n">
        <f aca="false">L51+P51</f>
        <v>1793</v>
      </c>
      <c r="E51" s="52"/>
      <c r="F51" s="53" t="n">
        <v>9</v>
      </c>
      <c r="G51" s="53" t="n">
        <v>9.1</v>
      </c>
      <c r="H51" s="53" t="n">
        <v>8.9</v>
      </c>
      <c r="I51" s="54"/>
      <c r="J51" s="52" t="n">
        <f aca="false">K51+L51</f>
        <v>896</v>
      </c>
      <c r="K51" s="54" t="n">
        <v>446</v>
      </c>
      <c r="L51" s="54" t="n">
        <v>450</v>
      </c>
      <c r="M51" s="54"/>
      <c r="N51" s="52" t="n">
        <f aca="false">O51+P51</f>
        <v>2742</v>
      </c>
      <c r="O51" s="52" t="n">
        <v>1399</v>
      </c>
      <c r="P51" s="52" t="n">
        <v>1343</v>
      </c>
      <c r="Q51" s="46"/>
      <c r="R51" s="42" t="s">
        <v>24</v>
      </c>
    </row>
    <row r="52" customFormat="false" ht="19.5" hidden="false" customHeight="true" outlineLevel="0" collapsed="false">
      <c r="A52" s="42" t="s">
        <v>25</v>
      </c>
      <c r="B52" s="52" t="n">
        <f aca="false">C52+D52</f>
        <v>3676</v>
      </c>
      <c r="C52" s="52" t="n">
        <f aca="false">K52+O52</f>
        <v>1855</v>
      </c>
      <c r="D52" s="52" t="n">
        <f aca="false">L52+P52</f>
        <v>1821</v>
      </c>
      <c r="E52" s="52"/>
      <c r="F52" s="53" t="n">
        <v>9.1</v>
      </c>
      <c r="G52" s="53" t="n">
        <v>9.1</v>
      </c>
      <c r="H52" s="53" t="n">
        <v>9</v>
      </c>
      <c r="I52" s="54"/>
      <c r="J52" s="52" t="n">
        <f aca="false">K52+L52</f>
        <v>981</v>
      </c>
      <c r="K52" s="54" t="n">
        <v>458</v>
      </c>
      <c r="L52" s="54" t="n">
        <v>523</v>
      </c>
      <c r="M52" s="54"/>
      <c r="N52" s="52" t="n">
        <f aca="false">O52+P52</f>
        <v>2695</v>
      </c>
      <c r="O52" s="52" t="n">
        <v>1397</v>
      </c>
      <c r="P52" s="52" t="n">
        <v>1298</v>
      </c>
      <c r="Q52" s="46"/>
      <c r="R52" s="42" t="s">
        <v>25</v>
      </c>
    </row>
    <row r="53" customFormat="false" ht="19.5" hidden="false" customHeight="true" outlineLevel="0" collapsed="false">
      <c r="A53" s="42" t="s">
        <v>26</v>
      </c>
      <c r="B53" s="52" t="n">
        <f aca="false">C53+D53</f>
        <v>3147</v>
      </c>
      <c r="C53" s="52" t="n">
        <f aca="false">K53+O53</f>
        <v>1541</v>
      </c>
      <c r="D53" s="52" t="n">
        <f aca="false">L53+P53</f>
        <v>1606</v>
      </c>
      <c r="E53" s="52"/>
      <c r="F53" s="53" t="n">
        <v>7.8</v>
      </c>
      <c r="G53" s="53" t="n">
        <v>7.6</v>
      </c>
      <c r="H53" s="53" t="n">
        <v>8</v>
      </c>
      <c r="I53" s="54"/>
      <c r="J53" s="52" t="n">
        <f aca="false">K53+L53</f>
        <v>820</v>
      </c>
      <c r="K53" s="54" t="n">
        <v>387</v>
      </c>
      <c r="L53" s="54" t="n">
        <v>433</v>
      </c>
      <c r="M53" s="54"/>
      <c r="N53" s="52" t="n">
        <f aca="false">O53+P53</f>
        <v>2327</v>
      </c>
      <c r="O53" s="52" t="n">
        <v>1154</v>
      </c>
      <c r="P53" s="52" t="n">
        <v>1173</v>
      </c>
      <c r="Q53" s="46"/>
      <c r="R53" s="42" t="s">
        <v>26</v>
      </c>
    </row>
    <row r="54" customFormat="false" ht="19.5" hidden="false" customHeight="true" outlineLevel="0" collapsed="false">
      <c r="A54" s="42" t="s">
        <v>27</v>
      </c>
      <c r="B54" s="52" t="n">
        <f aca="false">C54+D54</f>
        <v>2709</v>
      </c>
      <c r="C54" s="52" t="n">
        <f aca="false">K54+O54</f>
        <v>1359</v>
      </c>
      <c r="D54" s="52" t="n">
        <f aca="false">L54+P54</f>
        <v>1350</v>
      </c>
      <c r="E54" s="52"/>
      <c r="F54" s="53" t="n">
        <v>6.7</v>
      </c>
      <c r="G54" s="53" t="n">
        <v>6.7</v>
      </c>
      <c r="H54" s="53" t="n">
        <v>6.7</v>
      </c>
      <c r="I54" s="54"/>
      <c r="J54" s="52" t="n">
        <f aca="false">K54+L54</f>
        <v>774</v>
      </c>
      <c r="K54" s="54" t="n">
        <v>373</v>
      </c>
      <c r="L54" s="54" t="n">
        <v>401</v>
      </c>
      <c r="M54" s="54"/>
      <c r="N54" s="52" t="n">
        <f aca="false">O54+P54</f>
        <v>1935</v>
      </c>
      <c r="O54" s="54" t="n">
        <v>986</v>
      </c>
      <c r="P54" s="54" t="n">
        <v>949</v>
      </c>
      <c r="Q54" s="46"/>
      <c r="R54" s="42" t="s">
        <v>27</v>
      </c>
    </row>
    <row r="55" customFormat="false" ht="19.5" hidden="false" customHeight="true" outlineLevel="0" collapsed="false">
      <c r="A55" s="42" t="s">
        <v>28</v>
      </c>
      <c r="B55" s="52" t="n">
        <f aca="false">C55+D55</f>
        <v>2058</v>
      </c>
      <c r="C55" s="52" t="n">
        <f aca="false">K55+O55</f>
        <v>987</v>
      </c>
      <c r="D55" s="52" t="n">
        <f aca="false">L55+P55</f>
        <v>1071</v>
      </c>
      <c r="E55" s="52"/>
      <c r="F55" s="53" t="n">
        <v>5.1</v>
      </c>
      <c r="G55" s="53" t="n">
        <v>4.9</v>
      </c>
      <c r="H55" s="53" t="n">
        <v>5.3</v>
      </c>
      <c r="I55" s="54"/>
      <c r="J55" s="52" t="n">
        <f aca="false">K55+L55</f>
        <v>547</v>
      </c>
      <c r="K55" s="54" t="n">
        <v>265</v>
      </c>
      <c r="L55" s="54" t="n">
        <v>282</v>
      </c>
      <c r="M55" s="54"/>
      <c r="N55" s="52" t="n">
        <f aca="false">O55+P55</f>
        <v>1511</v>
      </c>
      <c r="O55" s="54" t="n">
        <v>722</v>
      </c>
      <c r="P55" s="54" t="n">
        <v>789</v>
      </c>
      <c r="Q55" s="46"/>
      <c r="R55" s="42" t="s">
        <v>28</v>
      </c>
    </row>
    <row r="56" customFormat="false" ht="19.5" hidden="false" customHeight="true" outlineLevel="0" collapsed="false">
      <c r="A56" s="42" t="s">
        <v>29</v>
      </c>
      <c r="B56" s="52" t="n">
        <f aca="false">C56+D56</f>
        <v>1447</v>
      </c>
      <c r="C56" s="52" t="n">
        <f aca="false">K56+O56</f>
        <v>739</v>
      </c>
      <c r="D56" s="52" t="n">
        <f aca="false">L56+P56</f>
        <v>708</v>
      </c>
      <c r="E56" s="54"/>
      <c r="F56" s="53" t="n">
        <v>3.6</v>
      </c>
      <c r="G56" s="53" t="n">
        <v>3.6</v>
      </c>
      <c r="H56" s="53" t="n">
        <v>3.5</v>
      </c>
      <c r="I56" s="54"/>
      <c r="J56" s="52" t="n">
        <f aca="false">K56+L56</f>
        <v>400</v>
      </c>
      <c r="K56" s="54" t="n">
        <v>200</v>
      </c>
      <c r="L56" s="54" t="n">
        <v>200</v>
      </c>
      <c r="M56" s="54"/>
      <c r="N56" s="52" t="n">
        <f aca="false">O56+P56</f>
        <v>1047</v>
      </c>
      <c r="O56" s="54" t="n">
        <v>539</v>
      </c>
      <c r="P56" s="54" t="n">
        <v>508</v>
      </c>
      <c r="Q56" s="46"/>
      <c r="R56" s="42" t="s">
        <v>29</v>
      </c>
    </row>
    <row r="57" customFormat="false" ht="19.5" hidden="false" customHeight="true" outlineLevel="0" collapsed="false">
      <c r="A57" s="42" t="s">
        <v>30</v>
      </c>
      <c r="B57" s="52" t="n">
        <f aca="false">C57+D57</f>
        <v>1124</v>
      </c>
      <c r="C57" s="52" t="n">
        <f aca="false">K57+O57</f>
        <v>549</v>
      </c>
      <c r="D57" s="52" t="n">
        <f aca="false">L57+P57</f>
        <v>575</v>
      </c>
      <c r="E57" s="54"/>
      <c r="F57" s="53" t="n">
        <v>2.8</v>
      </c>
      <c r="G57" s="53" t="n">
        <v>2.7</v>
      </c>
      <c r="H57" s="53" t="n">
        <v>2.9</v>
      </c>
      <c r="I57" s="54"/>
      <c r="J57" s="52" t="n">
        <f aca="false">K57+L57</f>
        <v>272</v>
      </c>
      <c r="K57" s="54" t="n">
        <v>120</v>
      </c>
      <c r="L57" s="54" t="n">
        <v>152</v>
      </c>
      <c r="M57" s="54"/>
      <c r="N57" s="43" t="n">
        <f aca="false">O57+P57</f>
        <v>852</v>
      </c>
      <c r="O57" s="54" t="n">
        <v>429</v>
      </c>
      <c r="P57" s="54" t="n">
        <v>423</v>
      </c>
      <c r="Q57" s="46"/>
      <c r="R57" s="42" t="s">
        <v>30</v>
      </c>
    </row>
    <row r="58" customFormat="false" ht="19.5" hidden="false" customHeight="true" outlineLevel="0" collapsed="false">
      <c r="A58" s="42" t="s">
        <v>31</v>
      </c>
      <c r="B58" s="52" t="n">
        <f aca="false">C58+D58</f>
        <v>830</v>
      </c>
      <c r="C58" s="52" t="n">
        <f aca="false">K58+O58</f>
        <v>389</v>
      </c>
      <c r="D58" s="52" t="n">
        <f aca="false">L58+P58</f>
        <v>441</v>
      </c>
      <c r="E58" s="54"/>
      <c r="F58" s="53" t="n">
        <v>2.1</v>
      </c>
      <c r="G58" s="53" t="n">
        <v>1.9</v>
      </c>
      <c r="H58" s="53" t="n">
        <v>2.2</v>
      </c>
      <c r="I58" s="54"/>
      <c r="J58" s="52" t="n">
        <f aca="false">K58+L58</f>
        <v>215</v>
      </c>
      <c r="K58" s="54" t="n">
        <v>85</v>
      </c>
      <c r="L58" s="54" t="n">
        <v>130</v>
      </c>
      <c r="M58" s="54"/>
      <c r="N58" s="43" t="n">
        <f aca="false">O58+P58</f>
        <v>615</v>
      </c>
      <c r="O58" s="54" t="n">
        <v>304</v>
      </c>
      <c r="P58" s="54" t="n">
        <v>311</v>
      </c>
      <c r="Q58" s="46"/>
      <c r="R58" s="42" t="s">
        <v>31</v>
      </c>
    </row>
    <row r="59" customFormat="false" ht="19.5" hidden="false" customHeight="true" outlineLevel="0" collapsed="false">
      <c r="A59" s="42" t="s">
        <v>32</v>
      </c>
      <c r="B59" s="52" t="n">
        <f aca="false">C59+D59</f>
        <v>670</v>
      </c>
      <c r="C59" s="52" t="n">
        <f aca="false">K59+O59</f>
        <v>311</v>
      </c>
      <c r="D59" s="52" t="n">
        <f aca="false">L59+P59</f>
        <v>359</v>
      </c>
      <c r="E59" s="54"/>
      <c r="F59" s="53" t="n">
        <v>1.7</v>
      </c>
      <c r="G59" s="53" t="n">
        <v>1.5</v>
      </c>
      <c r="H59" s="53" t="n">
        <v>1.8</v>
      </c>
      <c r="I59" s="54"/>
      <c r="J59" s="52" t="n">
        <f aca="false">K59+L59</f>
        <v>182</v>
      </c>
      <c r="K59" s="54" t="n">
        <v>81</v>
      </c>
      <c r="L59" s="54" t="n">
        <v>101</v>
      </c>
      <c r="M59" s="54"/>
      <c r="N59" s="43" t="n">
        <f aca="false">O59+P59</f>
        <v>488</v>
      </c>
      <c r="O59" s="54" t="n">
        <v>230</v>
      </c>
      <c r="P59" s="54" t="n">
        <v>258</v>
      </c>
      <c r="Q59" s="46"/>
      <c r="R59" s="42" t="s">
        <v>32</v>
      </c>
    </row>
    <row r="60" customFormat="false" ht="19.5" hidden="false" customHeight="true" outlineLevel="0" collapsed="false">
      <c r="A60" s="42" t="s">
        <v>33</v>
      </c>
      <c r="B60" s="52" t="n">
        <f aca="false">C60+D60</f>
        <v>404</v>
      </c>
      <c r="C60" s="52" t="n">
        <f aca="false">K60+O60</f>
        <v>186</v>
      </c>
      <c r="D60" s="52" t="n">
        <f aca="false">L60+P60</f>
        <v>218</v>
      </c>
      <c r="E60" s="54"/>
      <c r="F60" s="53" t="n">
        <v>1</v>
      </c>
      <c r="G60" s="53" t="n">
        <v>0.9</v>
      </c>
      <c r="H60" s="53" t="n">
        <v>1.1</v>
      </c>
      <c r="I60" s="54"/>
      <c r="J60" s="52" t="n">
        <f aca="false">K60+L60</f>
        <v>109</v>
      </c>
      <c r="K60" s="54" t="n">
        <v>42</v>
      </c>
      <c r="L60" s="54" t="n">
        <v>67</v>
      </c>
      <c r="M60" s="54"/>
      <c r="N60" s="52" t="n">
        <f aca="false">O60+P60</f>
        <v>295</v>
      </c>
      <c r="O60" s="54" t="n">
        <v>144</v>
      </c>
      <c r="P60" s="54" t="n">
        <v>151</v>
      </c>
      <c r="Q60" s="46"/>
      <c r="R60" s="42" t="s">
        <v>33</v>
      </c>
    </row>
    <row r="61" customFormat="false" ht="19.5" hidden="false" customHeight="true" outlineLevel="0" collapsed="false">
      <c r="A61" s="42" t="s">
        <v>34</v>
      </c>
      <c r="B61" s="52" t="n">
        <f aca="false">C61+D61</f>
        <v>196</v>
      </c>
      <c r="C61" s="52" t="n">
        <f aca="false">K61+O61</f>
        <v>76</v>
      </c>
      <c r="D61" s="52" t="n">
        <f aca="false">L61+P61</f>
        <v>120</v>
      </c>
      <c r="E61" s="54"/>
      <c r="F61" s="53" t="n">
        <v>0.5</v>
      </c>
      <c r="G61" s="53" t="n">
        <v>0.4</v>
      </c>
      <c r="H61" s="53" t="n">
        <v>0.6</v>
      </c>
      <c r="I61" s="54"/>
      <c r="J61" s="52" t="n">
        <f aca="false">K61+L61</f>
        <v>50</v>
      </c>
      <c r="K61" s="54" t="n">
        <v>19</v>
      </c>
      <c r="L61" s="54" t="n">
        <v>31</v>
      </c>
      <c r="M61" s="54"/>
      <c r="N61" s="52" t="n">
        <f aca="false">O61+P61</f>
        <v>146</v>
      </c>
      <c r="O61" s="54" t="n">
        <v>57</v>
      </c>
      <c r="P61" s="54" t="n">
        <v>89</v>
      </c>
      <c r="Q61" s="46"/>
      <c r="R61" s="42" t="s">
        <v>34</v>
      </c>
    </row>
    <row r="62" customFormat="false" ht="19.5" hidden="false" customHeight="true" outlineLevel="0" collapsed="false">
      <c r="A62" s="42" t="s">
        <v>35</v>
      </c>
      <c r="B62" s="52" t="n">
        <f aca="false">C62+D62</f>
        <v>71</v>
      </c>
      <c r="C62" s="52" t="n">
        <f aca="false">K62+O62</f>
        <v>27</v>
      </c>
      <c r="D62" s="52" t="n">
        <f aca="false">L62+P62</f>
        <v>44</v>
      </c>
      <c r="E62" s="54"/>
      <c r="F62" s="53" t="n">
        <v>0.2</v>
      </c>
      <c r="G62" s="53" t="n">
        <v>0.1</v>
      </c>
      <c r="H62" s="53" t="n">
        <v>0.2</v>
      </c>
      <c r="I62" s="54"/>
      <c r="J62" s="52" t="n">
        <f aca="false">K62+L62</f>
        <v>8</v>
      </c>
      <c r="K62" s="54" t="n">
        <v>3</v>
      </c>
      <c r="L62" s="54" t="n">
        <v>5</v>
      </c>
      <c r="M62" s="54"/>
      <c r="N62" s="52" t="n">
        <f aca="false">O62+P62</f>
        <v>63</v>
      </c>
      <c r="O62" s="54" t="n">
        <v>24</v>
      </c>
      <c r="P62" s="54" t="n">
        <v>39</v>
      </c>
      <c r="Q62" s="46"/>
      <c r="R62" s="42" t="s">
        <v>35</v>
      </c>
    </row>
    <row r="63" customFormat="false" ht="19.5" hidden="false" customHeight="true" outlineLevel="0" collapsed="false">
      <c r="A63" s="42" t="s">
        <v>36</v>
      </c>
      <c r="B63" s="52" t="n">
        <f aca="false">C63+D63</f>
        <v>28</v>
      </c>
      <c r="C63" s="52" t="n">
        <f aca="false">K63+O63</f>
        <v>14</v>
      </c>
      <c r="D63" s="52" t="n">
        <f aca="false">L63+P63</f>
        <v>14</v>
      </c>
      <c r="E63" s="54"/>
      <c r="F63" s="53" t="n">
        <v>0.1</v>
      </c>
      <c r="G63" s="53" t="n">
        <v>0.1</v>
      </c>
      <c r="H63" s="53" t="n">
        <v>0.1</v>
      </c>
      <c r="I63" s="54"/>
      <c r="J63" s="52" t="n">
        <f aca="false">K63+L63</f>
        <v>8</v>
      </c>
      <c r="K63" s="54" t="n">
        <v>6</v>
      </c>
      <c r="L63" s="54" t="n">
        <v>2</v>
      </c>
      <c r="M63" s="54"/>
      <c r="N63" s="52" t="n">
        <f aca="false">O63+P63</f>
        <v>20</v>
      </c>
      <c r="O63" s="54" t="n">
        <v>8</v>
      </c>
      <c r="P63" s="54" t="n">
        <v>12</v>
      </c>
      <c r="Q63" s="46"/>
      <c r="R63" s="42" t="s">
        <v>36</v>
      </c>
    </row>
    <row r="64" customFormat="false" ht="19.5" hidden="false" customHeight="true" outlineLevel="0" collapsed="false">
      <c r="A64" s="42" t="s">
        <v>37</v>
      </c>
      <c r="B64" s="55" t="n">
        <f aca="false">C64+D64</f>
        <v>0</v>
      </c>
      <c r="C64" s="55" t="n">
        <v>0</v>
      </c>
      <c r="D64" s="55" t="n">
        <v>0</v>
      </c>
      <c r="E64" s="54"/>
      <c r="F64" s="54" t="s">
        <v>38</v>
      </c>
      <c r="G64" s="54" t="s">
        <v>38</v>
      </c>
      <c r="H64" s="54" t="s">
        <v>38</v>
      </c>
      <c r="I64" s="54"/>
      <c r="J64" s="55" t="n">
        <f aca="false">K64+L64</f>
        <v>0</v>
      </c>
      <c r="K64" s="55" t="n">
        <v>0</v>
      </c>
      <c r="L64" s="55" t="n">
        <v>0</v>
      </c>
      <c r="M64" s="55"/>
      <c r="N64" s="55" t="n">
        <f aca="false">O64+P64</f>
        <v>0</v>
      </c>
      <c r="O64" s="55" t="n">
        <v>0</v>
      </c>
      <c r="P64" s="55" t="n">
        <v>0</v>
      </c>
      <c r="Q64" s="46"/>
      <c r="R64" s="42" t="s">
        <v>37</v>
      </c>
    </row>
    <row r="65" customFormat="false" ht="19.5" hidden="false" customHeight="true" outlineLevel="0" collapsed="false">
      <c r="A65" s="42" t="s">
        <v>39</v>
      </c>
      <c r="B65" s="54" t="s">
        <v>38</v>
      </c>
      <c r="C65" s="54" t="s">
        <v>38</v>
      </c>
      <c r="D65" s="54" t="s">
        <v>38</v>
      </c>
      <c r="E65" s="54"/>
      <c r="F65" s="54" t="s">
        <v>38</v>
      </c>
      <c r="G65" s="54" t="s">
        <v>38</v>
      </c>
      <c r="H65" s="54" t="s">
        <v>38</v>
      </c>
      <c r="I65" s="54"/>
      <c r="J65" s="54" t="s">
        <v>38</v>
      </c>
      <c r="K65" s="54" t="s">
        <v>38</v>
      </c>
      <c r="L65" s="54" t="s">
        <v>38</v>
      </c>
      <c r="M65" s="54"/>
      <c r="N65" s="54" t="s">
        <v>38</v>
      </c>
      <c r="O65" s="54" t="s">
        <v>38</v>
      </c>
      <c r="P65" s="54" t="s">
        <v>38</v>
      </c>
      <c r="Q65" s="46"/>
      <c r="R65" s="42" t="s">
        <v>39</v>
      </c>
    </row>
    <row r="66" customFormat="false" ht="19.5" hidden="false" customHeight="true" outlineLevel="0" collapsed="false">
      <c r="A66" s="42" t="s">
        <v>40</v>
      </c>
      <c r="B66" s="54" t="s">
        <v>38</v>
      </c>
      <c r="C66" s="54" t="s">
        <v>38</v>
      </c>
      <c r="D66" s="54" t="s">
        <v>38</v>
      </c>
      <c r="E66" s="54"/>
      <c r="F66" s="54" t="s">
        <v>38</v>
      </c>
      <c r="G66" s="54" t="s">
        <v>38</v>
      </c>
      <c r="H66" s="54" t="s">
        <v>38</v>
      </c>
      <c r="I66" s="54"/>
      <c r="J66" s="54" t="s">
        <v>38</v>
      </c>
      <c r="K66" s="54" t="s">
        <v>38</v>
      </c>
      <c r="L66" s="54" t="s">
        <v>38</v>
      </c>
      <c r="M66" s="54"/>
      <c r="N66" s="54" t="s">
        <v>38</v>
      </c>
      <c r="O66" s="54" t="s">
        <v>38</v>
      </c>
      <c r="P66" s="54" t="s">
        <v>38</v>
      </c>
      <c r="Q66" s="46"/>
      <c r="R66" s="42" t="s">
        <v>41</v>
      </c>
    </row>
    <row r="67" s="7" customFormat="true" ht="19.5" hidden="false" customHeight="true" outlineLevel="0" collapsed="false">
      <c r="A67" s="4" t="s">
        <v>42</v>
      </c>
      <c r="B67" s="5"/>
      <c r="C67" s="5"/>
      <c r="D67" s="5"/>
      <c r="E67" s="5"/>
      <c r="F67" s="6"/>
      <c r="G67" s="6"/>
      <c r="J67" s="8"/>
      <c r="K67" s="9"/>
      <c r="L67" s="9"/>
      <c r="M67" s="9"/>
      <c r="O67" s="9"/>
      <c r="P67" s="9"/>
      <c r="Q67" s="9"/>
      <c r="R67" s="10"/>
    </row>
    <row r="68" s="7" customFormat="true" ht="18" hidden="false" customHeight="true" outlineLevel="0" collapsed="false">
      <c r="A68" s="11" t="s">
        <v>43</v>
      </c>
      <c r="B68" s="5"/>
      <c r="C68" s="5"/>
      <c r="D68" s="5"/>
      <c r="E68" s="5"/>
      <c r="F68" s="6"/>
      <c r="G68" s="6"/>
      <c r="J68" s="8"/>
      <c r="K68" s="9"/>
      <c r="L68" s="9"/>
      <c r="M68" s="9"/>
      <c r="O68" s="9"/>
      <c r="P68" s="9"/>
      <c r="Q68" s="9"/>
      <c r="R68" s="10"/>
    </row>
    <row r="69" customFormat="false" ht="6" hidden="false" customHeight="true" outlineLevel="0" collapsed="false">
      <c r="A69" s="12"/>
      <c r="B69" s="13"/>
      <c r="C69" s="13"/>
      <c r="D69" s="13"/>
      <c r="E69" s="13"/>
      <c r="F69" s="14"/>
      <c r="G69" s="14"/>
      <c r="H69" s="14"/>
      <c r="I69" s="14"/>
      <c r="J69" s="13"/>
      <c r="K69" s="13"/>
      <c r="L69" s="13"/>
      <c r="M69" s="13"/>
      <c r="N69" s="13"/>
      <c r="O69" s="13"/>
      <c r="P69" s="13"/>
      <c r="Q69" s="15"/>
      <c r="R69" s="12"/>
    </row>
    <row r="70" customFormat="false" ht="4.5" hidden="false" customHeight="true" outlineLevel="0" collapsed="false">
      <c r="A70" s="16"/>
      <c r="B70" s="17"/>
      <c r="C70" s="17"/>
      <c r="D70" s="17"/>
      <c r="E70" s="18"/>
      <c r="F70" s="19"/>
      <c r="G70" s="19"/>
      <c r="H70" s="19"/>
      <c r="I70" s="19"/>
      <c r="J70" s="17"/>
      <c r="K70" s="17"/>
      <c r="L70" s="17"/>
      <c r="M70" s="18"/>
      <c r="N70" s="20"/>
      <c r="O70" s="20"/>
      <c r="P70" s="20"/>
      <c r="Q70" s="20"/>
      <c r="R70" s="20"/>
    </row>
    <row r="71" customFormat="false" ht="19.5" hidden="false" customHeight="true" outlineLevel="0" collapsed="false">
      <c r="A71" s="21" t="s">
        <v>2</v>
      </c>
      <c r="B71" s="22" t="s">
        <v>3</v>
      </c>
      <c r="C71" s="22"/>
      <c r="D71" s="22"/>
      <c r="E71" s="23"/>
      <c r="F71" s="24" t="s">
        <v>4</v>
      </c>
      <c r="G71" s="24"/>
      <c r="H71" s="24"/>
      <c r="I71" s="25"/>
      <c r="J71" s="22" t="s">
        <v>5</v>
      </c>
      <c r="K71" s="22"/>
      <c r="L71" s="22"/>
      <c r="M71" s="23"/>
      <c r="N71" s="26" t="s">
        <v>6</v>
      </c>
      <c r="O71" s="26"/>
      <c r="P71" s="26"/>
      <c r="Q71" s="27"/>
      <c r="R71" s="27" t="s">
        <v>7</v>
      </c>
    </row>
    <row r="72" customFormat="false" ht="17.25" hidden="false" customHeight="true" outlineLevel="0" collapsed="false">
      <c r="A72" s="21" t="s">
        <v>8</v>
      </c>
      <c r="B72" s="28" t="s">
        <v>9</v>
      </c>
      <c r="C72" s="28" t="s">
        <v>10</v>
      </c>
      <c r="D72" s="28" t="s">
        <v>11</v>
      </c>
      <c r="E72" s="23"/>
      <c r="F72" s="29" t="s">
        <v>9</v>
      </c>
      <c r="G72" s="29" t="s">
        <v>10</v>
      </c>
      <c r="H72" s="29" t="s">
        <v>11</v>
      </c>
      <c r="I72" s="29"/>
      <c r="J72" s="28" t="s">
        <v>9</v>
      </c>
      <c r="K72" s="28" t="s">
        <v>10</v>
      </c>
      <c r="L72" s="28" t="s">
        <v>11</v>
      </c>
      <c r="M72" s="23"/>
      <c r="N72" s="28" t="s">
        <v>9</v>
      </c>
      <c r="O72" s="28" t="s">
        <v>10</v>
      </c>
      <c r="P72" s="28" t="s">
        <v>11</v>
      </c>
      <c r="Q72" s="27"/>
      <c r="R72" s="27" t="s">
        <v>12</v>
      </c>
    </row>
    <row r="73" customFormat="false" ht="15.75" hidden="false" customHeight="true" outlineLevel="0" collapsed="false">
      <c r="A73" s="30"/>
      <c r="B73" s="31" t="s">
        <v>13</v>
      </c>
      <c r="C73" s="31" t="s">
        <v>14</v>
      </c>
      <c r="D73" s="31" t="s">
        <v>15</v>
      </c>
      <c r="E73" s="32"/>
      <c r="F73" s="33" t="s">
        <v>13</v>
      </c>
      <c r="G73" s="33" t="s">
        <v>14</v>
      </c>
      <c r="H73" s="33" t="s">
        <v>15</v>
      </c>
      <c r="I73" s="33"/>
      <c r="J73" s="31" t="s">
        <v>13</v>
      </c>
      <c r="K73" s="31" t="s">
        <v>14</v>
      </c>
      <c r="L73" s="31" t="s">
        <v>15</v>
      </c>
      <c r="M73" s="32"/>
      <c r="N73" s="31" t="s">
        <v>13</v>
      </c>
      <c r="O73" s="31" t="s">
        <v>14</v>
      </c>
      <c r="P73" s="31" t="s">
        <v>15</v>
      </c>
      <c r="Q73" s="34"/>
      <c r="R73" s="30"/>
    </row>
    <row r="74" customFormat="false" ht="6" hidden="false" customHeight="true" outlineLevel="0" collapsed="false">
      <c r="A74" s="35"/>
      <c r="B74" s="28"/>
      <c r="C74" s="28"/>
      <c r="D74" s="28"/>
      <c r="E74" s="23"/>
      <c r="F74" s="29"/>
      <c r="G74" s="29"/>
      <c r="H74" s="29"/>
      <c r="I74" s="29"/>
      <c r="J74" s="28"/>
      <c r="K74" s="28"/>
      <c r="L74" s="28"/>
      <c r="M74" s="23"/>
      <c r="N74" s="28"/>
      <c r="O74" s="28"/>
      <c r="P74" s="28"/>
      <c r="Q74" s="27"/>
      <c r="R74" s="35"/>
    </row>
    <row r="75" customFormat="false" ht="19.5" hidden="false" customHeight="true" outlineLevel="0" collapsed="false">
      <c r="A75" s="36" t="s">
        <v>46</v>
      </c>
      <c r="B75" s="49" t="n">
        <f aca="false">C75+D75</f>
        <v>12645</v>
      </c>
      <c r="C75" s="49" t="n">
        <f aca="false">SUM(C76:C96)</f>
        <v>6564</v>
      </c>
      <c r="D75" s="49" t="n">
        <f aca="false">SUM(D76:D96)</f>
        <v>6081</v>
      </c>
      <c r="E75" s="49"/>
      <c r="F75" s="56" t="n">
        <v>100</v>
      </c>
      <c r="G75" s="56" t="n">
        <v>100</v>
      </c>
      <c r="H75" s="56" t="n">
        <v>100</v>
      </c>
      <c r="I75" s="51"/>
      <c r="J75" s="49" t="n">
        <f aca="false">K75+L75</f>
        <v>779</v>
      </c>
      <c r="K75" s="49" t="n">
        <f aca="false">SUM(K76:K96)</f>
        <v>391</v>
      </c>
      <c r="L75" s="49" t="n">
        <f aca="false">SUM(L76:L96)</f>
        <v>388</v>
      </c>
      <c r="M75" s="51"/>
      <c r="N75" s="49" t="n">
        <f aca="false">O75+P75</f>
        <v>11866</v>
      </c>
      <c r="O75" s="49" t="n">
        <f aca="false">SUM(O76:O96)</f>
        <v>6173</v>
      </c>
      <c r="P75" s="49" t="n">
        <f aca="false">SUM(P76:P96)</f>
        <v>5693</v>
      </c>
      <c r="R75" s="57" t="s">
        <v>47</v>
      </c>
    </row>
    <row r="76" customFormat="false" ht="19.5" hidden="false" customHeight="true" outlineLevel="0" collapsed="false">
      <c r="A76" s="42" t="s">
        <v>17</v>
      </c>
      <c r="B76" s="43" t="n">
        <f aca="false">C76+D76</f>
        <v>1010</v>
      </c>
      <c r="C76" s="43" t="n">
        <f aca="false">K76+O76</f>
        <v>545</v>
      </c>
      <c r="D76" s="52" t="n">
        <f aca="false">L76+P76</f>
        <v>465</v>
      </c>
      <c r="E76" s="54"/>
      <c r="F76" s="58" t="n">
        <v>8</v>
      </c>
      <c r="G76" s="58" t="n">
        <v>8.3</v>
      </c>
      <c r="H76" s="58" t="n">
        <v>7.6</v>
      </c>
      <c r="I76" s="54"/>
      <c r="J76" s="52" t="n">
        <f aca="false">K76+L76</f>
        <v>55</v>
      </c>
      <c r="K76" s="54" t="n">
        <v>23</v>
      </c>
      <c r="L76" s="54" t="n">
        <v>32</v>
      </c>
      <c r="M76" s="54"/>
      <c r="N76" s="52" t="n">
        <f aca="false">O76+P76</f>
        <v>955</v>
      </c>
      <c r="O76" s="54" t="n">
        <v>522</v>
      </c>
      <c r="P76" s="54" t="n">
        <v>433</v>
      </c>
      <c r="Q76" s="46"/>
      <c r="R76" s="42" t="s">
        <v>17</v>
      </c>
    </row>
    <row r="77" customFormat="false" ht="19.5" hidden="false" customHeight="true" outlineLevel="0" collapsed="false">
      <c r="A77" s="42" t="s">
        <v>18</v>
      </c>
      <c r="B77" s="52" t="n">
        <f aca="false">C77+D77</f>
        <v>985</v>
      </c>
      <c r="C77" s="52" t="n">
        <f aca="false">K77+O77</f>
        <v>529</v>
      </c>
      <c r="D77" s="52" t="n">
        <f aca="false">L77+P77</f>
        <v>456</v>
      </c>
      <c r="E77" s="54"/>
      <c r="F77" s="58" t="n">
        <v>7.8</v>
      </c>
      <c r="G77" s="58" t="n">
        <v>8.1</v>
      </c>
      <c r="H77" s="58" t="n">
        <v>7.5</v>
      </c>
      <c r="I77" s="54"/>
      <c r="J77" s="52" t="n">
        <f aca="false">K77+L77</f>
        <v>46</v>
      </c>
      <c r="K77" s="54" t="n">
        <v>22</v>
      </c>
      <c r="L77" s="54" t="n">
        <v>24</v>
      </c>
      <c r="M77" s="54"/>
      <c r="N77" s="52" t="n">
        <f aca="false">O77+P77</f>
        <v>939</v>
      </c>
      <c r="O77" s="54" t="n">
        <v>507</v>
      </c>
      <c r="P77" s="54" t="n">
        <v>432</v>
      </c>
      <c r="Q77" s="46"/>
      <c r="R77" s="42" t="s">
        <v>18</v>
      </c>
    </row>
    <row r="78" customFormat="false" ht="19.5" hidden="false" customHeight="true" outlineLevel="0" collapsed="false">
      <c r="A78" s="42" t="s">
        <v>19</v>
      </c>
      <c r="B78" s="43" t="n">
        <f aca="false">C78+D78</f>
        <v>1140</v>
      </c>
      <c r="C78" s="43" t="n">
        <f aca="false">K78+O78</f>
        <v>618</v>
      </c>
      <c r="D78" s="52" t="n">
        <f aca="false">L78+P78</f>
        <v>522</v>
      </c>
      <c r="E78" s="54"/>
      <c r="F78" s="58" t="n">
        <v>9</v>
      </c>
      <c r="G78" s="58" t="n">
        <v>9.4</v>
      </c>
      <c r="H78" s="58" t="n">
        <v>8.6</v>
      </c>
      <c r="I78" s="54"/>
      <c r="J78" s="52" t="n">
        <f aca="false">K78+L78</f>
        <v>58</v>
      </c>
      <c r="K78" s="54" t="n">
        <v>30</v>
      </c>
      <c r="L78" s="54" t="n">
        <v>28</v>
      </c>
      <c r="M78" s="54"/>
      <c r="N78" s="52" t="n">
        <f aca="false">O78+P78</f>
        <v>1082</v>
      </c>
      <c r="O78" s="54" t="n">
        <v>588</v>
      </c>
      <c r="P78" s="54" t="n">
        <v>494</v>
      </c>
      <c r="Q78" s="46"/>
      <c r="R78" s="42" t="s">
        <v>19</v>
      </c>
    </row>
    <row r="79" customFormat="false" ht="19.5" hidden="false" customHeight="true" outlineLevel="0" collapsed="false">
      <c r="A79" s="42" t="s">
        <v>20</v>
      </c>
      <c r="B79" s="52" t="n">
        <f aca="false">C79+D79</f>
        <v>842</v>
      </c>
      <c r="C79" s="52" t="n">
        <f aca="false">K79+O79</f>
        <v>453</v>
      </c>
      <c r="D79" s="52" t="n">
        <f aca="false">L79+P79</f>
        <v>389</v>
      </c>
      <c r="E79" s="54"/>
      <c r="F79" s="58" t="n">
        <v>6.7</v>
      </c>
      <c r="G79" s="58" t="n">
        <v>6.9</v>
      </c>
      <c r="H79" s="58" t="n">
        <v>6.4</v>
      </c>
      <c r="I79" s="54"/>
      <c r="J79" s="52" t="n">
        <f aca="false">K79+L79</f>
        <v>53</v>
      </c>
      <c r="K79" s="54" t="n">
        <v>32</v>
      </c>
      <c r="L79" s="54" t="n">
        <v>21</v>
      </c>
      <c r="M79" s="54"/>
      <c r="N79" s="52" t="n">
        <f aca="false">O79+P79</f>
        <v>789</v>
      </c>
      <c r="O79" s="54" t="n">
        <v>421</v>
      </c>
      <c r="P79" s="54" t="n">
        <v>368</v>
      </c>
      <c r="Q79" s="46"/>
      <c r="R79" s="42" t="s">
        <v>20</v>
      </c>
    </row>
    <row r="80" customFormat="false" ht="19.5" hidden="false" customHeight="true" outlineLevel="0" collapsed="false">
      <c r="A80" s="42" t="s">
        <v>21</v>
      </c>
      <c r="B80" s="52" t="n">
        <f aca="false">C80+D80</f>
        <v>821</v>
      </c>
      <c r="C80" s="52" t="n">
        <f aca="false">K80+O80</f>
        <v>420</v>
      </c>
      <c r="D80" s="52" t="n">
        <f aca="false">L80+P80</f>
        <v>401</v>
      </c>
      <c r="E80" s="54"/>
      <c r="F80" s="58" t="n">
        <v>6.5</v>
      </c>
      <c r="G80" s="58" t="n">
        <v>6.4</v>
      </c>
      <c r="H80" s="58" t="n">
        <v>6.6</v>
      </c>
      <c r="I80" s="54"/>
      <c r="J80" s="52" t="n">
        <f aca="false">K80+L80</f>
        <v>44</v>
      </c>
      <c r="K80" s="54" t="n">
        <v>22</v>
      </c>
      <c r="L80" s="54" t="n">
        <v>22</v>
      </c>
      <c r="M80" s="54"/>
      <c r="N80" s="52" t="n">
        <f aca="false">O80+P80</f>
        <v>777</v>
      </c>
      <c r="O80" s="54" t="n">
        <v>398</v>
      </c>
      <c r="P80" s="54" t="n">
        <v>379</v>
      </c>
      <c r="Q80" s="46"/>
      <c r="R80" s="42" t="s">
        <v>21</v>
      </c>
    </row>
    <row r="81" customFormat="false" ht="19.5" hidden="false" customHeight="true" outlineLevel="0" collapsed="false">
      <c r="A81" s="42" t="s">
        <v>22</v>
      </c>
      <c r="B81" s="52" t="n">
        <f aca="false">C81+D81</f>
        <v>1016</v>
      </c>
      <c r="C81" s="52" t="n">
        <f aca="false">K81+O81</f>
        <v>547</v>
      </c>
      <c r="D81" s="52" t="n">
        <f aca="false">L81+P81</f>
        <v>469</v>
      </c>
      <c r="E81" s="54"/>
      <c r="F81" s="58" t="n">
        <v>8</v>
      </c>
      <c r="G81" s="58" t="n">
        <v>8.3</v>
      </c>
      <c r="H81" s="58" t="n">
        <v>7.7</v>
      </c>
      <c r="I81" s="54"/>
      <c r="J81" s="52" t="n">
        <f aca="false">K81+L81</f>
        <v>71</v>
      </c>
      <c r="K81" s="54" t="n">
        <v>39</v>
      </c>
      <c r="L81" s="54" t="n">
        <v>32</v>
      </c>
      <c r="M81" s="54"/>
      <c r="N81" s="52" t="n">
        <f aca="false">O81+P81</f>
        <v>945</v>
      </c>
      <c r="O81" s="54" t="n">
        <v>508</v>
      </c>
      <c r="P81" s="54" t="n">
        <v>437</v>
      </c>
      <c r="Q81" s="46"/>
      <c r="R81" s="42" t="s">
        <v>22</v>
      </c>
    </row>
    <row r="82" customFormat="false" ht="19.5" hidden="false" customHeight="true" outlineLevel="0" collapsed="false">
      <c r="A82" s="42" t="s">
        <v>23</v>
      </c>
      <c r="B82" s="43" t="n">
        <f aca="false">C82+D82</f>
        <v>1072</v>
      </c>
      <c r="C82" s="43" t="n">
        <f aca="false">K82+O82</f>
        <v>533</v>
      </c>
      <c r="D82" s="52" t="n">
        <f aca="false">L82+P82</f>
        <v>539</v>
      </c>
      <c r="E82" s="54"/>
      <c r="F82" s="58" t="n">
        <v>8.5</v>
      </c>
      <c r="G82" s="58" t="n">
        <v>8.1</v>
      </c>
      <c r="H82" s="58" t="n">
        <v>8.9</v>
      </c>
      <c r="I82" s="54"/>
      <c r="J82" s="52" t="n">
        <f aca="false">K82+L82</f>
        <v>67</v>
      </c>
      <c r="K82" s="54" t="n">
        <v>28</v>
      </c>
      <c r="L82" s="54" t="n">
        <v>39</v>
      </c>
      <c r="M82" s="54"/>
      <c r="N82" s="52" t="n">
        <f aca="false">O82+P82</f>
        <v>1005</v>
      </c>
      <c r="O82" s="54" t="n">
        <v>505</v>
      </c>
      <c r="P82" s="54" t="n">
        <v>500</v>
      </c>
      <c r="Q82" s="46"/>
      <c r="R82" s="42" t="s">
        <v>23</v>
      </c>
    </row>
    <row r="83" customFormat="false" ht="19.5" hidden="false" customHeight="true" outlineLevel="0" collapsed="false">
      <c r="A83" s="42" t="s">
        <v>24</v>
      </c>
      <c r="B83" s="52" t="n">
        <f aca="false">C83+D83</f>
        <v>1151</v>
      </c>
      <c r="C83" s="52" t="n">
        <f aca="false">K83+O83</f>
        <v>586</v>
      </c>
      <c r="D83" s="52" t="n">
        <f aca="false">L83+P83</f>
        <v>565</v>
      </c>
      <c r="E83" s="54"/>
      <c r="F83" s="58" t="n">
        <v>9.1</v>
      </c>
      <c r="G83" s="58" t="n">
        <v>8.9</v>
      </c>
      <c r="H83" s="58" t="n">
        <v>9.3</v>
      </c>
      <c r="I83" s="54"/>
      <c r="J83" s="52" t="n">
        <f aca="false">K83+L83</f>
        <v>69</v>
      </c>
      <c r="K83" s="54" t="n">
        <v>24</v>
      </c>
      <c r="L83" s="54" t="n">
        <v>45</v>
      </c>
      <c r="M83" s="54"/>
      <c r="N83" s="52" t="n">
        <f aca="false">O83+P83</f>
        <v>1082</v>
      </c>
      <c r="O83" s="54" t="n">
        <v>562</v>
      </c>
      <c r="P83" s="54" t="n">
        <v>520</v>
      </c>
      <c r="Q83" s="46"/>
      <c r="R83" s="42" t="s">
        <v>24</v>
      </c>
    </row>
    <row r="84" customFormat="false" ht="19.5" hidden="false" customHeight="true" outlineLevel="0" collapsed="false">
      <c r="A84" s="42" t="s">
        <v>25</v>
      </c>
      <c r="B84" s="43" t="n">
        <f aca="false">C84+D84</f>
        <v>1059</v>
      </c>
      <c r="C84" s="43" t="n">
        <f aca="false">K84+O84</f>
        <v>548</v>
      </c>
      <c r="D84" s="43" t="n">
        <f aca="false">L84+P84</f>
        <v>511</v>
      </c>
      <c r="E84" s="54"/>
      <c r="F84" s="58" t="n">
        <v>8.4</v>
      </c>
      <c r="G84" s="58" t="n">
        <v>8.4</v>
      </c>
      <c r="H84" s="58" t="n">
        <v>8.4</v>
      </c>
      <c r="I84" s="54"/>
      <c r="J84" s="52" t="n">
        <f aca="false">K84+L84</f>
        <v>78</v>
      </c>
      <c r="K84" s="54" t="n">
        <v>47</v>
      </c>
      <c r="L84" s="54" t="n">
        <v>31</v>
      </c>
      <c r="M84" s="54"/>
      <c r="N84" s="52" t="n">
        <f aca="false">O84+P84</f>
        <v>981</v>
      </c>
      <c r="O84" s="54" t="n">
        <v>501</v>
      </c>
      <c r="P84" s="54" t="n">
        <v>480</v>
      </c>
      <c r="Q84" s="46"/>
      <c r="R84" s="42" t="s">
        <v>25</v>
      </c>
    </row>
    <row r="85" customFormat="false" ht="19.5" hidden="false" customHeight="true" outlineLevel="0" collapsed="false">
      <c r="A85" s="42" t="s">
        <v>26</v>
      </c>
      <c r="B85" s="43" t="n">
        <f aca="false">C85+D85</f>
        <v>929</v>
      </c>
      <c r="C85" s="43" t="n">
        <f aca="false">K85+O85</f>
        <v>474</v>
      </c>
      <c r="D85" s="43" t="n">
        <f aca="false">L85+P85</f>
        <v>455</v>
      </c>
      <c r="E85" s="54"/>
      <c r="F85" s="58" t="n">
        <v>7.3</v>
      </c>
      <c r="G85" s="58" t="n">
        <v>7.2</v>
      </c>
      <c r="H85" s="58" t="n">
        <v>7.5</v>
      </c>
      <c r="I85" s="54"/>
      <c r="J85" s="52" t="n">
        <f aca="false">K85+L85</f>
        <v>78</v>
      </c>
      <c r="K85" s="54" t="n">
        <v>44</v>
      </c>
      <c r="L85" s="54" t="n">
        <v>34</v>
      </c>
      <c r="M85" s="54"/>
      <c r="N85" s="52" t="n">
        <f aca="false">O85+P85</f>
        <v>851</v>
      </c>
      <c r="O85" s="54" t="n">
        <v>430</v>
      </c>
      <c r="P85" s="54" t="n">
        <v>421</v>
      </c>
      <c r="Q85" s="46"/>
      <c r="R85" s="42" t="s">
        <v>26</v>
      </c>
    </row>
    <row r="86" customFormat="false" ht="19.5" hidden="false" customHeight="true" outlineLevel="0" collapsed="false">
      <c r="A86" s="42" t="s">
        <v>27</v>
      </c>
      <c r="B86" s="43" t="n">
        <f aca="false">C86+D86</f>
        <v>736</v>
      </c>
      <c r="C86" s="43" t="n">
        <f aca="false">K86+O86</f>
        <v>376</v>
      </c>
      <c r="D86" s="43" t="n">
        <f aca="false">L86+P86</f>
        <v>360</v>
      </c>
      <c r="E86" s="54"/>
      <c r="F86" s="58" t="n">
        <v>5.8</v>
      </c>
      <c r="G86" s="58" t="n">
        <v>5.7</v>
      </c>
      <c r="H86" s="58" t="n">
        <v>5.9</v>
      </c>
      <c r="I86" s="54"/>
      <c r="J86" s="52" t="n">
        <f aca="false">K86+L86</f>
        <v>61</v>
      </c>
      <c r="K86" s="54" t="n">
        <v>34</v>
      </c>
      <c r="L86" s="54" t="n">
        <v>27</v>
      </c>
      <c r="M86" s="54"/>
      <c r="N86" s="52" t="n">
        <f aca="false">O86+P86</f>
        <v>675</v>
      </c>
      <c r="O86" s="54" t="n">
        <v>342</v>
      </c>
      <c r="P86" s="54" t="n">
        <v>333</v>
      </c>
      <c r="Q86" s="46"/>
      <c r="R86" s="42" t="s">
        <v>27</v>
      </c>
    </row>
    <row r="87" customFormat="false" ht="19.5" hidden="false" customHeight="true" outlineLevel="0" collapsed="false">
      <c r="A87" s="42" t="s">
        <v>28</v>
      </c>
      <c r="B87" s="43" t="n">
        <f aca="false">C87+D87</f>
        <v>570</v>
      </c>
      <c r="C87" s="43" t="n">
        <f aca="false">K87+O87</f>
        <v>306</v>
      </c>
      <c r="D87" s="43" t="n">
        <f aca="false">L87+P87</f>
        <v>264</v>
      </c>
      <c r="E87" s="54"/>
      <c r="F87" s="58" t="n">
        <v>4.5</v>
      </c>
      <c r="G87" s="58" t="n">
        <v>4.7</v>
      </c>
      <c r="H87" s="58" t="n">
        <v>4.4</v>
      </c>
      <c r="I87" s="54"/>
      <c r="J87" s="52" t="n">
        <f aca="false">K87+L87</f>
        <v>38</v>
      </c>
      <c r="K87" s="54" t="n">
        <v>16</v>
      </c>
      <c r="L87" s="54" t="n">
        <v>22</v>
      </c>
      <c r="M87" s="54"/>
      <c r="N87" s="52" t="n">
        <f aca="false">O87+P87</f>
        <v>532</v>
      </c>
      <c r="O87" s="54" t="n">
        <v>290</v>
      </c>
      <c r="P87" s="54" t="n">
        <v>242</v>
      </c>
      <c r="Q87" s="46"/>
      <c r="R87" s="42" t="s">
        <v>28</v>
      </c>
    </row>
    <row r="88" customFormat="false" ht="19.5" hidden="false" customHeight="true" outlineLevel="0" collapsed="false">
      <c r="A88" s="42" t="s">
        <v>29</v>
      </c>
      <c r="B88" s="52" t="n">
        <f aca="false">C88+D88</f>
        <v>402</v>
      </c>
      <c r="C88" s="52" t="n">
        <f aca="false">K88+O88</f>
        <v>210</v>
      </c>
      <c r="D88" s="52" t="n">
        <f aca="false">L88+P88</f>
        <v>192</v>
      </c>
      <c r="E88" s="54"/>
      <c r="F88" s="58" t="n">
        <v>3.2</v>
      </c>
      <c r="G88" s="58" t="n">
        <v>3.2</v>
      </c>
      <c r="H88" s="58" t="n">
        <v>3.2</v>
      </c>
      <c r="I88" s="54"/>
      <c r="J88" s="52" t="n">
        <f aca="false">K88+L88</f>
        <v>22</v>
      </c>
      <c r="K88" s="54" t="n">
        <v>15</v>
      </c>
      <c r="L88" s="54" t="n">
        <v>7</v>
      </c>
      <c r="M88" s="54"/>
      <c r="N88" s="52" t="n">
        <f aca="false">O88+P88</f>
        <v>380</v>
      </c>
      <c r="O88" s="54" t="n">
        <v>195</v>
      </c>
      <c r="P88" s="54" t="n">
        <v>185</v>
      </c>
      <c r="Q88" s="46"/>
      <c r="R88" s="42" t="s">
        <v>29</v>
      </c>
    </row>
    <row r="89" customFormat="false" ht="19.5" hidden="false" customHeight="true" outlineLevel="0" collapsed="false">
      <c r="A89" s="42" t="s">
        <v>30</v>
      </c>
      <c r="B89" s="52" t="n">
        <f aca="false">C89+D89</f>
        <v>288</v>
      </c>
      <c r="C89" s="43" t="n">
        <f aca="false">K89+O89</f>
        <v>144</v>
      </c>
      <c r="D89" s="43" t="n">
        <f aca="false">L89+P89</f>
        <v>144</v>
      </c>
      <c r="E89" s="54"/>
      <c r="F89" s="58" t="n">
        <v>2.3</v>
      </c>
      <c r="G89" s="58" t="n">
        <v>2.2</v>
      </c>
      <c r="H89" s="58" t="n">
        <v>2.4</v>
      </c>
      <c r="I89" s="54"/>
      <c r="J89" s="52" t="n">
        <f aca="false">K89+L89</f>
        <v>14</v>
      </c>
      <c r="K89" s="54" t="n">
        <v>5</v>
      </c>
      <c r="L89" s="54" t="n">
        <v>9</v>
      </c>
      <c r="M89" s="54"/>
      <c r="N89" s="52" t="n">
        <f aca="false">O89+P89</f>
        <v>274</v>
      </c>
      <c r="O89" s="54" t="n">
        <v>139</v>
      </c>
      <c r="P89" s="54" t="n">
        <v>135</v>
      </c>
      <c r="Q89" s="46"/>
      <c r="R89" s="42" t="s">
        <v>30</v>
      </c>
    </row>
    <row r="90" customFormat="false" ht="19.5" hidden="false" customHeight="true" outlineLevel="0" collapsed="false">
      <c r="A90" s="42" t="s">
        <v>31</v>
      </c>
      <c r="B90" s="52" t="n">
        <f aca="false">C90+D90</f>
        <v>251</v>
      </c>
      <c r="C90" s="43" t="n">
        <f aca="false">K90+O90</f>
        <v>104</v>
      </c>
      <c r="D90" s="43" t="n">
        <f aca="false">L90+P90</f>
        <v>147</v>
      </c>
      <c r="E90" s="54"/>
      <c r="F90" s="58" t="n">
        <v>2</v>
      </c>
      <c r="G90" s="58" t="n">
        <v>1.6</v>
      </c>
      <c r="H90" s="58" t="n">
        <v>2.4</v>
      </c>
      <c r="I90" s="54"/>
      <c r="J90" s="52" t="n">
        <f aca="false">K90+L90</f>
        <v>10</v>
      </c>
      <c r="K90" s="54" t="n">
        <v>3</v>
      </c>
      <c r="L90" s="54" t="n">
        <v>7</v>
      </c>
      <c r="M90" s="54"/>
      <c r="N90" s="52" t="n">
        <f aca="false">O90+P90</f>
        <v>241</v>
      </c>
      <c r="O90" s="54" t="n">
        <v>101</v>
      </c>
      <c r="P90" s="54" t="n">
        <v>140</v>
      </c>
      <c r="Q90" s="46"/>
      <c r="R90" s="42" t="s">
        <v>31</v>
      </c>
    </row>
    <row r="91" customFormat="false" ht="19.5" hidden="false" customHeight="true" outlineLevel="0" collapsed="false">
      <c r="A91" s="42" t="s">
        <v>32</v>
      </c>
      <c r="B91" s="52" t="n">
        <f aca="false">C91+D91</f>
        <v>202</v>
      </c>
      <c r="C91" s="52" t="n">
        <f aca="false">K91+O91</f>
        <v>102</v>
      </c>
      <c r="D91" s="52" t="n">
        <f aca="false">L91+P91</f>
        <v>100</v>
      </c>
      <c r="E91" s="54"/>
      <c r="F91" s="58" t="n">
        <v>1.6</v>
      </c>
      <c r="G91" s="58" t="n">
        <v>1.5</v>
      </c>
      <c r="H91" s="58" t="n">
        <v>1.6</v>
      </c>
      <c r="I91" s="54"/>
      <c r="J91" s="52" t="n">
        <f aca="false">K91+L91</f>
        <v>6</v>
      </c>
      <c r="K91" s="54" t="n">
        <v>4</v>
      </c>
      <c r="L91" s="54" t="n">
        <v>2</v>
      </c>
      <c r="M91" s="54"/>
      <c r="N91" s="52" t="n">
        <f aca="false">O91+P91</f>
        <v>196</v>
      </c>
      <c r="O91" s="54" t="n">
        <v>98</v>
      </c>
      <c r="P91" s="54" t="n">
        <v>98</v>
      </c>
      <c r="Q91" s="46"/>
      <c r="R91" s="42" t="s">
        <v>32</v>
      </c>
    </row>
    <row r="92" customFormat="false" ht="19.5" hidden="false" customHeight="true" outlineLevel="0" collapsed="false">
      <c r="A92" s="42" t="s">
        <v>33</v>
      </c>
      <c r="B92" s="52" t="n">
        <f aca="false">C92+D92</f>
        <v>104</v>
      </c>
      <c r="C92" s="52" t="n">
        <f aca="false">K92+O92</f>
        <v>43</v>
      </c>
      <c r="D92" s="52" t="n">
        <f aca="false">L92+P92</f>
        <v>61</v>
      </c>
      <c r="E92" s="54"/>
      <c r="F92" s="58" t="n">
        <v>0.8</v>
      </c>
      <c r="G92" s="58" t="n">
        <v>0.7</v>
      </c>
      <c r="H92" s="58" t="n">
        <v>1</v>
      </c>
      <c r="I92" s="54"/>
      <c r="J92" s="52" t="n">
        <f aca="false">K92+L92</f>
        <v>7</v>
      </c>
      <c r="K92" s="54" t="n">
        <v>2</v>
      </c>
      <c r="L92" s="54" t="n">
        <v>5</v>
      </c>
      <c r="M92" s="54"/>
      <c r="N92" s="52" t="n">
        <f aca="false">O92+P92</f>
        <v>97</v>
      </c>
      <c r="O92" s="54" t="n">
        <v>41</v>
      </c>
      <c r="P92" s="54" t="n">
        <v>56</v>
      </c>
      <c r="Q92" s="46"/>
      <c r="R92" s="42" t="s">
        <v>33</v>
      </c>
    </row>
    <row r="93" customFormat="false" ht="19.5" hidden="false" customHeight="true" outlineLevel="0" collapsed="false">
      <c r="A93" s="42" t="s">
        <v>34</v>
      </c>
      <c r="B93" s="43" t="n">
        <f aca="false">C93+D93</f>
        <v>49</v>
      </c>
      <c r="C93" s="52" t="n">
        <f aca="false">K93+O93</f>
        <v>21</v>
      </c>
      <c r="D93" s="52" t="n">
        <f aca="false">L93+P93</f>
        <v>28</v>
      </c>
      <c r="E93" s="54"/>
      <c r="F93" s="58" t="n">
        <v>0.4</v>
      </c>
      <c r="G93" s="58" t="n">
        <v>0.3</v>
      </c>
      <c r="H93" s="58" t="n">
        <v>0.5</v>
      </c>
      <c r="I93" s="54"/>
      <c r="J93" s="52" t="n">
        <f aca="false">K93+L93</f>
        <v>2</v>
      </c>
      <c r="K93" s="54" t="n">
        <v>1</v>
      </c>
      <c r="L93" s="54" t="n">
        <v>1</v>
      </c>
      <c r="M93" s="54"/>
      <c r="N93" s="52" t="n">
        <f aca="false">O93+P93</f>
        <v>47</v>
      </c>
      <c r="O93" s="54" t="n">
        <v>20</v>
      </c>
      <c r="P93" s="54" t="n">
        <v>27</v>
      </c>
      <c r="Q93" s="46"/>
      <c r="R93" s="42" t="s">
        <v>34</v>
      </c>
    </row>
    <row r="94" customFormat="false" ht="19.5" hidden="false" customHeight="true" outlineLevel="0" collapsed="false">
      <c r="A94" s="42" t="s">
        <v>35</v>
      </c>
      <c r="B94" s="52" t="n">
        <f aca="false">C94+D94</f>
        <v>14</v>
      </c>
      <c r="C94" s="52" t="n">
        <f aca="false">K94+O94</f>
        <v>3</v>
      </c>
      <c r="D94" s="52" t="n">
        <f aca="false">L94+P94</f>
        <v>11</v>
      </c>
      <c r="E94" s="54"/>
      <c r="F94" s="58" t="n">
        <v>0.1</v>
      </c>
      <c r="G94" s="58" t="n">
        <v>0</v>
      </c>
      <c r="H94" s="58" t="n">
        <v>0.2</v>
      </c>
      <c r="I94" s="54"/>
      <c r="J94" s="55" t="n">
        <f aca="false">K94+L94</f>
        <v>0</v>
      </c>
      <c r="K94" s="55" t="n">
        <v>0</v>
      </c>
      <c r="L94" s="55" t="n">
        <v>0</v>
      </c>
      <c r="M94" s="54"/>
      <c r="N94" s="52" t="n">
        <f aca="false">O94+P94</f>
        <v>14</v>
      </c>
      <c r="O94" s="54" t="n">
        <v>3</v>
      </c>
      <c r="P94" s="54" t="n">
        <v>11</v>
      </c>
      <c r="Q94" s="46"/>
      <c r="R94" s="42" t="s">
        <v>35</v>
      </c>
    </row>
    <row r="95" customFormat="false" ht="19.5" hidden="false" customHeight="true" outlineLevel="0" collapsed="false">
      <c r="A95" s="42" t="s">
        <v>36</v>
      </c>
      <c r="B95" s="52" t="n">
        <f aca="false">C95+D95</f>
        <v>4</v>
      </c>
      <c r="C95" s="52" t="n">
        <f aca="false">K95+O95</f>
        <v>2</v>
      </c>
      <c r="D95" s="52" t="n">
        <f aca="false">L95+P95</f>
        <v>2</v>
      </c>
      <c r="E95" s="54"/>
      <c r="F95" s="58" t="n">
        <v>0</v>
      </c>
      <c r="G95" s="58" t="n">
        <v>0</v>
      </c>
      <c r="H95" s="58" t="n">
        <v>0</v>
      </c>
      <c r="I95" s="54"/>
      <c r="J95" s="55" t="n">
        <f aca="false">K95+L95</f>
        <v>0</v>
      </c>
      <c r="K95" s="55" t="n">
        <v>0</v>
      </c>
      <c r="L95" s="55" t="n">
        <v>0</v>
      </c>
      <c r="M95" s="54"/>
      <c r="N95" s="52" t="n">
        <f aca="false">O95+P95</f>
        <v>4</v>
      </c>
      <c r="O95" s="54" t="n">
        <v>2</v>
      </c>
      <c r="P95" s="54" t="n">
        <v>2</v>
      </c>
      <c r="Q95" s="46"/>
      <c r="R95" s="42" t="s">
        <v>36</v>
      </c>
    </row>
    <row r="96" customFormat="false" ht="19.5" hidden="false" customHeight="true" outlineLevel="0" collapsed="false">
      <c r="A96" s="42" t="s">
        <v>37</v>
      </c>
      <c r="B96" s="52" t="n">
        <f aca="false">C96+D96</f>
        <v>0</v>
      </c>
      <c r="C96" s="55" t="n">
        <v>0</v>
      </c>
      <c r="D96" s="55" t="n">
        <v>0</v>
      </c>
      <c r="E96" s="54"/>
      <c r="F96" s="54" t="s">
        <v>38</v>
      </c>
      <c r="G96" s="54" t="s">
        <v>38</v>
      </c>
      <c r="H96" s="54" t="s">
        <v>38</v>
      </c>
      <c r="I96" s="54"/>
      <c r="J96" s="55" t="n">
        <f aca="false">K96+L96</f>
        <v>0</v>
      </c>
      <c r="K96" s="55" t="n">
        <v>0</v>
      </c>
      <c r="L96" s="55" t="n">
        <v>0</v>
      </c>
      <c r="M96" s="54"/>
      <c r="N96" s="55" t="n">
        <f aca="false">O96+P96</f>
        <v>0</v>
      </c>
      <c r="O96" s="55" t="n">
        <v>0</v>
      </c>
      <c r="P96" s="55" t="n">
        <v>0</v>
      </c>
      <c r="Q96" s="46"/>
      <c r="R96" s="42" t="s">
        <v>37</v>
      </c>
    </row>
    <row r="97" customFormat="false" ht="19.5" hidden="false" customHeight="true" outlineLevel="0" collapsed="false">
      <c r="A97" s="42" t="s">
        <v>39</v>
      </c>
      <c r="B97" s="54" t="s">
        <v>38</v>
      </c>
      <c r="C97" s="54" t="s">
        <v>38</v>
      </c>
      <c r="D97" s="54" t="s">
        <v>38</v>
      </c>
      <c r="E97" s="54"/>
      <c r="F97" s="54" t="s">
        <v>38</v>
      </c>
      <c r="G97" s="54" t="s">
        <v>38</v>
      </c>
      <c r="H97" s="54" t="s">
        <v>38</v>
      </c>
      <c r="I97" s="54"/>
      <c r="J97" s="54" t="s">
        <v>38</v>
      </c>
      <c r="K97" s="54" t="s">
        <v>38</v>
      </c>
      <c r="L97" s="54" t="s">
        <v>38</v>
      </c>
      <c r="M97" s="54"/>
      <c r="N97" s="54" t="s">
        <v>38</v>
      </c>
      <c r="O97" s="54" t="s">
        <v>38</v>
      </c>
      <c r="P97" s="54" t="s">
        <v>38</v>
      </c>
      <c r="Q97" s="46"/>
      <c r="R97" s="42" t="s">
        <v>39</v>
      </c>
    </row>
    <row r="98" customFormat="false" ht="19.5" hidden="false" customHeight="true" outlineLevel="0" collapsed="false">
      <c r="A98" s="42" t="s">
        <v>40</v>
      </c>
      <c r="B98" s="54" t="s">
        <v>38</v>
      </c>
      <c r="C98" s="54" t="s">
        <v>38</v>
      </c>
      <c r="D98" s="54" t="s">
        <v>38</v>
      </c>
      <c r="E98" s="54"/>
      <c r="F98" s="54" t="s">
        <v>38</v>
      </c>
      <c r="G98" s="54" t="s">
        <v>38</v>
      </c>
      <c r="H98" s="54" t="s">
        <v>38</v>
      </c>
      <c r="I98" s="54"/>
      <c r="J98" s="54" t="s">
        <v>38</v>
      </c>
      <c r="K98" s="54" t="s">
        <v>38</v>
      </c>
      <c r="L98" s="54" t="s">
        <v>38</v>
      </c>
      <c r="M98" s="54"/>
      <c r="N98" s="54" t="s">
        <v>38</v>
      </c>
      <c r="O98" s="54" t="s">
        <v>38</v>
      </c>
      <c r="P98" s="54" t="s">
        <v>38</v>
      </c>
      <c r="Q98" s="46"/>
      <c r="R98" s="42" t="s">
        <v>41</v>
      </c>
    </row>
    <row r="99" s="7" customFormat="true" ht="19.5" hidden="false" customHeight="true" outlineLevel="0" collapsed="false">
      <c r="A99" s="4"/>
      <c r="B99" s="5"/>
      <c r="C99" s="5"/>
      <c r="D99" s="5"/>
      <c r="E99" s="5"/>
      <c r="F99" s="6"/>
      <c r="G99" s="6"/>
      <c r="J99" s="8"/>
      <c r="K99" s="9"/>
      <c r="L99" s="9"/>
      <c r="M99" s="9"/>
      <c r="O99" s="9"/>
      <c r="P99" s="9"/>
      <c r="Q99" s="9"/>
      <c r="R99" s="48" t="n">
        <v>45</v>
      </c>
    </row>
    <row r="100" customFormat="false" ht="20.25" hidden="false" customHeight="false" outlineLevel="0" collapsed="false">
      <c r="R100" s="48" t="n">
        <v>46</v>
      </c>
    </row>
    <row r="101" s="7" customFormat="true" ht="19.5" hidden="false" customHeight="true" outlineLevel="0" collapsed="false">
      <c r="A101" s="4" t="s">
        <v>42</v>
      </c>
      <c r="B101" s="5"/>
      <c r="C101" s="5"/>
      <c r="D101" s="5"/>
      <c r="E101" s="5"/>
      <c r="F101" s="6"/>
      <c r="G101" s="6"/>
      <c r="J101" s="8"/>
      <c r="K101" s="9"/>
      <c r="L101" s="9"/>
      <c r="M101" s="9"/>
      <c r="O101" s="9"/>
      <c r="P101" s="9"/>
      <c r="Q101" s="9"/>
      <c r="R101" s="10"/>
    </row>
    <row r="102" s="7" customFormat="true" ht="18" hidden="false" customHeight="true" outlineLevel="0" collapsed="false">
      <c r="A102" s="11" t="s">
        <v>43</v>
      </c>
      <c r="B102" s="5"/>
      <c r="C102" s="5"/>
      <c r="D102" s="5"/>
      <c r="E102" s="5"/>
      <c r="F102" s="6"/>
      <c r="G102" s="6"/>
      <c r="J102" s="8"/>
      <c r="K102" s="9"/>
      <c r="L102" s="9"/>
      <c r="M102" s="9"/>
      <c r="O102" s="9"/>
      <c r="P102" s="9"/>
      <c r="Q102" s="9"/>
      <c r="R102" s="10"/>
    </row>
    <row r="103" customFormat="false" ht="6" hidden="false" customHeight="true" outlineLevel="0" collapsed="false">
      <c r="A103" s="12"/>
      <c r="B103" s="13"/>
      <c r="C103" s="13"/>
      <c r="D103" s="13"/>
      <c r="E103" s="13"/>
      <c r="F103" s="14"/>
      <c r="G103" s="14"/>
      <c r="H103" s="14"/>
      <c r="I103" s="14"/>
      <c r="J103" s="13"/>
      <c r="K103" s="13"/>
      <c r="L103" s="13"/>
      <c r="M103" s="13"/>
      <c r="N103" s="13"/>
      <c r="O103" s="13"/>
      <c r="P103" s="13"/>
      <c r="Q103" s="15"/>
      <c r="R103" s="12"/>
    </row>
    <row r="104" customFormat="false" ht="4.5" hidden="false" customHeight="true" outlineLevel="0" collapsed="false">
      <c r="A104" s="16"/>
      <c r="B104" s="17"/>
      <c r="C104" s="17"/>
      <c r="D104" s="17"/>
      <c r="E104" s="18"/>
      <c r="F104" s="19"/>
      <c r="G104" s="19"/>
      <c r="H104" s="19"/>
      <c r="I104" s="19"/>
      <c r="J104" s="17"/>
      <c r="K104" s="17"/>
      <c r="L104" s="17"/>
      <c r="M104" s="18"/>
      <c r="N104" s="20"/>
      <c r="O104" s="20"/>
      <c r="P104" s="20"/>
      <c r="Q104" s="20"/>
      <c r="R104" s="20"/>
    </row>
    <row r="105" customFormat="false" ht="19.5" hidden="false" customHeight="true" outlineLevel="0" collapsed="false">
      <c r="A105" s="21" t="s">
        <v>2</v>
      </c>
      <c r="B105" s="22" t="s">
        <v>3</v>
      </c>
      <c r="C105" s="22"/>
      <c r="D105" s="22"/>
      <c r="E105" s="23"/>
      <c r="F105" s="24" t="s">
        <v>4</v>
      </c>
      <c r="G105" s="24"/>
      <c r="H105" s="24"/>
      <c r="I105" s="25"/>
      <c r="J105" s="22" t="s">
        <v>5</v>
      </c>
      <c r="K105" s="22"/>
      <c r="L105" s="22"/>
      <c r="M105" s="23"/>
      <c r="N105" s="26" t="s">
        <v>6</v>
      </c>
      <c r="O105" s="26"/>
      <c r="P105" s="26"/>
      <c r="Q105" s="27"/>
      <c r="R105" s="27" t="s">
        <v>7</v>
      </c>
    </row>
    <row r="106" customFormat="false" ht="17.25" hidden="false" customHeight="true" outlineLevel="0" collapsed="false">
      <c r="A106" s="21" t="s">
        <v>8</v>
      </c>
      <c r="B106" s="28" t="s">
        <v>9</v>
      </c>
      <c r="C106" s="28" t="s">
        <v>10</v>
      </c>
      <c r="D106" s="28" t="s">
        <v>11</v>
      </c>
      <c r="E106" s="23"/>
      <c r="F106" s="29" t="s">
        <v>9</v>
      </c>
      <c r="G106" s="29" t="s">
        <v>10</v>
      </c>
      <c r="H106" s="29" t="s">
        <v>11</v>
      </c>
      <c r="I106" s="29"/>
      <c r="J106" s="28" t="s">
        <v>9</v>
      </c>
      <c r="K106" s="28" t="s">
        <v>10</v>
      </c>
      <c r="L106" s="28" t="s">
        <v>11</v>
      </c>
      <c r="M106" s="23"/>
      <c r="N106" s="28" t="s">
        <v>9</v>
      </c>
      <c r="O106" s="28" t="s">
        <v>10</v>
      </c>
      <c r="P106" s="28" t="s">
        <v>11</v>
      </c>
      <c r="Q106" s="27"/>
      <c r="R106" s="27" t="s">
        <v>12</v>
      </c>
    </row>
    <row r="107" customFormat="false" ht="15.75" hidden="false" customHeight="true" outlineLevel="0" collapsed="false">
      <c r="A107" s="30"/>
      <c r="B107" s="31" t="s">
        <v>13</v>
      </c>
      <c r="C107" s="31" t="s">
        <v>14</v>
      </c>
      <c r="D107" s="31" t="s">
        <v>15</v>
      </c>
      <c r="E107" s="32"/>
      <c r="F107" s="33" t="s">
        <v>13</v>
      </c>
      <c r="G107" s="33" t="s">
        <v>14</v>
      </c>
      <c r="H107" s="33" t="s">
        <v>15</v>
      </c>
      <c r="I107" s="33"/>
      <c r="J107" s="31" t="s">
        <v>13</v>
      </c>
      <c r="K107" s="31" t="s">
        <v>14</v>
      </c>
      <c r="L107" s="31" t="s">
        <v>15</v>
      </c>
      <c r="M107" s="32"/>
      <c r="N107" s="31" t="s">
        <v>13</v>
      </c>
      <c r="O107" s="31" t="s">
        <v>14</v>
      </c>
      <c r="P107" s="31" t="s">
        <v>15</v>
      </c>
      <c r="Q107" s="34"/>
      <c r="R107" s="30"/>
    </row>
    <row r="108" customFormat="false" ht="6" hidden="false" customHeight="true" outlineLevel="0" collapsed="false">
      <c r="A108" s="35"/>
      <c r="B108" s="28"/>
      <c r="C108" s="28"/>
      <c r="D108" s="28"/>
      <c r="E108" s="23"/>
      <c r="F108" s="29"/>
      <c r="G108" s="29"/>
      <c r="H108" s="29"/>
      <c r="I108" s="29"/>
      <c r="J108" s="28"/>
      <c r="K108" s="28"/>
      <c r="L108" s="28"/>
      <c r="M108" s="23"/>
      <c r="N108" s="28"/>
      <c r="O108" s="28"/>
      <c r="P108" s="28"/>
      <c r="Q108" s="27"/>
      <c r="R108" s="35"/>
    </row>
    <row r="109" customFormat="false" ht="19.5" hidden="false" customHeight="true" outlineLevel="0" collapsed="false">
      <c r="A109" s="36" t="s">
        <v>48</v>
      </c>
      <c r="B109" s="49" t="n">
        <f aca="false">C109+D109</f>
        <v>14609</v>
      </c>
      <c r="C109" s="49" t="n">
        <f aca="false">SUM(C110:C130)</f>
        <v>7437</v>
      </c>
      <c r="D109" s="49" t="n">
        <f aca="false">SUM(D110:D130)</f>
        <v>7172</v>
      </c>
      <c r="E109" s="49"/>
      <c r="F109" s="56" t="n">
        <v>100</v>
      </c>
      <c r="G109" s="56" t="n">
        <v>100</v>
      </c>
      <c r="H109" s="56" t="n">
        <v>100</v>
      </c>
      <c r="I109" s="51"/>
      <c r="J109" s="49" t="n">
        <f aca="false">K109+L109</f>
        <v>1324</v>
      </c>
      <c r="K109" s="49" t="n">
        <f aca="false">SUM(K110:K130)</f>
        <v>641</v>
      </c>
      <c r="L109" s="49" t="n">
        <f aca="false">SUM(L110:L130)</f>
        <v>683</v>
      </c>
      <c r="M109" s="51"/>
      <c r="N109" s="49" t="n">
        <f aca="false">O109+P109</f>
        <v>13285</v>
      </c>
      <c r="O109" s="49" t="n">
        <f aca="false">SUM(O110:O130)</f>
        <v>6796</v>
      </c>
      <c r="P109" s="49" t="n">
        <f aca="false">SUM(P110:P130)</f>
        <v>6489</v>
      </c>
      <c r="Q109" s="40"/>
      <c r="R109" s="41" t="s">
        <v>49</v>
      </c>
    </row>
    <row r="110" customFormat="false" ht="19.5" hidden="false" customHeight="true" outlineLevel="0" collapsed="false">
      <c r="A110" s="42" t="s">
        <v>17</v>
      </c>
      <c r="B110" s="52" t="n">
        <f aca="false">C110+D110</f>
        <v>955</v>
      </c>
      <c r="C110" s="52" t="n">
        <f aca="false">K110+O110</f>
        <v>494</v>
      </c>
      <c r="D110" s="52" t="n">
        <f aca="false">L110+P110</f>
        <v>461</v>
      </c>
      <c r="E110" s="54"/>
      <c r="F110" s="58" t="n">
        <v>6.5</v>
      </c>
      <c r="G110" s="58" t="n">
        <v>6.6</v>
      </c>
      <c r="H110" s="58" t="n">
        <v>6.4</v>
      </c>
      <c r="I110" s="54"/>
      <c r="J110" s="52" t="n">
        <f aca="false">K110+L110</f>
        <v>72</v>
      </c>
      <c r="K110" s="54" t="n">
        <v>34</v>
      </c>
      <c r="L110" s="54" t="n">
        <v>38</v>
      </c>
      <c r="M110" s="54"/>
      <c r="N110" s="52" t="n">
        <f aca="false">O110+P110</f>
        <v>883</v>
      </c>
      <c r="O110" s="54" t="n">
        <v>460</v>
      </c>
      <c r="P110" s="54" t="n">
        <v>423</v>
      </c>
      <c r="Q110" s="46"/>
      <c r="R110" s="42" t="s">
        <v>17</v>
      </c>
    </row>
    <row r="111" customFormat="false" ht="19.5" hidden="false" customHeight="true" outlineLevel="0" collapsed="false">
      <c r="A111" s="42" t="s">
        <v>18</v>
      </c>
      <c r="B111" s="52" t="n">
        <f aca="false">C111+D111</f>
        <v>933</v>
      </c>
      <c r="C111" s="52" t="n">
        <f aca="false">K111+O111</f>
        <v>488</v>
      </c>
      <c r="D111" s="52" t="n">
        <f aca="false">L111+P111</f>
        <v>445</v>
      </c>
      <c r="E111" s="54"/>
      <c r="F111" s="58" t="n">
        <v>6.4</v>
      </c>
      <c r="G111" s="58" t="n">
        <v>6.6</v>
      </c>
      <c r="H111" s="58" t="n">
        <v>6.2</v>
      </c>
      <c r="I111" s="54"/>
      <c r="J111" s="52" t="n">
        <f aca="false">K111+L111</f>
        <v>80</v>
      </c>
      <c r="K111" s="54" t="n">
        <v>43</v>
      </c>
      <c r="L111" s="54" t="n">
        <v>37</v>
      </c>
      <c r="M111" s="54"/>
      <c r="N111" s="52" t="n">
        <f aca="false">O111+P111</f>
        <v>853</v>
      </c>
      <c r="O111" s="54" t="n">
        <v>445</v>
      </c>
      <c r="P111" s="54" t="n">
        <v>408</v>
      </c>
      <c r="Q111" s="46"/>
      <c r="R111" s="42" t="s">
        <v>18</v>
      </c>
    </row>
    <row r="112" customFormat="false" ht="19.5" hidden="false" customHeight="true" outlineLevel="0" collapsed="false">
      <c r="A112" s="42" t="s">
        <v>19</v>
      </c>
      <c r="B112" s="52" t="n">
        <f aca="false">C112+D112</f>
        <v>1047</v>
      </c>
      <c r="C112" s="52" t="n">
        <f aca="false">K112+O112</f>
        <v>517</v>
      </c>
      <c r="D112" s="52" t="n">
        <f aca="false">L112+P112</f>
        <v>530</v>
      </c>
      <c r="E112" s="54"/>
      <c r="F112" s="58" t="n">
        <v>7.2</v>
      </c>
      <c r="G112" s="58" t="n">
        <v>6.9</v>
      </c>
      <c r="H112" s="58" t="n">
        <v>7.4</v>
      </c>
      <c r="I112" s="54"/>
      <c r="J112" s="52" t="n">
        <f aca="false">K112+L112</f>
        <v>73</v>
      </c>
      <c r="K112" s="54" t="n">
        <v>36</v>
      </c>
      <c r="L112" s="54" t="n">
        <v>37</v>
      </c>
      <c r="M112" s="54"/>
      <c r="N112" s="52" t="n">
        <f aca="false">O112+P112</f>
        <v>974</v>
      </c>
      <c r="O112" s="54" t="n">
        <v>481</v>
      </c>
      <c r="P112" s="54" t="n">
        <v>493</v>
      </c>
      <c r="Q112" s="46"/>
      <c r="R112" s="42" t="s">
        <v>19</v>
      </c>
    </row>
    <row r="113" customFormat="false" ht="19.5" hidden="false" customHeight="true" outlineLevel="0" collapsed="false">
      <c r="A113" s="42" t="s">
        <v>20</v>
      </c>
      <c r="B113" s="52" t="n">
        <f aca="false">C113+D113</f>
        <v>1049</v>
      </c>
      <c r="C113" s="52" t="n">
        <f aca="false">K113+O113</f>
        <v>586</v>
      </c>
      <c r="D113" s="52" t="n">
        <f aca="false">L113+P113</f>
        <v>463</v>
      </c>
      <c r="E113" s="54"/>
      <c r="F113" s="58" t="n">
        <v>7.2</v>
      </c>
      <c r="G113" s="58" t="n">
        <v>7.9</v>
      </c>
      <c r="H113" s="58" t="n">
        <v>6.4</v>
      </c>
      <c r="I113" s="54"/>
      <c r="J113" s="52" t="n">
        <f aca="false">K113+L113</f>
        <v>93</v>
      </c>
      <c r="K113" s="54" t="n">
        <v>54</v>
      </c>
      <c r="L113" s="54" t="n">
        <v>39</v>
      </c>
      <c r="M113" s="54"/>
      <c r="N113" s="52" t="n">
        <f aca="false">O113+P113</f>
        <v>956</v>
      </c>
      <c r="O113" s="54" t="n">
        <v>532</v>
      </c>
      <c r="P113" s="54" t="n">
        <v>424</v>
      </c>
      <c r="Q113" s="46"/>
      <c r="R113" s="42" t="s">
        <v>20</v>
      </c>
    </row>
    <row r="114" customFormat="false" ht="19.5" hidden="false" customHeight="true" outlineLevel="0" collapsed="false">
      <c r="A114" s="42" t="s">
        <v>21</v>
      </c>
      <c r="B114" s="52" t="n">
        <f aca="false">C114+D114</f>
        <v>1066</v>
      </c>
      <c r="C114" s="52" t="n">
        <f aca="false">K114+O114</f>
        <v>588</v>
      </c>
      <c r="D114" s="52" t="n">
        <f aca="false">L114+P114</f>
        <v>478</v>
      </c>
      <c r="E114" s="54"/>
      <c r="F114" s="58" t="n">
        <v>7.3</v>
      </c>
      <c r="G114" s="58" t="n">
        <v>7.9</v>
      </c>
      <c r="H114" s="58" t="n">
        <v>6.7</v>
      </c>
      <c r="I114" s="54"/>
      <c r="J114" s="52" t="n">
        <f aca="false">K114+L114</f>
        <v>70</v>
      </c>
      <c r="K114" s="54" t="n">
        <v>38</v>
      </c>
      <c r="L114" s="54" t="n">
        <v>32</v>
      </c>
      <c r="M114" s="54"/>
      <c r="N114" s="52" t="n">
        <f aca="false">O114+P114</f>
        <v>996</v>
      </c>
      <c r="O114" s="54" t="n">
        <v>550</v>
      </c>
      <c r="P114" s="54" t="n">
        <v>446</v>
      </c>
      <c r="Q114" s="46"/>
      <c r="R114" s="42" t="s">
        <v>21</v>
      </c>
    </row>
    <row r="115" customFormat="false" ht="19.5" hidden="false" customHeight="true" outlineLevel="0" collapsed="false">
      <c r="A115" s="42" t="s">
        <v>22</v>
      </c>
      <c r="B115" s="52" t="n">
        <f aca="false">C115+D115</f>
        <v>1283</v>
      </c>
      <c r="C115" s="52" t="n">
        <f aca="false">K115+O115</f>
        <v>669</v>
      </c>
      <c r="D115" s="52" t="n">
        <f aca="false">L115+P115</f>
        <v>614</v>
      </c>
      <c r="E115" s="54"/>
      <c r="F115" s="58" t="n">
        <v>8.8</v>
      </c>
      <c r="G115" s="58" t="n">
        <v>9</v>
      </c>
      <c r="H115" s="58" t="n">
        <v>8.6</v>
      </c>
      <c r="I115" s="54"/>
      <c r="J115" s="52" t="n">
        <f aca="false">K115+L115</f>
        <v>85</v>
      </c>
      <c r="K115" s="54" t="n">
        <v>41</v>
      </c>
      <c r="L115" s="54" t="n">
        <v>44</v>
      </c>
      <c r="M115" s="54"/>
      <c r="N115" s="52" t="n">
        <f aca="false">O115+P115</f>
        <v>1198</v>
      </c>
      <c r="O115" s="54" t="n">
        <v>628</v>
      </c>
      <c r="P115" s="54" t="n">
        <v>570</v>
      </c>
      <c r="Q115" s="46"/>
      <c r="R115" s="42" t="s">
        <v>22</v>
      </c>
    </row>
    <row r="116" customFormat="false" ht="19.5" hidden="false" customHeight="true" outlineLevel="0" collapsed="false">
      <c r="A116" s="42" t="s">
        <v>23</v>
      </c>
      <c r="B116" s="52" t="n">
        <f aca="false">C116+D116</f>
        <v>1227</v>
      </c>
      <c r="C116" s="52" t="n">
        <f aca="false">K116+O116</f>
        <v>597</v>
      </c>
      <c r="D116" s="52" t="n">
        <f aca="false">L116+P116</f>
        <v>630</v>
      </c>
      <c r="E116" s="54"/>
      <c r="F116" s="58" t="n">
        <v>8.4</v>
      </c>
      <c r="G116" s="58" t="n">
        <v>8</v>
      </c>
      <c r="H116" s="58" t="n">
        <v>8.8</v>
      </c>
      <c r="I116" s="54"/>
      <c r="J116" s="52" t="n">
        <f aca="false">K116+L116</f>
        <v>80</v>
      </c>
      <c r="K116" s="54" t="n">
        <v>41</v>
      </c>
      <c r="L116" s="54" t="n">
        <v>39</v>
      </c>
      <c r="M116" s="54"/>
      <c r="N116" s="52" t="n">
        <f aca="false">O116+P116</f>
        <v>1147</v>
      </c>
      <c r="O116" s="54" t="n">
        <v>556</v>
      </c>
      <c r="P116" s="54" t="n">
        <v>591</v>
      </c>
      <c r="Q116" s="46"/>
      <c r="R116" s="42" t="s">
        <v>23</v>
      </c>
    </row>
    <row r="117" customFormat="false" ht="19.5" hidden="false" customHeight="true" outlineLevel="0" collapsed="false">
      <c r="A117" s="42" t="s">
        <v>24</v>
      </c>
      <c r="B117" s="52" t="n">
        <f aca="false">C117+D117</f>
        <v>1282</v>
      </c>
      <c r="C117" s="52" t="n">
        <f aca="false">K117+O117</f>
        <v>687</v>
      </c>
      <c r="D117" s="52" t="n">
        <f aca="false">L117+P117</f>
        <v>595</v>
      </c>
      <c r="E117" s="54"/>
      <c r="F117" s="58" t="n">
        <v>8.8</v>
      </c>
      <c r="G117" s="58" t="n">
        <v>9.2</v>
      </c>
      <c r="H117" s="58" t="n">
        <v>8.3</v>
      </c>
      <c r="I117" s="54"/>
      <c r="J117" s="52" t="n">
        <f aca="false">K117+L117</f>
        <v>98</v>
      </c>
      <c r="K117" s="54" t="n">
        <v>55</v>
      </c>
      <c r="L117" s="54" t="n">
        <v>43</v>
      </c>
      <c r="M117" s="54"/>
      <c r="N117" s="52" t="n">
        <f aca="false">O117+P117</f>
        <v>1184</v>
      </c>
      <c r="O117" s="54" t="n">
        <v>632</v>
      </c>
      <c r="P117" s="54" t="n">
        <v>552</v>
      </c>
      <c r="Q117" s="46"/>
      <c r="R117" s="42" t="s">
        <v>24</v>
      </c>
    </row>
    <row r="118" customFormat="false" ht="19.5" hidden="false" customHeight="true" outlineLevel="0" collapsed="false">
      <c r="A118" s="42" t="s">
        <v>25</v>
      </c>
      <c r="B118" s="52" t="n">
        <f aca="false">C118+D118</f>
        <v>1229</v>
      </c>
      <c r="C118" s="52" t="n">
        <f aca="false">K118+O118</f>
        <v>618</v>
      </c>
      <c r="D118" s="52" t="n">
        <f aca="false">L118+P118</f>
        <v>611</v>
      </c>
      <c r="E118" s="54"/>
      <c r="F118" s="58" t="n">
        <v>8.4</v>
      </c>
      <c r="G118" s="58" t="n">
        <v>8.3</v>
      </c>
      <c r="H118" s="58" t="n">
        <v>8.5</v>
      </c>
      <c r="I118" s="54"/>
      <c r="J118" s="52" t="n">
        <f aca="false">K118+L118</f>
        <v>98</v>
      </c>
      <c r="K118" s="54" t="n">
        <v>40</v>
      </c>
      <c r="L118" s="54" t="n">
        <v>58</v>
      </c>
      <c r="M118" s="54"/>
      <c r="N118" s="52" t="n">
        <f aca="false">O118+P118</f>
        <v>1131</v>
      </c>
      <c r="O118" s="54" t="n">
        <v>578</v>
      </c>
      <c r="P118" s="54" t="n">
        <v>553</v>
      </c>
      <c r="Q118" s="46"/>
      <c r="R118" s="42" t="s">
        <v>25</v>
      </c>
    </row>
    <row r="119" customFormat="false" ht="19.5" hidden="false" customHeight="true" outlineLevel="0" collapsed="false">
      <c r="A119" s="42" t="s">
        <v>26</v>
      </c>
      <c r="B119" s="52" t="n">
        <f aca="false">C119+D119</f>
        <v>1066</v>
      </c>
      <c r="C119" s="52" t="n">
        <f aca="false">K119+O119</f>
        <v>520</v>
      </c>
      <c r="D119" s="52" t="n">
        <f aca="false">L119+P119</f>
        <v>546</v>
      </c>
      <c r="E119" s="54"/>
      <c r="F119" s="58" t="n">
        <v>7.3</v>
      </c>
      <c r="G119" s="58" t="n">
        <v>7</v>
      </c>
      <c r="H119" s="58" t="n">
        <v>7.6</v>
      </c>
      <c r="I119" s="54"/>
      <c r="J119" s="52" t="n">
        <f aca="false">K119+L119</f>
        <v>110</v>
      </c>
      <c r="K119" s="54" t="n">
        <v>50</v>
      </c>
      <c r="L119" s="54" t="n">
        <v>60</v>
      </c>
      <c r="M119" s="54"/>
      <c r="N119" s="52" t="n">
        <f aca="false">O119+P119</f>
        <v>956</v>
      </c>
      <c r="O119" s="54" t="n">
        <v>470</v>
      </c>
      <c r="P119" s="54" t="n">
        <v>486</v>
      </c>
      <c r="Q119" s="46"/>
      <c r="R119" s="42" t="s">
        <v>26</v>
      </c>
    </row>
    <row r="120" customFormat="false" ht="19.5" hidden="false" customHeight="true" outlineLevel="0" collapsed="false">
      <c r="A120" s="42" t="s">
        <v>27</v>
      </c>
      <c r="B120" s="52" t="n">
        <f aca="false">C120+D120</f>
        <v>922</v>
      </c>
      <c r="C120" s="52" t="n">
        <f aca="false">K120+O120</f>
        <v>450</v>
      </c>
      <c r="D120" s="52" t="n">
        <f aca="false">L120+P120</f>
        <v>472</v>
      </c>
      <c r="E120" s="54"/>
      <c r="F120" s="58" t="n">
        <v>6.3</v>
      </c>
      <c r="G120" s="58" t="n">
        <v>6.1</v>
      </c>
      <c r="H120" s="58" t="n">
        <v>6.6</v>
      </c>
      <c r="I120" s="54"/>
      <c r="J120" s="52" t="n">
        <f aca="false">K120+L120</f>
        <v>112</v>
      </c>
      <c r="K120" s="54" t="n">
        <v>52</v>
      </c>
      <c r="L120" s="54" t="n">
        <v>60</v>
      </c>
      <c r="M120" s="54"/>
      <c r="N120" s="52" t="n">
        <f aca="false">O120+P120</f>
        <v>810</v>
      </c>
      <c r="O120" s="54" t="n">
        <v>398</v>
      </c>
      <c r="P120" s="54" t="n">
        <v>412</v>
      </c>
      <c r="Q120" s="46"/>
      <c r="R120" s="42" t="s">
        <v>27</v>
      </c>
    </row>
    <row r="121" customFormat="false" ht="19.5" hidden="false" customHeight="true" outlineLevel="0" collapsed="false">
      <c r="A121" s="42" t="s">
        <v>28</v>
      </c>
      <c r="B121" s="52" t="n">
        <f aca="false">C121+D121</f>
        <v>733</v>
      </c>
      <c r="C121" s="52" t="n">
        <f aca="false">K121+O121</f>
        <v>375</v>
      </c>
      <c r="D121" s="52" t="n">
        <f aca="false">L121+P121</f>
        <v>358</v>
      </c>
      <c r="E121" s="54"/>
      <c r="F121" s="58" t="n">
        <v>5</v>
      </c>
      <c r="G121" s="58" t="n">
        <v>5</v>
      </c>
      <c r="H121" s="58" t="n">
        <v>5</v>
      </c>
      <c r="I121" s="54"/>
      <c r="J121" s="52" t="n">
        <f aca="false">K121+L121</f>
        <v>92</v>
      </c>
      <c r="K121" s="54" t="n">
        <v>47</v>
      </c>
      <c r="L121" s="54" t="n">
        <v>45</v>
      </c>
      <c r="M121" s="54"/>
      <c r="N121" s="52" t="n">
        <f aca="false">O121+P121</f>
        <v>641</v>
      </c>
      <c r="O121" s="54" t="n">
        <v>328</v>
      </c>
      <c r="P121" s="54" t="n">
        <v>313</v>
      </c>
      <c r="Q121" s="46"/>
      <c r="R121" s="42" t="s">
        <v>28</v>
      </c>
    </row>
    <row r="122" customFormat="false" ht="19.5" hidden="false" customHeight="true" outlineLevel="0" collapsed="false">
      <c r="A122" s="42" t="s">
        <v>29</v>
      </c>
      <c r="B122" s="52" t="n">
        <f aca="false">C122+D122</f>
        <v>554</v>
      </c>
      <c r="C122" s="52" t="n">
        <f aca="false">K122+O122</f>
        <v>275</v>
      </c>
      <c r="D122" s="52" t="n">
        <f aca="false">L122+P122</f>
        <v>279</v>
      </c>
      <c r="E122" s="54"/>
      <c r="F122" s="58" t="n">
        <v>3.8</v>
      </c>
      <c r="G122" s="58" t="n">
        <v>3.7</v>
      </c>
      <c r="H122" s="58" t="n">
        <v>3.9</v>
      </c>
      <c r="I122" s="54"/>
      <c r="J122" s="52" t="n">
        <f aca="false">K122+L122</f>
        <v>69</v>
      </c>
      <c r="K122" s="54" t="n">
        <v>37</v>
      </c>
      <c r="L122" s="54" t="n">
        <v>32</v>
      </c>
      <c r="M122" s="54"/>
      <c r="N122" s="52" t="n">
        <f aca="false">O122+P122</f>
        <v>485</v>
      </c>
      <c r="O122" s="54" t="n">
        <v>238</v>
      </c>
      <c r="P122" s="54" t="n">
        <v>247</v>
      </c>
      <c r="Q122" s="46"/>
      <c r="R122" s="42" t="s">
        <v>29</v>
      </c>
    </row>
    <row r="123" customFormat="false" ht="19.5" hidden="false" customHeight="true" outlineLevel="0" collapsed="false">
      <c r="A123" s="42" t="s">
        <v>30</v>
      </c>
      <c r="B123" s="52" t="n">
        <f aca="false">C123+D123</f>
        <v>363</v>
      </c>
      <c r="C123" s="52" t="n">
        <f aca="false">K123+O123</f>
        <v>163</v>
      </c>
      <c r="D123" s="52" t="n">
        <f aca="false">L123+P123</f>
        <v>200</v>
      </c>
      <c r="E123" s="54"/>
      <c r="F123" s="58" t="n">
        <v>2.5</v>
      </c>
      <c r="G123" s="58" t="n">
        <v>2.2</v>
      </c>
      <c r="H123" s="58" t="n">
        <v>2.8</v>
      </c>
      <c r="I123" s="54"/>
      <c r="J123" s="52" t="n">
        <f aca="false">K123+L123</f>
        <v>49</v>
      </c>
      <c r="K123" s="54" t="n">
        <v>12</v>
      </c>
      <c r="L123" s="54" t="n">
        <v>37</v>
      </c>
      <c r="M123" s="54"/>
      <c r="N123" s="52" t="n">
        <f aca="false">O123+P123</f>
        <v>314</v>
      </c>
      <c r="O123" s="54" t="n">
        <v>151</v>
      </c>
      <c r="P123" s="54" t="n">
        <v>163</v>
      </c>
      <c r="Q123" s="46"/>
      <c r="R123" s="42" t="s">
        <v>30</v>
      </c>
    </row>
    <row r="124" customFormat="false" ht="19.5" hidden="false" customHeight="true" outlineLevel="0" collapsed="false">
      <c r="A124" s="42" t="s">
        <v>31</v>
      </c>
      <c r="B124" s="52" t="n">
        <f aca="false">C124+D124</f>
        <v>331</v>
      </c>
      <c r="C124" s="52" t="n">
        <f aca="false">K124+O124</f>
        <v>163</v>
      </c>
      <c r="D124" s="52" t="n">
        <f aca="false">L124+P124</f>
        <v>168</v>
      </c>
      <c r="E124" s="54"/>
      <c r="F124" s="58" t="n">
        <v>2.3</v>
      </c>
      <c r="G124" s="58" t="n">
        <v>2.2</v>
      </c>
      <c r="H124" s="58" t="n">
        <v>2.3</v>
      </c>
      <c r="I124" s="54"/>
      <c r="J124" s="52" t="n">
        <f aca="false">K124+L124</f>
        <v>45</v>
      </c>
      <c r="K124" s="54" t="n">
        <v>23</v>
      </c>
      <c r="L124" s="54" t="n">
        <v>22</v>
      </c>
      <c r="M124" s="54"/>
      <c r="N124" s="52" t="n">
        <f aca="false">O124+P124</f>
        <v>286</v>
      </c>
      <c r="O124" s="54" t="n">
        <v>140</v>
      </c>
      <c r="P124" s="54" t="n">
        <v>146</v>
      </c>
      <c r="Q124" s="46"/>
      <c r="R124" s="42" t="s">
        <v>31</v>
      </c>
    </row>
    <row r="125" customFormat="false" ht="19.5" hidden="false" customHeight="true" outlineLevel="0" collapsed="false">
      <c r="A125" s="42" t="s">
        <v>32</v>
      </c>
      <c r="B125" s="52" t="n">
        <f aca="false">C125+D125</f>
        <v>278</v>
      </c>
      <c r="C125" s="52" t="n">
        <f aca="false">K125+O125</f>
        <v>117</v>
      </c>
      <c r="D125" s="52" t="n">
        <f aca="false">L125+P125</f>
        <v>161</v>
      </c>
      <c r="E125" s="54"/>
      <c r="F125" s="58" t="n">
        <v>1.9</v>
      </c>
      <c r="G125" s="58" t="n">
        <v>1.6</v>
      </c>
      <c r="H125" s="58" t="n">
        <v>2.2</v>
      </c>
      <c r="I125" s="54"/>
      <c r="J125" s="52" t="n">
        <f aca="false">K125+L125</f>
        <v>44</v>
      </c>
      <c r="K125" s="54" t="n">
        <v>17</v>
      </c>
      <c r="L125" s="54" t="n">
        <v>27</v>
      </c>
      <c r="M125" s="54"/>
      <c r="N125" s="52" t="n">
        <f aca="false">O125+P125</f>
        <v>234</v>
      </c>
      <c r="O125" s="54" t="n">
        <v>100</v>
      </c>
      <c r="P125" s="54" t="n">
        <v>134</v>
      </c>
      <c r="Q125" s="46"/>
      <c r="R125" s="42" t="s">
        <v>32</v>
      </c>
    </row>
    <row r="126" customFormat="false" ht="19.5" hidden="false" customHeight="true" outlineLevel="0" collapsed="false">
      <c r="A126" s="42" t="s">
        <v>33</v>
      </c>
      <c r="B126" s="52" t="n">
        <f aca="false">C126+D126</f>
        <v>191</v>
      </c>
      <c r="C126" s="52" t="n">
        <f aca="false">K126+O126</f>
        <v>83</v>
      </c>
      <c r="D126" s="52" t="n">
        <f aca="false">L126+P126</f>
        <v>108</v>
      </c>
      <c r="E126" s="54"/>
      <c r="F126" s="58" t="n">
        <v>1.3</v>
      </c>
      <c r="G126" s="58" t="n">
        <v>1.1</v>
      </c>
      <c r="H126" s="58" t="n">
        <v>1.5</v>
      </c>
      <c r="I126" s="54"/>
      <c r="J126" s="52" t="n">
        <f aca="false">K126+L126</f>
        <v>33</v>
      </c>
      <c r="K126" s="54" t="n">
        <v>12</v>
      </c>
      <c r="L126" s="54" t="n">
        <v>21</v>
      </c>
      <c r="M126" s="54"/>
      <c r="N126" s="52" t="n">
        <f aca="false">O126+P126</f>
        <v>158</v>
      </c>
      <c r="O126" s="54" t="n">
        <v>71</v>
      </c>
      <c r="P126" s="54" t="n">
        <v>87</v>
      </c>
      <c r="Q126" s="46"/>
      <c r="R126" s="42" t="s">
        <v>33</v>
      </c>
    </row>
    <row r="127" customFormat="false" ht="19.5" hidden="false" customHeight="true" outlineLevel="0" collapsed="false">
      <c r="A127" s="42" t="s">
        <v>34</v>
      </c>
      <c r="B127" s="52" t="n">
        <f aca="false">C127+D127</f>
        <v>64</v>
      </c>
      <c r="C127" s="52" t="n">
        <f aca="false">K127+O127</f>
        <v>28</v>
      </c>
      <c r="D127" s="52" t="n">
        <f aca="false">L127+P127</f>
        <v>36</v>
      </c>
      <c r="E127" s="54"/>
      <c r="F127" s="58" t="n">
        <v>0.4</v>
      </c>
      <c r="G127" s="58" t="n">
        <v>0.4</v>
      </c>
      <c r="H127" s="58" t="n">
        <v>0.5</v>
      </c>
      <c r="I127" s="54"/>
      <c r="J127" s="52" t="n">
        <f aca="false">K127+L127</f>
        <v>17</v>
      </c>
      <c r="K127" s="54" t="n">
        <v>7</v>
      </c>
      <c r="L127" s="54" t="n">
        <v>10</v>
      </c>
      <c r="M127" s="54"/>
      <c r="N127" s="52" t="n">
        <f aca="false">O127+P127</f>
        <v>47</v>
      </c>
      <c r="O127" s="54" t="n">
        <v>21</v>
      </c>
      <c r="P127" s="54" t="n">
        <v>26</v>
      </c>
      <c r="Q127" s="46"/>
      <c r="R127" s="42" t="s">
        <v>34</v>
      </c>
    </row>
    <row r="128" customFormat="false" ht="19.5" hidden="false" customHeight="true" outlineLevel="0" collapsed="false">
      <c r="A128" s="42" t="s">
        <v>35</v>
      </c>
      <c r="B128" s="52" t="n">
        <f aca="false">C128+D128</f>
        <v>26</v>
      </c>
      <c r="C128" s="52" t="n">
        <f aca="false">K128+O128</f>
        <v>14</v>
      </c>
      <c r="D128" s="52" t="n">
        <f aca="false">L128+P128</f>
        <v>12</v>
      </c>
      <c r="E128" s="54"/>
      <c r="F128" s="58" t="n">
        <v>0.2</v>
      </c>
      <c r="G128" s="58" t="n">
        <v>0.2</v>
      </c>
      <c r="H128" s="58" t="n">
        <v>0.2</v>
      </c>
      <c r="I128" s="54"/>
      <c r="J128" s="52" t="n">
        <f aca="false">K128+L128</f>
        <v>1</v>
      </c>
      <c r="K128" s="54" t="n">
        <v>1</v>
      </c>
      <c r="L128" s="54" t="n">
        <v>0</v>
      </c>
      <c r="M128" s="54"/>
      <c r="N128" s="52" t="n">
        <f aca="false">O128+P128</f>
        <v>25</v>
      </c>
      <c r="O128" s="54" t="n">
        <v>13</v>
      </c>
      <c r="P128" s="54" t="n">
        <v>12</v>
      </c>
      <c r="Q128" s="46"/>
      <c r="R128" s="42" t="s">
        <v>35</v>
      </c>
    </row>
    <row r="129" customFormat="false" ht="19.5" hidden="false" customHeight="true" outlineLevel="0" collapsed="false">
      <c r="A129" s="42" t="s">
        <v>36</v>
      </c>
      <c r="B129" s="52" t="n">
        <f aca="false">C129+D129</f>
        <v>9</v>
      </c>
      <c r="C129" s="52" t="n">
        <f aca="false">K129+O129</f>
        <v>5</v>
      </c>
      <c r="D129" s="52" t="n">
        <f aca="false">L129+P129</f>
        <v>4</v>
      </c>
      <c r="E129" s="54"/>
      <c r="F129" s="58" t="n">
        <v>0.1</v>
      </c>
      <c r="G129" s="58" t="n">
        <v>0.1</v>
      </c>
      <c r="H129" s="58" t="n">
        <v>0.1</v>
      </c>
      <c r="I129" s="54"/>
      <c r="J129" s="52" t="n">
        <f aca="false">K129+L129</f>
        <v>3</v>
      </c>
      <c r="K129" s="54" t="n">
        <v>1</v>
      </c>
      <c r="L129" s="54" t="n">
        <v>2</v>
      </c>
      <c r="M129" s="54"/>
      <c r="N129" s="52" t="n">
        <f aca="false">O129+P129</f>
        <v>6</v>
      </c>
      <c r="O129" s="54" t="n">
        <v>4</v>
      </c>
      <c r="P129" s="54" t="n">
        <v>2</v>
      </c>
      <c r="Q129" s="46"/>
      <c r="R129" s="42" t="s">
        <v>36</v>
      </c>
    </row>
    <row r="130" customFormat="false" ht="19.5" hidden="false" customHeight="true" outlineLevel="0" collapsed="false">
      <c r="A130" s="42" t="s">
        <v>37</v>
      </c>
      <c r="B130" s="52" t="n">
        <f aca="false">C130+D130</f>
        <v>1</v>
      </c>
      <c r="C130" s="55" t="n">
        <v>0</v>
      </c>
      <c r="D130" s="52" t="n">
        <f aca="false">L130+P130</f>
        <v>1</v>
      </c>
      <c r="E130" s="54"/>
      <c r="F130" s="58" t="n">
        <v>0</v>
      </c>
      <c r="G130" s="58" t="s">
        <v>38</v>
      </c>
      <c r="H130" s="58" t="n">
        <v>0</v>
      </c>
      <c r="I130" s="54"/>
      <c r="J130" s="55" t="n">
        <f aca="false">K130+L130</f>
        <v>0</v>
      </c>
      <c r="K130" s="55" t="n">
        <v>0</v>
      </c>
      <c r="L130" s="55" t="n">
        <v>0</v>
      </c>
      <c r="M130" s="54"/>
      <c r="N130" s="52" t="n">
        <f aca="false">O130+P130</f>
        <v>1</v>
      </c>
      <c r="O130" s="55" t="n">
        <v>0</v>
      </c>
      <c r="P130" s="54" t="n">
        <v>1</v>
      </c>
      <c r="Q130" s="46"/>
      <c r="R130" s="42" t="s">
        <v>37</v>
      </c>
    </row>
    <row r="131" customFormat="false" ht="19.5" hidden="false" customHeight="true" outlineLevel="0" collapsed="false">
      <c r="A131" s="42" t="s">
        <v>39</v>
      </c>
      <c r="B131" s="54" t="s">
        <v>38</v>
      </c>
      <c r="C131" s="54" t="s">
        <v>38</v>
      </c>
      <c r="D131" s="54" t="s">
        <v>38</v>
      </c>
      <c r="E131" s="54"/>
      <c r="F131" s="54" t="s">
        <v>38</v>
      </c>
      <c r="G131" s="54" t="s">
        <v>38</v>
      </c>
      <c r="H131" s="54" t="s">
        <v>38</v>
      </c>
      <c r="I131" s="54"/>
      <c r="J131" s="54" t="s">
        <v>38</v>
      </c>
      <c r="K131" s="54" t="s">
        <v>38</v>
      </c>
      <c r="L131" s="54" t="s">
        <v>38</v>
      </c>
      <c r="M131" s="54"/>
      <c r="N131" s="54" t="s">
        <v>38</v>
      </c>
      <c r="O131" s="54" t="s">
        <v>38</v>
      </c>
      <c r="P131" s="54" t="s">
        <v>38</v>
      </c>
      <c r="Q131" s="46"/>
      <c r="R131" s="42" t="s">
        <v>39</v>
      </c>
    </row>
    <row r="132" customFormat="false" ht="19.5" hidden="false" customHeight="true" outlineLevel="0" collapsed="false">
      <c r="A132" s="42" t="s">
        <v>40</v>
      </c>
      <c r="B132" s="54" t="s">
        <v>38</v>
      </c>
      <c r="C132" s="54" t="s">
        <v>38</v>
      </c>
      <c r="D132" s="54" t="s">
        <v>38</v>
      </c>
      <c r="E132" s="54"/>
      <c r="F132" s="54" t="s">
        <v>38</v>
      </c>
      <c r="G132" s="54" t="s">
        <v>38</v>
      </c>
      <c r="H132" s="54" t="s">
        <v>38</v>
      </c>
      <c r="I132" s="54"/>
      <c r="J132" s="54" t="s">
        <v>38</v>
      </c>
      <c r="K132" s="54" t="s">
        <v>38</v>
      </c>
      <c r="L132" s="54" t="s">
        <v>38</v>
      </c>
      <c r="M132" s="54"/>
      <c r="N132" s="54" t="s">
        <v>38</v>
      </c>
      <c r="O132" s="54" t="s">
        <v>38</v>
      </c>
      <c r="P132" s="54" t="s">
        <v>38</v>
      </c>
      <c r="Q132" s="46"/>
      <c r="R132" s="42" t="s">
        <v>41</v>
      </c>
    </row>
    <row r="133" s="7" customFormat="true" ht="19.5" hidden="false" customHeight="true" outlineLevel="0" collapsed="false">
      <c r="A133" s="4" t="s">
        <v>42</v>
      </c>
      <c r="B133" s="5"/>
      <c r="C133" s="5"/>
      <c r="D133" s="5"/>
      <c r="E133" s="5"/>
      <c r="F133" s="6"/>
      <c r="G133" s="6"/>
      <c r="J133" s="8"/>
      <c r="K133" s="9"/>
      <c r="L133" s="9"/>
      <c r="M133" s="9"/>
      <c r="O133" s="9"/>
      <c r="P133" s="9"/>
      <c r="Q133" s="9"/>
      <c r="R133" s="10"/>
    </row>
    <row r="134" s="7" customFormat="true" ht="18" hidden="false" customHeight="true" outlineLevel="0" collapsed="false">
      <c r="A134" s="11" t="s">
        <v>43</v>
      </c>
      <c r="B134" s="5"/>
      <c r="C134" s="5"/>
      <c r="D134" s="5"/>
      <c r="E134" s="5"/>
      <c r="F134" s="6"/>
      <c r="G134" s="6"/>
      <c r="J134" s="8"/>
      <c r="K134" s="9"/>
      <c r="L134" s="9"/>
      <c r="M134" s="9"/>
      <c r="O134" s="9"/>
      <c r="P134" s="9"/>
      <c r="Q134" s="9"/>
      <c r="R134" s="10"/>
    </row>
    <row r="135" customFormat="false" ht="6" hidden="false" customHeight="true" outlineLevel="0" collapsed="false">
      <c r="A135" s="12"/>
      <c r="B135" s="13"/>
      <c r="C135" s="13"/>
      <c r="D135" s="13"/>
      <c r="E135" s="13"/>
      <c r="F135" s="14"/>
      <c r="G135" s="14"/>
      <c r="H135" s="14"/>
      <c r="I135" s="14"/>
      <c r="J135" s="13"/>
      <c r="K135" s="13"/>
      <c r="L135" s="13"/>
      <c r="M135" s="13"/>
      <c r="N135" s="13"/>
      <c r="O135" s="13"/>
      <c r="P135" s="13"/>
      <c r="Q135" s="15"/>
      <c r="R135" s="12"/>
    </row>
    <row r="136" customFormat="false" ht="4.5" hidden="false" customHeight="true" outlineLevel="0" collapsed="false">
      <c r="A136" s="16"/>
      <c r="B136" s="17"/>
      <c r="C136" s="17"/>
      <c r="D136" s="17"/>
      <c r="E136" s="18"/>
      <c r="F136" s="19"/>
      <c r="G136" s="19"/>
      <c r="H136" s="19"/>
      <c r="I136" s="19"/>
      <c r="J136" s="17"/>
      <c r="K136" s="17"/>
      <c r="L136" s="17"/>
      <c r="M136" s="18"/>
      <c r="N136" s="20"/>
      <c r="O136" s="20"/>
      <c r="P136" s="20"/>
      <c r="Q136" s="20"/>
      <c r="R136" s="20"/>
    </row>
    <row r="137" customFormat="false" ht="19.5" hidden="false" customHeight="true" outlineLevel="0" collapsed="false">
      <c r="A137" s="21" t="s">
        <v>2</v>
      </c>
      <c r="B137" s="22" t="s">
        <v>3</v>
      </c>
      <c r="C137" s="22"/>
      <c r="D137" s="22"/>
      <c r="E137" s="23"/>
      <c r="F137" s="24" t="s">
        <v>4</v>
      </c>
      <c r="G137" s="24"/>
      <c r="H137" s="24"/>
      <c r="I137" s="25"/>
      <c r="J137" s="22" t="s">
        <v>5</v>
      </c>
      <c r="K137" s="22"/>
      <c r="L137" s="22"/>
      <c r="M137" s="23"/>
      <c r="N137" s="26" t="s">
        <v>6</v>
      </c>
      <c r="O137" s="26"/>
      <c r="P137" s="26"/>
      <c r="Q137" s="27"/>
      <c r="R137" s="27" t="s">
        <v>7</v>
      </c>
    </row>
    <row r="138" customFormat="false" ht="17.25" hidden="false" customHeight="true" outlineLevel="0" collapsed="false">
      <c r="A138" s="21" t="s">
        <v>8</v>
      </c>
      <c r="B138" s="28" t="s">
        <v>9</v>
      </c>
      <c r="C138" s="28" t="s">
        <v>10</v>
      </c>
      <c r="D138" s="28" t="s">
        <v>11</v>
      </c>
      <c r="E138" s="23"/>
      <c r="F138" s="29" t="s">
        <v>9</v>
      </c>
      <c r="G138" s="29" t="s">
        <v>10</v>
      </c>
      <c r="H138" s="29" t="s">
        <v>11</v>
      </c>
      <c r="I138" s="29"/>
      <c r="J138" s="28" t="s">
        <v>9</v>
      </c>
      <c r="K138" s="28" t="s">
        <v>10</v>
      </c>
      <c r="L138" s="28" t="s">
        <v>11</v>
      </c>
      <c r="M138" s="23"/>
      <c r="N138" s="28" t="s">
        <v>9</v>
      </c>
      <c r="O138" s="28" t="s">
        <v>10</v>
      </c>
      <c r="P138" s="28" t="s">
        <v>11</v>
      </c>
      <c r="Q138" s="27"/>
      <c r="R138" s="27" t="s">
        <v>12</v>
      </c>
    </row>
    <row r="139" customFormat="false" ht="15.75" hidden="false" customHeight="true" outlineLevel="0" collapsed="false">
      <c r="A139" s="30"/>
      <c r="B139" s="31" t="s">
        <v>13</v>
      </c>
      <c r="C139" s="31" t="s">
        <v>14</v>
      </c>
      <c r="D139" s="31" t="s">
        <v>15</v>
      </c>
      <c r="E139" s="32"/>
      <c r="F139" s="33" t="s">
        <v>13</v>
      </c>
      <c r="G139" s="33" t="s">
        <v>14</v>
      </c>
      <c r="H139" s="33" t="s">
        <v>15</v>
      </c>
      <c r="I139" s="33"/>
      <c r="J139" s="31" t="s">
        <v>13</v>
      </c>
      <c r="K139" s="31" t="s">
        <v>14</v>
      </c>
      <c r="L139" s="31" t="s">
        <v>15</v>
      </c>
      <c r="M139" s="32"/>
      <c r="N139" s="31" t="s">
        <v>13</v>
      </c>
      <c r="O139" s="31" t="s">
        <v>14</v>
      </c>
      <c r="P139" s="31" t="s">
        <v>15</v>
      </c>
      <c r="Q139" s="34"/>
      <c r="R139" s="30"/>
    </row>
    <row r="140" customFormat="false" ht="6" hidden="false" customHeight="true" outlineLevel="0" collapsed="false">
      <c r="A140" s="35"/>
      <c r="B140" s="28"/>
      <c r="C140" s="28"/>
      <c r="D140" s="28"/>
      <c r="E140" s="23"/>
      <c r="F140" s="29"/>
      <c r="G140" s="29"/>
      <c r="H140" s="29"/>
      <c r="I140" s="29"/>
      <c r="J140" s="28"/>
      <c r="K140" s="28"/>
      <c r="L140" s="28"/>
      <c r="M140" s="23"/>
      <c r="N140" s="28"/>
      <c r="O140" s="28"/>
      <c r="P140" s="28"/>
      <c r="Q140" s="27"/>
      <c r="R140" s="35"/>
    </row>
    <row r="141" customFormat="false" ht="19.5" hidden="false" customHeight="true" outlineLevel="0" collapsed="false">
      <c r="A141" s="36" t="s">
        <v>50</v>
      </c>
      <c r="B141" s="49" t="n">
        <f aca="false">C141+D141</f>
        <v>46483</v>
      </c>
      <c r="C141" s="49" t="n">
        <f aca="false">SUM(C142:C161)</f>
        <v>23810</v>
      </c>
      <c r="D141" s="49" t="n">
        <f aca="false">SUM(D142:D161)</f>
        <v>22673</v>
      </c>
      <c r="E141" s="49"/>
      <c r="F141" s="56" t="n">
        <v>100</v>
      </c>
      <c r="G141" s="56" t="n">
        <v>100</v>
      </c>
      <c r="H141" s="56" t="n">
        <v>100</v>
      </c>
      <c r="I141" s="51"/>
      <c r="J141" s="49" t="n">
        <f aca="false">K141+L141</f>
        <v>4702</v>
      </c>
      <c r="K141" s="49" t="n">
        <f aca="false">SUM(K142:K161)</f>
        <v>2223</v>
      </c>
      <c r="L141" s="49" t="n">
        <f aca="false">SUM(L142:L161)</f>
        <v>2479</v>
      </c>
      <c r="M141" s="49"/>
      <c r="N141" s="49" t="n">
        <f aca="false">O141+P141</f>
        <v>41781</v>
      </c>
      <c r="O141" s="49" t="n">
        <f aca="false">SUM(O142:O161)</f>
        <v>21587</v>
      </c>
      <c r="P141" s="49" t="n">
        <f aca="false">SUM(P142:P161)</f>
        <v>20194</v>
      </c>
      <c r="Q141" s="40"/>
      <c r="R141" s="41" t="s">
        <v>51</v>
      </c>
    </row>
    <row r="142" customFormat="false" ht="19.5" hidden="false" customHeight="true" outlineLevel="0" collapsed="false">
      <c r="A142" s="42" t="s">
        <v>17</v>
      </c>
      <c r="B142" s="52" t="n">
        <f aca="false">C142+D142</f>
        <v>3367</v>
      </c>
      <c r="C142" s="52" t="n">
        <f aca="false">K142+O142</f>
        <v>1704</v>
      </c>
      <c r="D142" s="52" t="n">
        <f aca="false">L142+P142</f>
        <v>1663</v>
      </c>
      <c r="E142" s="52"/>
      <c r="F142" s="58" t="n">
        <v>7.2</v>
      </c>
      <c r="G142" s="58" t="n">
        <v>7.2</v>
      </c>
      <c r="H142" s="58" t="n">
        <v>7.3</v>
      </c>
      <c r="I142" s="54"/>
      <c r="J142" s="52" t="n">
        <f aca="false">K142+L142</f>
        <v>247</v>
      </c>
      <c r="K142" s="54" t="n">
        <v>128</v>
      </c>
      <c r="L142" s="54" t="n">
        <v>119</v>
      </c>
      <c r="M142" s="54"/>
      <c r="N142" s="52" t="n">
        <f aca="false">O142+P142</f>
        <v>3120</v>
      </c>
      <c r="O142" s="52" t="n">
        <v>1576</v>
      </c>
      <c r="P142" s="52" t="n">
        <v>1544</v>
      </c>
      <c r="Q142" s="46"/>
      <c r="R142" s="42" t="s">
        <v>17</v>
      </c>
    </row>
    <row r="143" customFormat="false" ht="19.5" hidden="false" customHeight="true" outlineLevel="0" collapsed="false">
      <c r="A143" s="42" t="s">
        <v>18</v>
      </c>
      <c r="B143" s="52" t="n">
        <f aca="false">C143+D143</f>
        <v>3287</v>
      </c>
      <c r="C143" s="52" t="n">
        <f aca="false">K143+O143</f>
        <v>1659</v>
      </c>
      <c r="D143" s="52" t="n">
        <f aca="false">L143+P143</f>
        <v>1628</v>
      </c>
      <c r="E143" s="52"/>
      <c r="F143" s="58" t="n">
        <v>7.1</v>
      </c>
      <c r="G143" s="58" t="n">
        <v>7</v>
      </c>
      <c r="H143" s="58" t="n">
        <v>7.2</v>
      </c>
      <c r="I143" s="54"/>
      <c r="J143" s="52" t="n">
        <f aca="false">K143+L143</f>
        <v>291</v>
      </c>
      <c r="K143" s="54" t="n">
        <v>141</v>
      </c>
      <c r="L143" s="54" t="n">
        <v>150</v>
      </c>
      <c r="M143" s="54"/>
      <c r="N143" s="52" t="n">
        <f aca="false">O143+P143</f>
        <v>2996</v>
      </c>
      <c r="O143" s="52" t="n">
        <v>1518</v>
      </c>
      <c r="P143" s="52" t="n">
        <v>1478</v>
      </c>
      <c r="Q143" s="46"/>
      <c r="R143" s="42" t="s">
        <v>18</v>
      </c>
    </row>
    <row r="144" customFormat="false" ht="19.5" hidden="false" customHeight="true" outlineLevel="0" collapsed="false">
      <c r="A144" s="42" t="s">
        <v>19</v>
      </c>
      <c r="B144" s="52" t="n">
        <f aca="false">C144+D144</f>
        <v>3217</v>
      </c>
      <c r="C144" s="52" t="n">
        <f aca="false">K144+O144</f>
        <v>1722</v>
      </c>
      <c r="D144" s="52" t="n">
        <f aca="false">L144+P144</f>
        <v>1495</v>
      </c>
      <c r="E144" s="52"/>
      <c r="F144" s="58" t="n">
        <v>6.9</v>
      </c>
      <c r="G144" s="58" t="n">
        <v>7.2</v>
      </c>
      <c r="H144" s="58" t="n">
        <v>6.6</v>
      </c>
      <c r="I144" s="54"/>
      <c r="J144" s="52" t="n">
        <f aca="false">K144+L144</f>
        <v>312</v>
      </c>
      <c r="K144" s="54" t="n">
        <v>159</v>
      </c>
      <c r="L144" s="54" t="n">
        <v>153</v>
      </c>
      <c r="M144" s="54"/>
      <c r="N144" s="52" t="n">
        <f aca="false">O144+P144</f>
        <v>2905</v>
      </c>
      <c r="O144" s="52" t="n">
        <v>1563</v>
      </c>
      <c r="P144" s="52" t="n">
        <v>1342</v>
      </c>
      <c r="Q144" s="46"/>
      <c r="R144" s="42" t="s">
        <v>19</v>
      </c>
    </row>
    <row r="145" customFormat="false" ht="19.5" hidden="false" customHeight="true" outlineLevel="0" collapsed="false">
      <c r="A145" s="42" t="s">
        <v>20</v>
      </c>
      <c r="B145" s="52" t="n">
        <f aca="false">C145+D145</f>
        <v>3259</v>
      </c>
      <c r="C145" s="52" t="n">
        <f aca="false">K145+O145</f>
        <v>1711</v>
      </c>
      <c r="D145" s="52" t="n">
        <f aca="false">L145+P145</f>
        <v>1548</v>
      </c>
      <c r="E145" s="52"/>
      <c r="F145" s="58" t="n">
        <v>7</v>
      </c>
      <c r="G145" s="58" t="n">
        <v>7.2</v>
      </c>
      <c r="H145" s="58" t="n">
        <v>6.8</v>
      </c>
      <c r="I145" s="54"/>
      <c r="J145" s="52" t="n">
        <f aca="false">K145+L145</f>
        <v>265</v>
      </c>
      <c r="K145" s="54" t="n">
        <v>145</v>
      </c>
      <c r="L145" s="54" t="n">
        <v>120</v>
      </c>
      <c r="M145" s="54"/>
      <c r="N145" s="52" t="n">
        <f aca="false">O145+P145</f>
        <v>2994</v>
      </c>
      <c r="O145" s="52" t="n">
        <v>1566</v>
      </c>
      <c r="P145" s="52" t="n">
        <v>1428</v>
      </c>
      <c r="Q145" s="46"/>
      <c r="R145" s="42" t="s">
        <v>20</v>
      </c>
    </row>
    <row r="146" customFormat="false" ht="19.5" hidden="false" customHeight="true" outlineLevel="0" collapsed="false">
      <c r="A146" s="42" t="s">
        <v>21</v>
      </c>
      <c r="B146" s="52" t="n">
        <f aca="false">C146+D146</f>
        <v>3500</v>
      </c>
      <c r="C146" s="52" t="n">
        <f aca="false">K146+O146</f>
        <v>1854</v>
      </c>
      <c r="D146" s="52" t="n">
        <f aca="false">L146+P146</f>
        <v>1646</v>
      </c>
      <c r="E146" s="52"/>
      <c r="F146" s="58" t="n">
        <v>7.5</v>
      </c>
      <c r="G146" s="58" t="n">
        <v>7.8</v>
      </c>
      <c r="H146" s="58" t="n">
        <v>7.3</v>
      </c>
      <c r="I146" s="54"/>
      <c r="J146" s="52" t="n">
        <f aca="false">K146+L146</f>
        <v>234</v>
      </c>
      <c r="K146" s="54" t="n">
        <v>122</v>
      </c>
      <c r="L146" s="54" t="n">
        <v>112</v>
      </c>
      <c r="M146" s="54"/>
      <c r="N146" s="52" t="n">
        <f aca="false">O146+P146</f>
        <v>3266</v>
      </c>
      <c r="O146" s="52" t="n">
        <v>1732</v>
      </c>
      <c r="P146" s="52" t="n">
        <v>1534</v>
      </c>
      <c r="Q146" s="46"/>
      <c r="R146" s="42" t="s">
        <v>21</v>
      </c>
    </row>
    <row r="147" customFormat="false" ht="19.5" hidden="false" customHeight="true" outlineLevel="0" collapsed="false">
      <c r="A147" s="42" t="s">
        <v>22</v>
      </c>
      <c r="B147" s="52" t="n">
        <f aca="false">C147+D147</f>
        <v>4062</v>
      </c>
      <c r="C147" s="52" t="n">
        <f aca="false">K147+O147</f>
        <v>2161</v>
      </c>
      <c r="D147" s="52" t="n">
        <f aca="false">L147+P147</f>
        <v>1901</v>
      </c>
      <c r="E147" s="52"/>
      <c r="F147" s="58" t="n">
        <v>8.7</v>
      </c>
      <c r="G147" s="58" t="n">
        <v>9.1</v>
      </c>
      <c r="H147" s="58" t="n">
        <v>8.4</v>
      </c>
      <c r="I147" s="54"/>
      <c r="J147" s="52" t="n">
        <f aca="false">K147+L147</f>
        <v>351</v>
      </c>
      <c r="K147" s="54" t="n">
        <v>172</v>
      </c>
      <c r="L147" s="54" t="n">
        <v>179</v>
      </c>
      <c r="M147" s="54"/>
      <c r="N147" s="52" t="n">
        <f aca="false">O147+P147</f>
        <v>3711</v>
      </c>
      <c r="O147" s="52" t="n">
        <v>1989</v>
      </c>
      <c r="P147" s="52" t="n">
        <v>1722</v>
      </c>
      <c r="Q147" s="46"/>
      <c r="R147" s="42" t="s">
        <v>22</v>
      </c>
    </row>
    <row r="148" customFormat="false" ht="19.5" hidden="false" customHeight="true" outlineLevel="0" collapsed="false">
      <c r="A148" s="42" t="s">
        <v>23</v>
      </c>
      <c r="B148" s="52" t="n">
        <f aca="false">C148+D148</f>
        <v>4059</v>
      </c>
      <c r="C148" s="52" t="n">
        <f aca="false">K148+O148</f>
        <v>2170</v>
      </c>
      <c r="D148" s="52" t="n">
        <f aca="false">L148+P148</f>
        <v>1889</v>
      </c>
      <c r="E148" s="52"/>
      <c r="F148" s="58" t="n">
        <v>8.7</v>
      </c>
      <c r="G148" s="58" t="n">
        <v>9.1</v>
      </c>
      <c r="H148" s="58" t="n">
        <v>8.3</v>
      </c>
      <c r="I148" s="54"/>
      <c r="J148" s="52" t="n">
        <f aca="false">K148+L148</f>
        <v>351</v>
      </c>
      <c r="K148" s="54" t="n">
        <v>175</v>
      </c>
      <c r="L148" s="54" t="n">
        <v>176</v>
      </c>
      <c r="M148" s="54"/>
      <c r="N148" s="52" t="n">
        <f aca="false">O148+P148</f>
        <v>3708</v>
      </c>
      <c r="O148" s="52" t="n">
        <v>1995</v>
      </c>
      <c r="P148" s="52" t="n">
        <v>1713</v>
      </c>
      <c r="Q148" s="46"/>
      <c r="R148" s="42" t="s">
        <v>23</v>
      </c>
    </row>
    <row r="149" customFormat="false" ht="19.5" hidden="false" customHeight="true" outlineLevel="0" collapsed="false">
      <c r="A149" s="42" t="s">
        <v>24</v>
      </c>
      <c r="B149" s="52" t="n">
        <f aca="false">C149+D149</f>
        <v>3923</v>
      </c>
      <c r="C149" s="52" t="n">
        <f aca="false">K149+O149</f>
        <v>2001</v>
      </c>
      <c r="D149" s="52" t="n">
        <f aca="false">L149+P149</f>
        <v>1922</v>
      </c>
      <c r="E149" s="52"/>
      <c r="F149" s="58" t="n">
        <v>8.4</v>
      </c>
      <c r="G149" s="58" t="n">
        <v>8.4</v>
      </c>
      <c r="H149" s="58" t="n">
        <v>8.5</v>
      </c>
      <c r="I149" s="54"/>
      <c r="J149" s="52" t="n">
        <f aca="false">K149+L149</f>
        <v>368</v>
      </c>
      <c r="K149" s="54" t="n">
        <v>182</v>
      </c>
      <c r="L149" s="54" t="n">
        <v>186</v>
      </c>
      <c r="M149" s="54"/>
      <c r="N149" s="52" t="n">
        <f aca="false">O149+P149</f>
        <v>3555</v>
      </c>
      <c r="O149" s="52" t="n">
        <v>1819</v>
      </c>
      <c r="P149" s="52" t="n">
        <v>1736</v>
      </c>
      <c r="Q149" s="46"/>
      <c r="R149" s="42" t="s">
        <v>24</v>
      </c>
    </row>
    <row r="150" customFormat="false" ht="19.5" hidden="false" customHeight="true" outlineLevel="0" collapsed="false">
      <c r="A150" s="42" t="s">
        <v>25</v>
      </c>
      <c r="B150" s="52" t="n">
        <f aca="false">C150+D150</f>
        <v>3902</v>
      </c>
      <c r="C150" s="52" t="n">
        <f aca="false">K150+O150</f>
        <v>1992</v>
      </c>
      <c r="D150" s="52" t="n">
        <f aca="false">L150+P150</f>
        <v>1910</v>
      </c>
      <c r="E150" s="52"/>
      <c r="F150" s="58" t="n">
        <v>8.4</v>
      </c>
      <c r="G150" s="58" t="n">
        <v>8.4</v>
      </c>
      <c r="H150" s="58" t="n">
        <v>8.4</v>
      </c>
      <c r="I150" s="54"/>
      <c r="J150" s="52" t="n">
        <f aca="false">K150+L150</f>
        <v>421</v>
      </c>
      <c r="K150" s="54" t="n">
        <v>209</v>
      </c>
      <c r="L150" s="54" t="n">
        <v>212</v>
      </c>
      <c r="M150" s="54"/>
      <c r="N150" s="52" t="n">
        <f aca="false">O150+P150</f>
        <v>3481</v>
      </c>
      <c r="O150" s="52" t="n">
        <v>1783</v>
      </c>
      <c r="P150" s="52" t="n">
        <v>1698</v>
      </c>
      <c r="Q150" s="46"/>
      <c r="R150" s="42" t="s">
        <v>25</v>
      </c>
    </row>
    <row r="151" customFormat="false" ht="19.5" hidden="false" customHeight="true" outlineLevel="0" collapsed="false">
      <c r="A151" s="42" t="s">
        <v>26</v>
      </c>
      <c r="B151" s="52" t="n">
        <f aca="false">C151+D151</f>
        <v>3494</v>
      </c>
      <c r="C151" s="52" t="n">
        <f aca="false">K151+O151</f>
        <v>1770</v>
      </c>
      <c r="D151" s="52" t="n">
        <f aca="false">L151+P151</f>
        <v>1724</v>
      </c>
      <c r="E151" s="52"/>
      <c r="F151" s="58" t="n">
        <v>7.5</v>
      </c>
      <c r="G151" s="58" t="n">
        <v>7.4</v>
      </c>
      <c r="H151" s="58" t="n">
        <v>7.6</v>
      </c>
      <c r="I151" s="54"/>
      <c r="J151" s="52" t="n">
        <f aca="false">K151+L151</f>
        <v>386</v>
      </c>
      <c r="K151" s="54" t="n">
        <v>191</v>
      </c>
      <c r="L151" s="54" t="n">
        <v>195</v>
      </c>
      <c r="M151" s="54"/>
      <c r="N151" s="52" t="n">
        <f aca="false">O151+P151</f>
        <v>3108</v>
      </c>
      <c r="O151" s="52" t="n">
        <v>1579</v>
      </c>
      <c r="P151" s="52" t="n">
        <v>1529</v>
      </c>
      <c r="Q151" s="46"/>
      <c r="R151" s="42" t="s">
        <v>26</v>
      </c>
    </row>
    <row r="152" customFormat="false" ht="19.5" hidden="false" customHeight="true" outlineLevel="0" collapsed="false">
      <c r="A152" s="42" t="s">
        <v>27</v>
      </c>
      <c r="B152" s="52" t="n">
        <f aca="false">C152+D152</f>
        <v>2913</v>
      </c>
      <c r="C152" s="52" t="n">
        <f aca="false">K152+O152</f>
        <v>1501</v>
      </c>
      <c r="D152" s="52" t="n">
        <f aca="false">L152+P152</f>
        <v>1412</v>
      </c>
      <c r="E152" s="52"/>
      <c r="F152" s="58" t="n">
        <v>6.3</v>
      </c>
      <c r="G152" s="58" t="n">
        <v>6.3</v>
      </c>
      <c r="H152" s="58" t="n">
        <v>6.2</v>
      </c>
      <c r="I152" s="54"/>
      <c r="J152" s="52" t="n">
        <f aca="false">K152+L152</f>
        <v>375</v>
      </c>
      <c r="K152" s="54" t="n">
        <v>164</v>
      </c>
      <c r="L152" s="54" t="n">
        <v>211</v>
      </c>
      <c r="M152" s="54"/>
      <c r="N152" s="52" t="n">
        <f aca="false">O152+P152</f>
        <v>2538</v>
      </c>
      <c r="O152" s="52" t="n">
        <v>1337</v>
      </c>
      <c r="P152" s="52" t="n">
        <v>1201</v>
      </c>
      <c r="Q152" s="46"/>
      <c r="R152" s="42" t="s">
        <v>27</v>
      </c>
    </row>
    <row r="153" customFormat="false" ht="19.5" hidden="false" customHeight="true" outlineLevel="0" collapsed="false">
      <c r="A153" s="42" t="s">
        <v>28</v>
      </c>
      <c r="B153" s="52" t="n">
        <f aca="false">C153+D153</f>
        <v>2311</v>
      </c>
      <c r="C153" s="52" t="n">
        <f aca="false">K153+O153</f>
        <v>1121</v>
      </c>
      <c r="D153" s="52" t="n">
        <f aca="false">L153+P153</f>
        <v>1190</v>
      </c>
      <c r="E153" s="52"/>
      <c r="F153" s="58" t="n">
        <v>5</v>
      </c>
      <c r="G153" s="58" t="n">
        <v>4.7</v>
      </c>
      <c r="H153" s="58" t="n">
        <v>5.2</v>
      </c>
      <c r="I153" s="54"/>
      <c r="J153" s="52" t="n">
        <f aca="false">K153+L153</f>
        <v>299</v>
      </c>
      <c r="K153" s="54" t="n">
        <v>128</v>
      </c>
      <c r="L153" s="54" t="n">
        <v>171</v>
      </c>
      <c r="M153" s="54"/>
      <c r="N153" s="52" t="n">
        <f aca="false">O153+P153</f>
        <v>2012</v>
      </c>
      <c r="O153" s="54" t="n">
        <v>993</v>
      </c>
      <c r="P153" s="52" t="n">
        <v>1019</v>
      </c>
      <c r="Q153" s="46"/>
      <c r="R153" s="42" t="s">
        <v>28</v>
      </c>
    </row>
    <row r="154" customFormat="false" ht="19.5" hidden="false" customHeight="true" outlineLevel="0" collapsed="false">
      <c r="A154" s="42" t="s">
        <v>29</v>
      </c>
      <c r="B154" s="52" t="n">
        <f aca="false">C154+D154</f>
        <v>1546</v>
      </c>
      <c r="C154" s="52" t="n">
        <f aca="false">K154+O154</f>
        <v>770</v>
      </c>
      <c r="D154" s="52" t="n">
        <f aca="false">L154+P154</f>
        <v>776</v>
      </c>
      <c r="E154" s="54"/>
      <c r="F154" s="58" t="n">
        <v>3.3</v>
      </c>
      <c r="G154" s="58" t="n">
        <v>3.2</v>
      </c>
      <c r="H154" s="58" t="n">
        <v>3.4</v>
      </c>
      <c r="I154" s="54"/>
      <c r="J154" s="52" t="n">
        <f aca="false">K154+L154</f>
        <v>224</v>
      </c>
      <c r="K154" s="54" t="n">
        <v>87</v>
      </c>
      <c r="L154" s="54" t="n">
        <v>137</v>
      </c>
      <c r="M154" s="54"/>
      <c r="N154" s="52" t="n">
        <f aca="false">O154+P154</f>
        <v>1322</v>
      </c>
      <c r="O154" s="54" t="n">
        <v>683</v>
      </c>
      <c r="P154" s="54" t="n">
        <v>639</v>
      </c>
      <c r="Q154" s="46"/>
      <c r="R154" s="42" t="s">
        <v>29</v>
      </c>
    </row>
    <row r="155" customFormat="false" ht="19.5" hidden="false" customHeight="true" outlineLevel="0" collapsed="false">
      <c r="A155" s="42" t="s">
        <v>30</v>
      </c>
      <c r="B155" s="52" t="n">
        <f aca="false">C155+D155</f>
        <v>1154</v>
      </c>
      <c r="C155" s="52" t="n">
        <f aca="false">K155+O155</f>
        <v>548</v>
      </c>
      <c r="D155" s="52" t="n">
        <f aca="false">L155+P155</f>
        <v>606</v>
      </c>
      <c r="E155" s="54"/>
      <c r="F155" s="58" t="n">
        <v>2.5</v>
      </c>
      <c r="G155" s="58" t="n">
        <v>2.3</v>
      </c>
      <c r="H155" s="58" t="n">
        <v>2.7</v>
      </c>
      <c r="I155" s="54"/>
      <c r="J155" s="52" t="n">
        <f aca="false">K155+L155</f>
        <v>163</v>
      </c>
      <c r="K155" s="54" t="n">
        <v>69</v>
      </c>
      <c r="L155" s="54" t="n">
        <v>94</v>
      </c>
      <c r="M155" s="54"/>
      <c r="N155" s="52" t="n">
        <f aca="false">O155+P155</f>
        <v>991</v>
      </c>
      <c r="O155" s="54" t="n">
        <v>479</v>
      </c>
      <c r="P155" s="54" t="n">
        <v>512</v>
      </c>
      <c r="Q155" s="46"/>
      <c r="R155" s="42" t="s">
        <v>30</v>
      </c>
    </row>
    <row r="156" customFormat="false" ht="19.5" hidden="false" customHeight="true" outlineLevel="0" collapsed="false">
      <c r="A156" s="42" t="s">
        <v>31</v>
      </c>
      <c r="B156" s="52" t="n">
        <f aca="false">C156+D156</f>
        <v>958</v>
      </c>
      <c r="C156" s="52" t="n">
        <f aca="false">K156+O156</f>
        <v>454</v>
      </c>
      <c r="D156" s="52" t="n">
        <f aca="false">L156+P156</f>
        <v>504</v>
      </c>
      <c r="E156" s="54"/>
      <c r="F156" s="58" t="n">
        <v>2.1</v>
      </c>
      <c r="G156" s="58" t="n">
        <v>1.9</v>
      </c>
      <c r="H156" s="58" t="n">
        <v>2.2</v>
      </c>
      <c r="I156" s="54"/>
      <c r="J156" s="52" t="n">
        <f aca="false">K156+L156</f>
        <v>155</v>
      </c>
      <c r="K156" s="54" t="n">
        <v>59</v>
      </c>
      <c r="L156" s="54" t="n">
        <v>96</v>
      </c>
      <c r="M156" s="54"/>
      <c r="N156" s="52" t="n">
        <f aca="false">O156+P156</f>
        <v>803</v>
      </c>
      <c r="O156" s="54" t="n">
        <v>395</v>
      </c>
      <c r="P156" s="54" t="n">
        <v>408</v>
      </c>
      <c r="Q156" s="46"/>
      <c r="R156" s="42" t="s">
        <v>31</v>
      </c>
    </row>
    <row r="157" customFormat="false" ht="19.5" hidden="false" customHeight="true" outlineLevel="0" collapsed="false">
      <c r="A157" s="42" t="s">
        <v>32</v>
      </c>
      <c r="B157" s="52" t="n">
        <f aca="false">C157+D157</f>
        <v>748</v>
      </c>
      <c r="C157" s="52" t="n">
        <f aca="false">K157+O157</f>
        <v>340</v>
      </c>
      <c r="D157" s="52" t="n">
        <f aca="false">L157+P157</f>
        <v>408</v>
      </c>
      <c r="E157" s="54"/>
      <c r="F157" s="58" t="n">
        <v>1.6</v>
      </c>
      <c r="G157" s="58" t="n">
        <v>1.4</v>
      </c>
      <c r="H157" s="58" t="n">
        <v>1.8</v>
      </c>
      <c r="I157" s="54"/>
      <c r="J157" s="52" t="n">
        <f aca="false">K157+L157</f>
        <v>124</v>
      </c>
      <c r="K157" s="54" t="n">
        <v>43</v>
      </c>
      <c r="L157" s="54" t="n">
        <v>81</v>
      </c>
      <c r="M157" s="54"/>
      <c r="N157" s="52" t="n">
        <f aca="false">O157+P157</f>
        <v>624</v>
      </c>
      <c r="O157" s="54" t="n">
        <v>297</v>
      </c>
      <c r="P157" s="54" t="n">
        <v>327</v>
      </c>
      <c r="Q157" s="46"/>
      <c r="R157" s="42" t="s">
        <v>32</v>
      </c>
    </row>
    <row r="158" customFormat="false" ht="19.5" hidden="false" customHeight="true" outlineLevel="0" collapsed="false">
      <c r="A158" s="42" t="s">
        <v>33</v>
      </c>
      <c r="B158" s="52" t="n">
        <f aca="false">C158+D158</f>
        <v>486</v>
      </c>
      <c r="C158" s="52" t="n">
        <f aca="false">K158+O158</f>
        <v>216</v>
      </c>
      <c r="D158" s="52" t="n">
        <f aca="false">L158+P158</f>
        <v>270</v>
      </c>
      <c r="E158" s="54"/>
      <c r="F158" s="58" t="n">
        <v>1</v>
      </c>
      <c r="G158" s="58" t="n">
        <v>0.9</v>
      </c>
      <c r="H158" s="58" t="n">
        <v>1.2</v>
      </c>
      <c r="I158" s="54"/>
      <c r="J158" s="52" t="n">
        <f aca="false">K158+L158</f>
        <v>82</v>
      </c>
      <c r="K158" s="54" t="n">
        <v>33</v>
      </c>
      <c r="L158" s="54" t="n">
        <v>49</v>
      </c>
      <c r="M158" s="54"/>
      <c r="N158" s="52" t="n">
        <f aca="false">O158+P158</f>
        <v>404</v>
      </c>
      <c r="O158" s="54" t="n">
        <v>183</v>
      </c>
      <c r="P158" s="54" t="n">
        <v>221</v>
      </c>
      <c r="Q158" s="46"/>
      <c r="R158" s="42" t="s">
        <v>33</v>
      </c>
    </row>
    <row r="159" customFormat="false" ht="19.5" hidden="false" customHeight="true" outlineLevel="0" collapsed="false">
      <c r="A159" s="42" t="s">
        <v>34</v>
      </c>
      <c r="B159" s="52" t="n">
        <f aca="false">C159+D159</f>
        <v>192</v>
      </c>
      <c r="C159" s="52" t="n">
        <f aca="false">K159+O159</f>
        <v>70</v>
      </c>
      <c r="D159" s="52" t="n">
        <f aca="false">L159+P159</f>
        <v>122</v>
      </c>
      <c r="E159" s="54"/>
      <c r="F159" s="58" t="n">
        <v>0.4</v>
      </c>
      <c r="G159" s="58" t="n">
        <v>0.3</v>
      </c>
      <c r="H159" s="58" t="n">
        <v>0.5</v>
      </c>
      <c r="I159" s="54"/>
      <c r="J159" s="52" t="n">
        <f aca="false">K159+L159</f>
        <v>37</v>
      </c>
      <c r="K159" s="54" t="n">
        <v>14</v>
      </c>
      <c r="L159" s="54" t="n">
        <v>23</v>
      </c>
      <c r="M159" s="54"/>
      <c r="N159" s="52" t="n">
        <f aca="false">O159+P159</f>
        <v>155</v>
      </c>
      <c r="O159" s="54" t="n">
        <v>56</v>
      </c>
      <c r="P159" s="54" t="n">
        <v>99</v>
      </c>
      <c r="Q159" s="46"/>
      <c r="R159" s="42" t="s">
        <v>34</v>
      </c>
    </row>
    <row r="160" customFormat="false" ht="19.5" hidden="false" customHeight="true" outlineLevel="0" collapsed="false">
      <c r="A160" s="42" t="s">
        <v>35</v>
      </c>
      <c r="B160" s="52" t="n">
        <f aca="false">C160+D160</f>
        <v>62</v>
      </c>
      <c r="C160" s="52" t="n">
        <f aca="false">K160+O160</f>
        <v>25</v>
      </c>
      <c r="D160" s="52" t="n">
        <f aca="false">L160+P160</f>
        <v>37</v>
      </c>
      <c r="E160" s="54"/>
      <c r="F160" s="58" t="n">
        <v>0.1</v>
      </c>
      <c r="G160" s="58" t="n">
        <v>0.1</v>
      </c>
      <c r="H160" s="58" t="n">
        <v>0.2</v>
      </c>
      <c r="I160" s="54"/>
      <c r="J160" s="52" t="n">
        <f aca="false">K160+L160</f>
        <v>13</v>
      </c>
      <c r="K160" s="54" t="n">
        <v>2</v>
      </c>
      <c r="L160" s="54" t="n">
        <v>11</v>
      </c>
      <c r="M160" s="54"/>
      <c r="N160" s="52" t="n">
        <f aca="false">O160+P160</f>
        <v>49</v>
      </c>
      <c r="O160" s="54" t="n">
        <v>23</v>
      </c>
      <c r="P160" s="54" t="n">
        <v>26</v>
      </c>
      <c r="Q160" s="46"/>
      <c r="R160" s="42" t="s">
        <v>35</v>
      </c>
    </row>
    <row r="161" customFormat="false" ht="19.5" hidden="false" customHeight="true" outlineLevel="0" collapsed="false">
      <c r="A161" s="42" t="s">
        <v>36</v>
      </c>
      <c r="B161" s="52" t="n">
        <f aca="false">C161+D161</f>
        <v>43</v>
      </c>
      <c r="C161" s="52" t="n">
        <f aca="false">K161+O161</f>
        <v>21</v>
      </c>
      <c r="D161" s="52" t="n">
        <f aca="false">L161+P161</f>
        <v>22</v>
      </c>
      <c r="E161" s="54"/>
      <c r="F161" s="58" t="n">
        <v>0.1</v>
      </c>
      <c r="G161" s="58" t="n">
        <v>0.1</v>
      </c>
      <c r="H161" s="58" t="n">
        <v>0.1</v>
      </c>
      <c r="I161" s="54"/>
      <c r="J161" s="52" t="n">
        <f aca="false">K161+L161</f>
        <v>4</v>
      </c>
      <c r="K161" s="55" t="n">
        <v>0</v>
      </c>
      <c r="L161" s="54" t="n">
        <v>4</v>
      </c>
      <c r="M161" s="54"/>
      <c r="N161" s="52" t="n">
        <f aca="false">O161+P161</f>
        <v>39</v>
      </c>
      <c r="O161" s="54" t="n">
        <v>21</v>
      </c>
      <c r="P161" s="54" t="n">
        <v>18</v>
      </c>
      <c r="Q161" s="46"/>
      <c r="R161" s="42" t="s">
        <v>36</v>
      </c>
    </row>
    <row r="162" customFormat="false" ht="19.5" hidden="false" customHeight="true" outlineLevel="0" collapsed="false">
      <c r="A162" s="42" t="s">
        <v>37</v>
      </c>
      <c r="B162" s="55" t="n">
        <f aca="false">C162+D162</f>
        <v>0</v>
      </c>
      <c r="C162" s="55" t="n">
        <f aca="false">K162+O162</f>
        <v>0</v>
      </c>
      <c r="D162" s="55" t="n">
        <f aca="false">L162+P162</f>
        <v>0</v>
      </c>
      <c r="E162" s="54"/>
      <c r="F162" s="54" t="s">
        <v>38</v>
      </c>
      <c r="G162" s="54" t="s">
        <v>38</v>
      </c>
      <c r="H162" s="54" t="s">
        <v>38</v>
      </c>
      <c r="I162" s="54"/>
      <c r="J162" s="55" t="n">
        <f aca="false">K162+L162</f>
        <v>0</v>
      </c>
      <c r="K162" s="55" t="n">
        <v>0</v>
      </c>
      <c r="L162" s="55" t="n">
        <v>0</v>
      </c>
      <c r="M162" s="55"/>
      <c r="N162" s="55" t="n">
        <f aca="false">O162+P162</f>
        <v>0</v>
      </c>
      <c r="O162" s="55" t="n">
        <v>0</v>
      </c>
      <c r="P162" s="55" t="n">
        <v>0</v>
      </c>
      <c r="Q162" s="46"/>
      <c r="R162" s="42" t="s">
        <v>37</v>
      </c>
    </row>
    <row r="163" customFormat="false" ht="19.5" hidden="false" customHeight="true" outlineLevel="0" collapsed="false">
      <c r="A163" s="42" t="s">
        <v>39</v>
      </c>
      <c r="B163" s="54" t="s">
        <v>38</v>
      </c>
      <c r="C163" s="54" t="s">
        <v>38</v>
      </c>
      <c r="D163" s="54" t="s">
        <v>38</v>
      </c>
      <c r="E163" s="54"/>
      <c r="F163" s="54" t="s">
        <v>38</v>
      </c>
      <c r="G163" s="54" t="s">
        <v>38</v>
      </c>
      <c r="H163" s="54" t="s">
        <v>38</v>
      </c>
      <c r="I163" s="54"/>
      <c r="J163" s="54" t="s">
        <v>38</v>
      </c>
      <c r="K163" s="54" t="s">
        <v>38</v>
      </c>
      <c r="L163" s="54" t="s">
        <v>38</v>
      </c>
      <c r="M163" s="54"/>
      <c r="N163" s="54" t="s">
        <v>38</v>
      </c>
      <c r="O163" s="54" t="s">
        <v>38</v>
      </c>
      <c r="P163" s="54" t="s">
        <v>38</v>
      </c>
      <c r="Q163" s="46"/>
      <c r="R163" s="42" t="s">
        <v>39</v>
      </c>
    </row>
    <row r="164" customFormat="false" ht="19.5" hidden="false" customHeight="true" outlineLevel="0" collapsed="false">
      <c r="A164" s="42" t="s">
        <v>40</v>
      </c>
      <c r="B164" s="54" t="s">
        <v>38</v>
      </c>
      <c r="C164" s="54" t="s">
        <v>38</v>
      </c>
      <c r="D164" s="54" t="s">
        <v>38</v>
      </c>
      <c r="E164" s="54"/>
      <c r="F164" s="54" t="s">
        <v>38</v>
      </c>
      <c r="G164" s="54" t="s">
        <v>38</v>
      </c>
      <c r="H164" s="54" t="s">
        <v>38</v>
      </c>
      <c r="I164" s="54"/>
      <c r="J164" s="54" t="s">
        <v>38</v>
      </c>
      <c r="K164" s="54" t="s">
        <v>38</v>
      </c>
      <c r="L164" s="54" t="s">
        <v>38</v>
      </c>
      <c r="M164" s="54"/>
      <c r="N164" s="54" t="s">
        <v>38</v>
      </c>
      <c r="O164" s="54" t="s">
        <v>38</v>
      </c>
      <c r="P164" s="54" t="s">
        <v>38</v>
      </c>
      <c r="Q164" s="46"/>
      <c r="R164" s="42" t="s">
        <v>41</v>
      </c>
    </row>
    <row r="165" customFormat="false" ht="20.25" hidden="false" customHeight="false" outlineLevel="0" collapsed="false">
      <c r="R165" s="48" t="n">
        <v>47</v>
      </c>
    </row>
    <row r="166" customFormat="false" ht="20.25" hidden="false" customHeight="false" outlineLevel="0" collapsed="false">
      <c r="R166" s="48" t="n">
        <v>48</v>
      </c>
    </row>
    <row r="167" s="7" customFormat="true" ht="19.5" hidden="false" customHeight="true" outlineLevel="0" collapsed="false">
      <c r="A167" s="4" t="s">
        <v>42</v>
      </c>
      <c r="B167" s="5"/>
      <c r="C167" s="5"/>
      <c r="D167" s="5"/>
      <c r="E167" s="5"/>
      <c r="F167" s="6"/>
      <c r="G167" s="6"/>
      <c r="J167" s="8"/>
      <c r="K167" s="9"/>
      <c r="L167" s="9"/>
      <c r="M167" s="9"/>
      <c r="O167" s="9"/>
      <c r="P167" s="9"/>
      <c r="Q167" s="9"/>
      <c r="R167" s="10"/>
    </row>
    <row r="168" s="7" customFormat="true" ht="18" hidden="false" customHeight="true" outlineLevel="0" collapsed="false">
      <c r="A168" s="11" t="s">
        <v>43</v>
      </c>
      <c r="B168" s="5"/>
      <c r="C168" s="5"/>
      <c r="D168" s="5"/>
      <c r="E168" s="5"/>
      <c r="F168" s="6"/>
      <c r="G168" s="6"/>
      <c r="J168" s="8"/>
      <c r="K168" s="9"/>
      <c r="L168" s="9"/>
      <c r="M168" s="9"/>
      <c r="O168" s="9"/>
      <c r="P168" s="9"/>
      <c r="Q168" s="9"/>
      <c r="R168" s="10"/>
    </row>
    <row r="169" customFormat="false" ht="6" hidden="false" customHeight="true" outlineLevel="0" collapsed="false">
      <c r="A169" s="12"/>
      <c r="B169" s="13"/>
      <c r="C169" s="13"/>
      <c r="D169" s="13"/>
      <c r="E169" s="13"/>
      <c r="F169" s="14"/>
      <c r="G169" s="14"/>
      <c r="H169" s="14"/>
      <c r="I169" s="14"/>
      <c r="J169" s="13"/>
      <c r="K169" s="13"/>
      <c r="L169" s="13"/>
      <c r="M169" s="13"/>
      <c r="N169" s="13"/>
      <c r="O169" s="13"/>
      <c r="P169" s="13"/>
      <c r="Q169" s="15"/>
      <c r="R169" s="12"/>
    </row>
    <row r="170" customFormat="false" ht="4.5" hidden="false" customHeight="true" outlineLevel="0" collapsed="false">
      <c r="A170" s="16"/>
      <c r="B170" s="17"/>
      <c r="C170" s="17"/>
      <c r="D170" s="17"/>
      <c r="E170" s="18"/>
      <c r="F170" s="19"/>
      <c r="G170" s="19"/>
      <c r="H170" s="19"/>
      <c r="I170" s="19"/>
      <c r="J170" s="17"/>
      <c r="K170" s="17"/>
      <c r="L170" s="17"/>
      <c r="M170" s="18"/>
      <c r="N170" s="20"/>
      <c r="O170" s="20"/>
      <c r="P170" s="20"/>
      <c r="Q170" s="20"/>
      <c r="R170" s="20"/>
    </row>
    <row r="171" customFormat="false" ht="19.5" hidden="false" customHeight="true" outlineLevel="0" collapsed="false">
      <c r="A171" s="21" t="s">
        <v>2</v>
      </c>
      <c r="B171" s="22" t="s">
        <v>3</v>
      </c>
      <c r="C171" s="22"/>
      <c r="D171" s="22"/>
      <c r="E171" s="23"/>
      <c r="F171" s="24" t="s">
        <v>4</v>
      </c>
      <c r="G171" s="24"/>
      <c r="H171" s="24"/>
      <c r="I171" s="25"/>
      <c r="J171" s="22" t="s">
        <v>5</v>
      </c>
      <c r="K171" s="22"/>
      <c r="L171" s="22"/>
      <c r="M171" s="23"/>
      <c r="N171" s="26" t="s">
        <v>6</v>
      </c>
      <c r="O171" s="26"/>
      <c r="P171" s="26"/>
      <c r="Q171" s="27"/>
      <c r="R171" s="27" t="s">
        <v>7</v>
      </c>
    </row>
    <row r="172" customFormat="false" ht="17.25" hidden="false" customHeight="true" outlineLevel="0" collapsed="false">
      <c r="A172" s="21" t="s">
        <v>8</v>
      </c>
      <c r="B172" s="28" t="s">
        <v>9</v>
      </c>
      <c r="C172" s="28" t="s">
        <v>10</v>
      </c>
      <c r="D172" s="28" t="s">
        <v>11</v>
      </c>
      <c r="E172" s="23"/>
      <c r="F172" s="29" t="s">
        <v>9</v>
      </c>
      <c r="G172" s="29" t="s">
        <v>10</v>
      </c>
      <c r="H172" s="29" t="s">
        <v>11</v>
      </c>
      <c r="I172" s="29"/>
      <c r="J172" s="28" t="s">
        <v>9</v>
      </c>
      <c r="K172" s="28" t="s">
        <v>10</v>
      </c>
      <c r="L172" s="28" t="s">
        <v>11</v>
      </c>
      <c r="M172" s="23"/>
      <c r="N172" s="28" t="s">
        <v>9</v>
      </c>
      <c r="O172" s="28" t="s">
        <v>10</v>
      </c>
      <c r="P172" s="28" t="s">
        <v>11</v>
      </c>
      <c r="Q172" s="27"/>
      <c r="R172" s="27" t="s">
        <v>12</v>
      </c>
    </row>
    <row r="173" customFormat="false" ht="15.75" hidden="false" customHeight="true" outlineLevel="0" collapsed="false">
      <c r="A173" s="30"/>
      <c r="B173" s="31" t="s">
        <v>13</v>
      </c>
      <c r="C173" s="31" t="s">
        <v>14</v>
      </c>
      <c r="D173" s="31" t="s">
        <v>15</v>
      </c>
      <c r="E173" s="32"/>
      <c r="F173" s="33" t="s">
        <v>13</v>
      </c>
      <c r="G173" s="33" t="s">
        <v>14</v>
      </c>
      <c r="H173" s="33" t="s">
        <v>15</v>
      </c>
      <c r="I173" s="33"/>
      <c r="J173" s="31" t="s">
        <v>13</v>
      </c>
      <c r="K173" s="31" t="s">
        <v>14</v>
      </c>
      <c r="L173" s="31" t="s">
        <v>15</v>
      </c>
      <c r="M173" s="32"/>
      <c r="N173" s="31" t="s">
        <v>13</v>
      </c>
      <c r="O173" s="31" t="s">
        <v>14</v>
      </c>
      <c r="P173" s="31" t="s">
        <v>15</v>
      </c>
      <c r="Q173" s="34"/>
      <c r="R173" s="30"/>
    </row>
    <row r="174" customFormat="false" ht="6" hidden="false" customHeight="true" outlineLevel="0" collapsed="false">
      <c r="A174" s="35"/>
      <c r="B174" s="28"/>
      <c r="C174" s="28"/>
      <c r="D174" s="28"/>
      <c r="E174" s="23"/>
      <c r="F174" s="29"/>
      <c r="G174" s="29"/>
      <c r="H174" s="29"/>
      <c r="I174" s="29"/>
      <c r="J174" s="28"/>
      <c r="K174" s="28"/>
      <c r="L174" s="28"/>
      <c r="M174" s="23"/>
      <c r="N174" s="28"/>
      <c r="O174" s="28"/>
      <c r="P174" s="28"/>
      <c r="Q174" s="27"/>
      <c r="R174" s="35"/>
    </row>
    <row r="175" customFormat="false" ht="19.5" hidden="false" customHeight="true" outlineLevel="0" collapsed="false">
      <c r="A175" s="36" t="s">
        <v>52</v>
      </c>
      <c r="B175" s="49" t="n">
        <f aca="false">C175+D175</f>
        <v>47755</v>
      </c>
      <c r="C175" s="49" t="n">
        <f aca="false">SUM(C176:C195)</f>
        <v>24083</v>
      </c>
      <c r="D175" s="49" t="n">
        <f aca="false">SUM(D176:D195)</f>
        <v>23672</v>
      </c>
      <c r="E175" s="49"/>
      <c r="F175" s="56" t="n">
        <v>100</v>
      </c>
      <c r="G175" s="56" t="n">
        <v>100</v>
      </c>
      <c r="H175" s="56" t="n">
        <v>100</v>
      </c>
      <c r="I175" s="51"/>
      <c r="J175" s="49" t="n">
        <f aca="false">K175+L175</f>
        <v>4794</v>
      </c>
      <c r="K175" s="49" t="n">
        <f aca="false">SUM(K176:K195)</f>
        <v>2508</v>
      </c>
      <c r="L175" s="49" t="n">
        <f aca="false">SUM(L176:L195)</f>
        <v>2286</v>
      </c>
      <c r="M175" s="49"/>
      <c r="N175" s="49" t="n">
        <f aca="false">O175+P175</f>
        <v>42961</v>
      </c>
      <c r="O175" s="49" t="n">
        <f aca="false">SUM(O176:O195)</f>
        <v>21575</v>
      </c>
      <c r="P175" s="49" t="n">
        <f aca="false">SUM(P176:P195)</f>
        <v>21386</v>
      </c>
      <c r="Q175" s="40"/>
      <c r="R175" s="41" t="s">
        <v>53</v>
      </c>
    </row>
    <row r="176" customFormat="false" ht="19.5" hidden="false" customHeight="true" outlineLevel="0" collapsed="false">
      <c r="A176" s="42" t="s">
        <v>17</v>
      </c>
      <c r="B176" s="52" t="n">
        <f aca="false">C176+D176</f>
        <v>3335</v>
      </c>
      <c r="C176" s="52" t="n">
        <f aca="false">K176+O176</f>
        <v>1697</v>
      </c>
      <c r="D176" s="52" t="n">
        <f aca="false">L176+P176</f>
        <v>1638</v>
      </c>
      <c r="E176" s="52"/>
      <c r="F176" s="58" t="n">
        <v>7</v>
      </c>
      <c r="G176" s="58" t="n">
        <v>7</v>
      </c>
      <c r="H176" s="58" t="n">
        <v>6.9</v>
      </c>
      <c r="I176" s="54"/>
      <c r="J176" s="52" t="n">
        <f aca="false">K176+L176</f>
        <v>207</v>
      </c>
      <c r="K176" s="54" t="n">
        <v>107</v>
      </c>
      <c r="L176" s="54" t="n">
        <v>100</v>
      </c>
      <c r="M176" s="54"/>
      <c r="N176" s="52" t="n">
        <f aca="false">O176+P176</f>
        <v>3128</v>
      </c>
      <c r="O176" s="52" t="n">
        <v>1590</v>
      </c>
      <c r="P176" s="52" t="n">
        <v>1538</v>
      </c>
      <c r="Q176" s="46"/>
      <c r="R176" s="42" t="s">
        <v>17</v>
      </c>
    </row>
    <row r="177" customFormat="false" ht="19.5" hidden="false" customHeight="true" outlineLevel="0" collapsed="false">
      <c r="A177" s="42" t="s">
        <v>18</v>
      </c>
      <c r="B177" s="52" t="n">
        <f aca="false">C177+D177</f>
        <v>3021</v>
      </c>
      <c r="C177" s="52" t="n">
        <f aca="false">K177+O177</f>
        <v>1540</v>
      </c>
      <c r="D177" s="52" t="n">
        <f aca="false">L177+P177</f>
        <v>1481</v>
      </c>
      <c r="E177" s="52"/>
      <c r="F177" s="58" t="n">
        <v>6.3</v>
      </c>
      <c r="G177" s="58" t="n">
        <v>6.4</v>
      </c>
      <c r="H177" s="58" t="n">
        <v>6.3</v>
      </c>
      <c r="I177" s="54"/>
      <c r="J177" s="52" t="n">
        <f aca="false">K177+L177</f>
        <v>251</v>
      </c>
      <c r="K177" s="54" t="n">
        <v>131</v>
      </c>
      <c r="L177" s="54" t="n">
        <v>120</v>
      </c>
      <c r="M177" s="54"/>
      <c r="N177" s="52" t="n">
        <f aca="false">O177+P177</f>
        <v>2770</v>
      </c>
      <c r="O177" s="52" t="n">
        <v>1409</v>
      </c>
      <c r="P177" s="52" t="n">
        <v>1361</v>
      </c>
      <c r="Q177" s="46"/>
      <c r="R177" s="42" t="s">
        <v>18</v>
      </c>
    </row>
    <row r="178" customFormat="false" ht="19.5" hidden="false" customHeight="true" outlineLevel="0" collapsed="false">
      <c r="A178" s="42" t="s">
        <v>19</v>
      </c>
      <c r="B178" s="52" t="n">
        <f aca="false">C178+D178</f>
        <v>3418</v>
      </c>
      <c r="C178" s="52" t="n">
        <f aca="false">K178+O178</f>
        <v>1728</v>
      </c>
      <c r="D178" s="52" t="n">
        <f aca="false">L178+P178</f>
        <v>1690</v>
      </c>
      <c r="E178" s="52"/>
      <c r="F178" s="58" t="n">
        <v>7.2</v>
      </c>
      <c r="G178" s="58" t="n">
        <v>7.2</v>
      </c>
      <c r="H178" s="58" t="n">
        <v>7.1</v>
      </c>
      <c r="I178" s="54"/>
      <c r="J178" s="52" t="n">
        <f aca="false">K178+L178</f>
        <v>269</v>
      </c>
      <c r="K178" s="54" t="n">
        <v>146</v>
      </c>
      <c r="L178" s="54" t="n">
        <v>123</v>
      </c>
      <c r="M178" s="54"/>
      <c r="N178" s="52" t="n">
        <f aca="false">O178+P178</f>
        <v>3149</v>
      </c>
      <c r="O178" s="52" t="n">
        <v>1582</v>
      </c>
      <c r="P178" s="52" t="n">
        <v>1567</v>
      </c>
      <c r="Q178" s="46"/>
      <c r="R178" s="42" t="s">
        <v>19</v>
      </c>
    </row>
    <row r="179" customFormat="false" ht="19.5" hidden="false" customHeight="true" outlineLevel="0" collapsed="false">
      <c r="A179" s="42" t="s">
        <v>20</v>
      </c>
      <c r="B179" s="52" t="n">
        <f aca="false">C179+D179</f>
        <v>3406</v>
      </c>
      <c r="C179" s="52" t="n">
        <f aca="false">K179+O179</f>
        <v>1759</v>
      </c>
      <c r="D179" s="52" t="n">
        <f aca="false">L179+P179</f>
        <v>1647</v>
      </c>
      <c r="E179" s="52"/>
      <c r="F179" s="58" t="n">
        <v>7.1</v>
      </c>
      <c r="G179" s="58" t="n">
        <v>7.3</v>
      </c>
      <c r="H179" s="58" t="n">
        <v>7</v>
      </c>
      <c r="I179" s="54"/>
      <c r="J179" s="52" t="n">
        <f aca="false">K179+L179</f>
        <v>258</v>
      </c>
      <c r="K179" s="54" t="n">
        <v>137</v>
      </c>
      <c r="L179" s="54" t="n">
        <v>121</v>
      </c>
      <c r="M179" s="54"/>
      <c r="N179" s="52" t="n">
        <f aca="false">O179+P179</f>
        <v>3148</v>
      </c>
      <c r="O179" s="52" t="n">
        <v>1622</v>
      </c>
      <c r="P179" s="52" t="n">
        <v>1526</v>
      </c>
      <c r="Q179" s="46"/>
      <c r="R179" s="42" t="s">
        <v>20</v>
      </c>
    </row>
    <row r="180" customFormat="false" ht="19.5" hidden="false" customHeight="true" outlineLevel="0" collapsed="false">
      <c r="A180" s="42" t="s">
        <v>21</v>
      </c>
      <c r="B180" s="52" t="n">
        <f aca="false">C180+D180</f>
        <v>3354</v>
      </c>
      <c r="C180" s="52" t="n">
        <f aca="false">K180+O180</f>
        <v>1714</v>
      </c>
      <c r="D180" s="52" t="n">
        <f aca="false">L180+P180</f>
        <v>1640</v>
      </c>
      <c r="E180" s="52"/>
      <c r="F180" s="58" t="n">
        <v>7</v>
      </c>
      <c r="G180" s="58" t="n">
        <v>7.1</v>
      </c>
      <c r="H180" s="58" t="n">
        <v>6.9</v>
      </c>
      <c r="I180" s="54"/>
      <c r="J180" s="52" t="n">
        <f aca="false">K180+L180</f>
        <v>236</v>
      </c>
      <c r="K180" s="54" t="n">
        <v>144</v>
      </c>
      <c r="L180" s="54" t="n">
        <v>92</v>
      </c>
      <c r="M180" s="54"/>
      <c r="N180" s="52" t="n">
        <f aca="false">O180+P180</f>
        <v>3118</v>
      </c>
      <c r="O180" s="52" t="n">
        <v>1570</v>
      </c>
      <c r="P180" s="52" t="n">
        <v>1548</v>
      </c>
      <c r="Q180" s="46"/>
      <c r="R180" s="42" t="s">
        <v>21</v>
      </c>
    </row>
    <row r="181" customFormat="false" ht="19.5" hidden="false" customHeight="true" outlineLevel="0" collapsed="false">
      <c r="A181" s="42" t="s">
        <v>22</v>
      </c>
      <c r="B181" s="52" t="n">
        <f aca="false">C181+D181</f>
        <v>4645</v>
      </c>
      <c r="C181" s="52" t="n">
        <f aca="false">K181+O181</f>
        <v>2426</v>
      </c>
      <c r="D181" s="52" t="n">
        <f aca="false">L181+P181</f>
        <v>2219</v>
      </c>
      <c r="E181" s="52"/>
      <c r="F181" s="58" t="n">
        <v>9.7</v>
      </c>
      <c r="G181" s="58" t="n">
        <v>10.1</v>
      </c>
      <c r="H181" s="58" t="n">
        <v>9.4</v>
      </c>
      <c r="I181" s="54"/>
      <c r="J181" s="52" t="n">
        <f aca="false">K181+L181</f>
        <v>371</v>
      </c>
      <c r="K181" s="54" t="n">
        <v>228</v>
      </c>
      <c r="L181" s="54" t="n">
        <v>143</v>
      </c>
      <c r="M181" s="54"/>
      <c r="N181" s="52" t="n">
        <f aca="false">O181+P181</f>
        <v>4274</v>
      </c>
      <c r="O181" s="52" t="n">
        <v>2198</v>
      </c>
      <c r="P181" s="52" t="n">
        <v>2076</v>
      </c>
      <c r="Q181" s="46"/>
      <c r="R181" s="42" t="s">
        <v>22</v>
      </c>
    </row>
    <row r="182" customFormat="false" ht="19.5" hidden="false" customHeight="true" outlineLevel="0" collapsed="false">
      <c r="A182" s="42" t="s">
        <v>23</v>
      </c>
      <c r="B182" s="52" t="n">
        <f aca="false">C182+D182</f>
        <v>4555</v>
      </c>
      <c r="C182" s="52" t="n">
        <f aca="false">K182+O182</f>
        <v>2420</v>
      </c>
      <c r="D182" s="52" t="n">
        <f aca="false">L182+P182</f>
        <v>2135</v>
      </c>
      <c r="E182" s="52"/>
      <c r="F182" s="58" t="n">
        <v>9.5</v>
      </c>
      <c r="G182" s="58" t="n">
        <v>10</v>
      </c>
      <c r="H182" s="58" t="n">
        <v>9</v>
      </c>
      <c r="I182" s="54"/>
      <c r="J182" s="52" t="n">
        <f aca="false">K182+L182</f>
        <v>408</v>
      </c>
      <c r="K182" s="54" t="n">
        <v>241</v>
      </c>
      <c r="L182" s="54" t="n">
        <v>167</v>
      </c>
      <c r="M182" s="54"/>
      <c r="N182" s="52" t="n">
        <f aca="false">O182+P182</f>
        <v>4147</v>
      </c>
      <c r="O182" s="52" t="n">
        <v>2179</v>
      </c>
      <c r="P182" s="52" t="n">
        <v>1968</v>
      </c>
      <c r="Q182" s="46"/>
      <c r="R182" s="42" t="s">
        <v>23</v>
      </c>
    </row>
    <row r="183" customFormat="false" ht="19.5" hidden="false" customHeight="true" outlineLevel="0" collapsed="false">
      <c r="A183" s="42" t="s">
        <v>24</v>
      </c>
      <c r="B183" s="52" t="n">
        <f aca="false">C183+D183</f>
        <v>4253</v>
      </c>
      <c r="C183" s="52" t="n">
        <f aca="false">K183+O183</f>
        <v>2132</v>
      </c>
      <c r="D183" s="52" t="n">
        <f aca="false">L183+P183</f>
        <v>2121</v>
      </c>
      <c r="E183" s="52"/>
      <c r="F183" s="58" t="n">
        <v>8.9</v>
      </c>
      <c r="G183" s="58" t="n">
        <v>8.9</v>
      </c>
      <c r="H183" s="58" t="n">
        <v>9</v>
      </c>
      <c r="I183" s="54"/>
      <c r="J183" s="52" t="n">
        <f aca="false">K183+L183</f>
        <v>415</v>
      </c>
      <c r="K183" s="54" t="n">
        <v>227</v>
      </c>
      <c r="L183" s="54" t="n">
        <v>188</v>
      </c>
      <c r="M183" s="54"/>
      <c r="N183" s="52" t="n">
        <f aca="false">O183+P183</f>
        <v>3838</v>
      </c>
      <c r="O183" s="52" t="n">
        <v>1905</v>
      </c>
      <c r="P183" s="52" t="n">
        <v>1933</v>
      </c>
      <c r="Q183" s="46"/>
      <c r="R183" s="42" t="s">
        <v>24</v>
      </c>
    </row>
    <row r="184" customFormat="false" ht="19.5" hidden="false" customHeight="true" outlineLevel="0" collapsed="false">
      <c r="A184" s="42" t="s">
        <v>25</v>
      </c>
      <c r="B184" s="52" t="n">
        <f aca="false">C184+D184</f>
        <v>3930</v>
      </c>
      <c r="C184" s="52" t="n">
        <f aca="false">K184+O184</f>
        <v>1974</v>
      </c>
      <c r="D184" s="52" t="n">
        <f aca="false">L184+P184</f>
        <v>1956</v>
      </c>
      <c r="E184" s="52"/>
      <c r="F184" s="58" t="n">
        <v>8.2</v>
      </c>
      <c r="G184" s="58" t="n">
        <v>8.2</v>
      </c>
      <c r="H184" s="58" t="n">
        <v>8.3</v>
      </c>
      <c r="I184" s="54"/>
      <c r="J184" s="52" t="n">
        <f aca="false">K184+L184</f>
        <v>419</v>
      </c>
      <c r="K184" s="54" t="n">
        <v>241</v>
      </c>
      <c r="L184" s="54" t="n">
        <v>178</v>
      </c>
      <c r="M184" s="54"/>
      <c r="N184" s="52" t="n">
        <f aca="false">O184+P184</f>
        <v>3511</v>
      </c>
      <c r="O184" s="52" t="n">
        <v>1733</v>
      </c>
      <c r="P184" s="52" t="n">
        <v>1778</v>
      </c>
      <c r="Q184" s="46"/>
      <c r="R184" s="42" t="s">
        <v>25</v>
      </c>
    </row>
    <row r="185" customFormat="false" ht="19.5" hidden="false" customHeight="true" outlineLevel="0" collapsed="false">
      <c r="A185" s="42" t="s">
        <v>26</v>
      </c>
      <c r="B185" s="52" t="n">
        <f aca="false">C185+D185</f>
        <v>3357</v>
      </c>
      <c r="C185" s="52" t="n">
        <f aca="false">K185+O185</f>
        <v>1659</v>
      </c>
      <c r="D185" s="52" t="n">
        <f aca="false">L185+P185</f>
        <v>1698</v>
      </c>
      <c r="E185" s="52"/>
      <c r="F185" s="58" t="n">
        <v>7</v>
      </c>
      <c r="G185" s="58" t="n">
        <v>6.9</v>
      </c>
      <c r="H185" s="58" t="n">
        <v>7.2</v>
      </c>
      <c r="I185" s="54"/>
      <c r="J185" s="52" t="n">
        <f aca="false">K185+L185</f>
        <v>406</v>
      </c>
      <c r="K185" s="54" t="n">
        <v>197</v>
      </c>
      <c r="L185" s="54" t="n">
        <v>209</v>
      </c>
      <c r="M185" s="54"/>
      <c r="N185" s="52" t="n">
        <f aca="false">O185+P185</f>
        <v>2951</v>
      </c>
      <c r="O185" s="52" t="n">
        <v>1462</v>
      </c>
      <c r="P185" s="52" t="n">
        <v>1489</v>
      </c>
      <c r="Q185" s="46"/>
      <c r="R185" s="42" t="s">
        <v>26</v>
      </c>
    </row>
    <row r="186" customFormat="false" ht="19.5" hidden="false" customHeight="true" outlineLevel="0" collapsed="false">
      <c r="A186" s="42" t="s">
        <v>27</v>
      </c>
      <c r="B186" s="52" t="n">
        <f aca="false">C186+D186</f>
        <v>3011</v>
      </c>
      <c r="C186" s="52" t="n">
        <f aca="false">K186+O186</f>
        <v>1441</v>
      </c>
      <c r="D186" s="52" t="n">
        <f aca="false">L186+P186</f>
        <v>1570</v>
      </c>
      <c r="E186" s="52"/>
      <c r="F186" s="58" t="n">
        <v>6.3</v>
      </c>
      <c r="G186" s="58" t="n">
        <v>6</v>
      </c>
      <c r="H186" s="58" t="n">
        <v>6.6</v>
      </c>
      <c r="I186" s="54"/>
      <c r="J186" s="52" t="n">
        <f aca="false">K186+L186</f>
        <v>383</v>
      </c>
      <c r="K186" s="54" t="n">
        <v>172</v>
      </c>
      <c r="L186" s="54" t="n">
        <v>211</v>
      </c>
      <c r="M186" s="54"/>
      <c r="N186" s="52" t="n">
        <f aca="false">O186+P186</f>
        <v>2628</v>
      </c>
      <c r="O186" s="52" t="n">
        <v>1269</v>
      </c>
      <c r="P186" s="52" t="n">
        <v>1359</v>
      </c>
      <c r="Q186" s="46"/>
      <c r="R186" s="42" t="s">
        <v>27</v>
      </c>
    </row>
    <row r="187" customFormat="false" ht="19.5" hidden="false" customHeight="true" outlineLevel="0" collapsed="false">
      <c r="A187" s="42" t="s">
        <v>28</v>
      </c>
      <c r="B187" s="52" t="n">
        <f aca="false">C187+D187</f>
        <v>2254</v>
      </c>
      <c r="C187" s="52" t="n">
        <f aca="false">K187+O187</f>
        <v>1089</v>
      </c>
      <c r="D187" s="52" t="n">
        <f aca="false">L187+P187</f>
        <v>1165</v>
      </c>
      <c r="E187" s="52"/>
      <c r="F187" s="58" t="n">
        <v>4.7</v>
      </c>
      <c r="G187" s="58" t="n">
        <v>4.5</v>
      </c>
      <c r="H187" s="58" t="n">
        <v>4.9</v>
      </c>
      <c r="I187" s="54"/>
      <c r="J187" s="52" t="n">
        <f aca="false">K187+L187</f>
        <v>305</v>
      </c>
      <c r="K187" s="54" t="n">
        <v>140</v>
      </c>
      <c r="L187" s="54" t="n">
        <v>165</v>
      </c>
      <c r="M187" s="54"/>
      <c r="N187" s="52" t="n">
        <f aca="false">O187+P187</f>
        <v>1949</v>
      </c>
      <c r="O187" s="54" t="n">
        <v>949</v>
      </c>
      <c r="P187" s="52" t="n">
        <v>1000</v>
      </c>
      <c r="Q187" s="46"/>
      <c r="R187" s="42" t="s">
        <v>28</v>
      </c>
    </row>
    <row r="188" customFormat="false" ht="19.5" hidden="false" customHeight="true" outlineLevel="0" collapsed="false">
      <c r="A188" s="42" t="s">
        <v>29</v>
      </c>
      <c r="B188" s="52" t="n">
        <f aca="false">C188+D188</f>
        <v>1568</v>
      </c>
      <c r="C188" s="52" t="n">
        <f aca="false">K188+O188</f>
        <v>766</v>
      </c>
      <c r="D188" s="52" t="n">
        <f aca="false">L188+P188</f>
        <v>802</v>
      </c>
      <c r="E188" s="54"/>
      <c r="F188" s="58" t="n">
        <v>3.3</v>
      </c>
      <c r="G188" s="58" t="n">
        <v>3.2</v>
      </c>
      <c r="H188" s="58" t="n">
        <v>3.4</v>
      </c>
      <c r="I188" s="54"/>
      <c r="J188" s="52" t="n">
        <f aca="false">K188+L188</f>
        <v>228</v>
      </c>
      <c r="K188" s="54" t="n">
        <v>105</v>
      </c>
      <c r="L188" s="54" t="n">
        <v>123</v>
      </c>
      <c r="M188" s="54"/>
      <c r="N188" s="52" t="n">
        <f aca="false">O188+P188</f>
        <v>1340</v>
      </c>
      <c r="O188" s="54" t="n">
        <v>661</v>
      </c>
      <c r="P188" s="54" t="n">
        <v>679</v>
      </c>
      <c r="Q188" s="46"/>
      <c r="R188" s="42" t="s">
        <v>29</v>
      </c>
    </row>
    <row r="189" customFormat="false" ht="19.5" hidden="false" customHeight="true" outlineLevel="0" collapsed="false">
      <c r="A189" s="42" t="s">
        <v>30</v>
      </c>
      <c r="B189" s="52" t="n">
        <f aca="false">C189+D189</f>
        <v>1186</v>
      </c>
      <c r="C189" s="52" t="n">
        <f aca="false">K189+O189</f>
        <v>593</v>
      </c>
      <c r="D189" s="52" t="n">
        <f aca="false">L189+P189</f>
        <v>593</v>
      </c>
      <c r="E189" s="54"/>
      <c r="F189" s="58" t="n">
        <v>2.5</v>
      </c>
      <c r="G189" s="58" t="n">
        <v>2.5</v>
      </c>
      <c r="H189" s="58" t="n">
        <v>2.5</v>
      </c>
      <c r="I189" s="54"/>
      <c r="J189" s="52" t="n">
        <f aca="false">K189+L189</f>
        <v>189</v>
      </c>
      <c r="K189" s="54" t="n">
        <v>80</v>
      </c>
      <c r="L189" s="54" t="n">
        <v>109</v>
      </c>
      <c r="M189" s="54"/>
      <c r="N189" s="52" t="n">
        <f aca="false">O189+P189</f>
        <v>997</v>
      </c>
      <c r="O189" s="54" t="n">
        <v>513</v>
      </c>
      <c r="P189" s="54" t="n">
        <v>484</v>
      </c>
      <c r="Q189" s="46"/>
      <c r="R189" s="42" t="s">
        <v>30</v>
      </c>
    </row>
    <row r="190" customFormat="false" ht="19.5" hidden="false" customHeight="true" outlineLevel="0" collapsed="false">
      <c r="A190" s="42" t="s">
        <v>31</v>
      </c>
      <c r="B190" s="52" t="n">
        <f aca="false">C190+D190</f>
        <v>1047</v>
      </c>
      <c r="C190" s="52" t="n">
        <f aca="false">K190+O190</f>
        <v>516</v>
      </c>
      <c r="D190" s="52" t="n">
        <f aca="false">L190+P190</f>
        <v>531</v>
      </c>
      <c r="E190" s="54"/>
      <c r="F190" s="58" t="n">
        <v>2.2</v>
      </c>
      <c r="G190" s="58" t="n">
        <v>2.1</v>
      </c>
      <c r="H190" s="58" t="n">
        <v>2.2</v>
      </c>
      <c r="I190" s="54"/>
      <c r="J190" s="52" t="n">
        <f aca="false">K190+L190</f>
        <v>171</v>
      </c>
      <c r="K190" s="54" t="n">
        <v>95</v>
      </c>
      <c r="L190" s="54" t="n">
        <v>76</v>
      </c>
      <c r="M190" s="54"/>
      <c r="N190" s="52" t="n">
        <f aca="false">O190+P190</f>
        <v>876</v>
      </c>
      <c r="O190" s="54" t="n">
        <v>421</v>
      </c>
      <c r="P190" s="54" t="n">
        <v>455</v>
      </c>
      <c r="Q190" s="46"/>
      <c r="R190" s="42" t="s">
        <v>31</v>
      </c>
    </row>
    <row r="191" customFormat="false" ht="19.5" hidden="false" customHeight="true" outlineLevel="0" collapsed="false">
      <c r="A191" s="42" t="s">
        <v>32</v>
      </c>
      <c r="B191" s="52" t="n">
        <f aca="false">C191+D191</f>
        <v>721</v>
      </c>
      <c r="C191" s="52" t="n">
        <f aca="false">K191+O191</f>
        <v>313</v>
      </c>
      <c r="D191" s="52" t="n">
        <f aca="false">L191+P191</f>
        <v>408</v>
      </c>
      <c r="E191" s="54"/>
      <c r="F191" s="58" t="n">
        <v>1.5</v>
      </c>
      <c r="G191" s="58" t="n">
        <v>1.3</v>
      </c>
      <c r="H191" s="58" t="n">
        <v>1.7</v>
      </c>
      <c r="I191" s="54"/>
      <c r="J191" s="52" t="n">
        <f aca="false">K191+L191</f>
        <v>134</v>
      </c>
      <c r="K191" s="54" t="n">
        <v>54</v>
      </c>
      <c r="L191" s="54" t="n">
        <v>80</v>
      </c>
      <c r="M191" s="54"/>
      <c r="N191" s="52" t="n">
        <f aca="false">O191+P191</f>
        <v>587</v>
      </c>
      <c r="O191" s="54" t="n">
        <v>259</v>
      </c>
      <c r="P191" s="54" t="n">
        <v>328</v>
      </c>
      <c r="Q191" s="46"/>
      <c r="R191" s="42" t="s">
        <v>32</v>
      </c>
    </row>
    <row r="192" customFormat="false" ht="19.5" hidden="false" customHeight="true" outlineLevel="0" collapsed="false">
      <c r="A192" s="42" t="s">
        <v>33</v>
      </c>
      <c r="B192" s="52" t="n">
        <f aca="false">C192+D192</f>
        <v>433</v>
      </c>
      <c r="C192" s="52" t="n">
        <f aca="false">K192+O192</f>
        <v>200</v>
      </c>
      <c r="D192" s="52" t="n">
        <f aca="false">L192+P192</f>
        <v>233</v>
      </c>
      <c r="E192" s="54"/>
      <c r="F192" s="58" t="n">
        <v>0.9</v>
      </c>
      <c r="G192" s="58" t="n">
        <v>0.8</v>
      </c>
      <c r="H192" s="58" t="n">
        <v>1</v>
      </c>
      <c r="I192" s="54"/>
      <c r="J192" s="52" t="n">
        <f aca="false">K192+L192</f>
        <v>104</v>
      </c>
      <c r="K192" s="54" t="n">
        <v>47</v>
      </c>
      <c r="L192" s="54" t="n">
        <v>57</v>
      </c>
      <c r="M192" s="54"/>
      <c r="N192" s="52" t="n">
        <f aca="false">O192+P192</f>
        <v>329</v>
      </c>
      <c r="O192" s="54" t="n">
        <v>153</v>
      </c>
      <c r="P192" s="54" t="n">
        <v>176</v>
      </c>
      <c r="Q192" s="46"/>
      <c r="R192" s="42" t="s">
        <v>33</v>
      </c>
    </row>
    <row r="193" customFormat="false" ht="19.5" hidden="false" customHeight="true" outlineLevel="0" collapsed="false">
      <c r="A193" s="42" t="s">
        <v>34</v>
      </c>
      <c r="B193" s="52" t="n">
        <f aca="false">C193+D193</f>
        <v>180</v>
      </c>
      <c r="C193" s="52" t="n">
        <f aca="false">K193+O193</f>
        <v>82</v>
      </c>
      <c r="D193" s="52" t="n">
        <f aca="false">L193+P193</f>
        <v>98</v>
      </c>
      <c r="E193" s="54"/>
      <c r="F193" s="58" t="n">
        <v>0.4</v>
      </c>
      <c r="G193" s="58" t="n">
        <v>0.3</v>
      </c>
      <c r="H193" s="58" t="n">
        <v>0.4</v>
      </c>
      <c r="I193" s="54"/>
      <c r="J193" s="52" t="n">
        <f aca="false">K193+L193</f>
        <v>32</v>
      </c>
      <c r="K193" s="54" t="n">
        <v>11</v>
      </c>
      <c r="L193" s="54" t="n">
        <v>21</v>
      </c>
      <c r="M193" s="54"/>
      <c r="N193" s="52" t="n">
        <f aca="false">O193+P193</f>
        <v>148</v>
      </c>
      <c r="O193" s="54" t="n">
        <v>71</v>
      </c>
      <c r="P193" s="54" t="n">
        <v>77</v>
      </c>
      <c r="Q193" s="46"/>
      <c r="R193" s="42" t="s">
        <v>34</v>
      </c>
    </row>
    <row r="194" customFormat="false" ht="19.5" hidden="false" customHeight="true" outlineLevel="0" collapsed="false">
      <c r="A194" s="42" t="s">
        <v>35</v>
      </c>
      <c r="B194" s="52" t="n">
        <f aca="false">C194+D194</f>
        <v>65</v>
      </c>
      <c r="C194" s="52" t="n">
        <f aca="false">K194+O194</f>
        <v>28</v>
      </c>
      <c r="D194" s="52" t="n">
        <f aca="false">L194+P194</f>
        <v>37</v>
      </c>
      <c r="E194" s="54"/>
      <c r="F194" s="58" t="n">
        <v>0.1</v>
      </c>
      <c r="G194" s="58" t="n">
        <v>0.1</v>
      </c>
      <c r="H194" s="58" t="n">
        <v>0.2</v>
      </c>
      <c r="I194" s="54"/>
      <c r="J194" s="52" t="n">
        <f aca="false">K194+L194</f>
        <v>8</v>
      </c>
      <c r="K194" s="54" t="n">
        <v>5</v>
      </c>
      <c r="L194" s="54" t="n">
        <v>3</v>
      </c>
      <c r="M194" s="54"/>
      <c r="N194" s="52" t="n">
        <f aca="false">O194+P194</f>
        <v>57</v>
      </c>
      <c r="O194" s="54" t="n">
        <v>23</v>
      </c>
      <c r="P194" s="54" t="n">
        <v>34</v>
      </c>
      <c r="Q194" s="46"/>
      <c r="R194" s="42" t="s">
        <v>35</v>
      </c>
    </row>
    <row r="195" customFormat="false" ht="19.5" hidden="false" customHeight="true" outlineLevel="0" collapsed="false">
      <c r="A195" s="42" t="s">
        <v>36</v>
      </c>
      <c r="B195" s="52" t="n">
        <f aca="false">C195+D195</f>
        <v>16</v>
      </c>
      <c r="C195" s="52" t="n">
        <f aca="false">K195+O195</f>
        <v>6</v>
      </c>
      <c r="D195" s="52" t="n">
        <f aca="false">L195+P195</f>
        <v>10</v>
      </c>
      <c r="E195" s="54"/>
      <c r="F195" s="58" t="n">
        <v>0</v>
      </c>
      <c r="G195" s="58" t="n">
        <v>0</v>
      </c>
      <c r="H195" s="58" t="n">
        <v>0</v>
      </c>
      <c r="I195" s="54"/>
      <c r="J195" s="55" t="n">
        <f aca="false">K195+L195</f>
        <v>0</v>
      </c>
      <c r="K195" s="55" t="n">
        <v>0</v>
      </c>
      <c r="L195" s="55" t="n">
        <v>0</v>
      </c>
      <c r="M195" s="54"/>
      <c r="N195" s="52" t="n">
        <f aca="false">O195+P195</f>
        <v>16</v>
      </c>
      <c r="O195" s="54" t="n">
        <v>6</v>
      </c>
      <c r="P195" s="54" t="n">
        <v>10</v>
      </c>
      <c r="Q195" s="46"/>
      <c r="R195" s="42" t="s">
        <v>36</v>
      </c>
    </row>
    <row r="196" customFormat="false" ht="19.5" hidden="false" customHeight="true" outlineLevel="0" collapsed="false">
      <c r="A196" s="42" t="s">
        <v>37</v>
      </c>
      <c r="B196" s="55" t="n">
        <f aca="false">C196+D196</f>
        <v>0</v>
      </c>
      <c r="C196" s="55" t="n">
        <v>0</v>
      </c>
      <c r="D196" s="55" t="n">
        <v>0</v>
      </c>
      <c r="E196" s="54"/>
      <c r="F196" s="54" t="s">
        <v>38</v>
      </c>
      <c r="G196" s="54" t="s">
        <v>38</v>
      </c>
      <c r="H196" s="54" t="s">
        <v>38</v>
      </c>
      <c r="I196" s="54"/>
      <c r="J196" s="55" t="n">
        <f aca="false">K196+L196</f>
        <v>0</v>
      </c>
      <c r="K196" s="55" t="n">
        <v>0</v>
      </c>
      <c r="L196" s="55" t="n">
        <v>0</v>
      </c>
      <c r="M196" s="54"/>
      <c r="N196" s="55" t="n">
        <f aca="false">O196+P196</f>
        <v>0</v>
      </c>
      <c r="O196" s="55" t="n">
        <v>0</v>
      </c>
      <c r="P196" s="55" t="n">
        <v>0</v>
      </c>
      <c r="Q196" s="46"/>
      <c r="R196" s="42" t="s">
        <v>37</v>
      </c>
    </row>
    <row r="197" customFormat="false" ht="19.5" hidden="false" customHeight="true" outlineLevel="0" collapsed="false">
      <c r="A197" s="42" t="s">
        <v>39</v>
      </c>
      <c r="B197" s="54" t="s">
        <v>38</v>
      </c>
      <c r="C197" s="54" t="s">
        <v>38</v>
      </c>
      <c r="D197" s="54" t="s">
        <v>38</v>
      </c>
      <c r="E197" s="54"/>
      <c r="F197" s="54" t="s">
        <v>38</v>
      </c>
      <c r="G197" s="54" t="s">
        <v>38</v>
      </c>
      <c r="H197" s="54" t="s">
        <v>38</v>
      </c>
      <c r="I197" s="54"/>
      <c r="J197" s="54" t="s">
        <v>38</v>
      </c>
      <c r="K197" s="54" t="s">
        <v>38</v>
      </c>
      <c r="L197" s="54" t="s">
        <v>38</v>
      </c>
      <c r="M197" s="54"/>
      <c r="N197" s="54" t="s">
        <v>38</v>
      </c>
      <c r="O197" s="54" t="s">
        <v>38</v>
      </c>
      <c r="P197" s="54" t="s">
        <v>38</v>
      </c>
      <c r="Q197" s="46"/>
      <c r="R197" s="42" t="s">
        <v>39</v>
      </c>
    </row>
    <row r="198" customFormat="false" ht="19.5" hidden="false" customHeight="true" outlineLevel="0" collapsed="false">
      <c r="A198" s="42" t="s">
        <v>40</v>
      </c>
      <c r="B198" s="54" t="s">
        <v>38</v>
      </c>
      <c r="C198" s="54" t="s">
        <v>38</v>
      </c>
      <c r="D198" s="54" t="s">
        <v>38</v>
      </c>
      <c r="E198" s="54"/>
      <c r="F198" s="54" t="s">
        <v>38</v>
      </c>
      <c r="G198" s="54" t="s">
        <v>38</v>
      </c>
      <c r="H198" s="54" t="s">
        <v>38</v>
      </c>
      <c r="I198" s="54"/>
      <c r="J198" s="54" t="s">
        <v>38</v>
      </c>
      <c r="K198" s="54" t="s">
        <v>38</v>
      </c>
      <c r="L198" s="54" t="s">
        <v>38</v>
      </c>
      <c r="M198" s="54"/>
      <c r="N198" s="54" t="s">
        <v>38</v>
      </c>
      <c r="O198" s="54" t="s">
        <v>38</v>
      </c>
      <c r="P198" s="54" t="s">
        <v>38</v>
      </c>
      <c r="Q198" s="46"/>
      <c r="R198" s="42" t="s">
        <v>41</v>
      </c>
    </row>
    <row r="199" s="7" customFormat="true" ht="19.5" hidden="false" customHeight="true" outlineLevel="0" collapsed="false">
      <c r="A199" s="4" t="s">
        <v>42</v>
      </c>
      <c r="B199" s="5"/>
      <c r="C199" s="5"/>
      <c r="D199" s="5"/>
      <c r="E199" s="5"/>
      <c r="F199" s="6"/>
      <c r="G199" s="6"/>
      <c r="J199" s="8"/>
      <c r="K199" s="9"/>
      <c r="L199" s="9"/>
      <c r="M199" s="9"/>
      <c r="O199" s="9"/>
      <c r="P199" s="9"/>
      <c r="Q199" s="9"/>
      <c r="R199" s="10"/>
    </row>
    <row r="200" s="7" customFormat="true" ht="18" hidden="false" customHeight="true" outlineLevel="0" collapsed="false">
      <c r="A200" s="11" t="s">
        <v>43</v>
      </c>
      <c r="B200" s="5"/>
      <c r="C200" s="5"/>
      <c r="D200" s="5"/>
      <c r="E200" s="5"/>
      <c r="F200" s="6"/>
      <c r="G200" s="6"/>
      <c r="J200" s="8"/>
      <c r="K200" s="9"/>
      <c r="L200" s="9"/>
      <c r="M200" s="9"/>
      <c r="O200" s="9"/>
      <c r="P200" s="9"/>
      <c r="Q200" s="9"/>
      <c r="R200" s="10"/>
    </row>
    <row r="201" customFormat="false" ht="6" hidden="false" customHeight="true" outlineLevel="0" collapsed="false">
      <c r="A201" s="12"/>
      <c r="B201" s="13"/>
      <c r="C201" s="13"/>
      <c r="D201" s="13"/>
      <c r="E201" s="13"/>
      <c r="F201" s="14"/>
      <c r="G201" s="14"/>
      <c r="H201" s="14"/>
      <c r="I201" s="14"/>
      <c r="J201" s="13"/>
      <c r="K201" s="13"/>
      <c r="L201" s="13"/>
      <c r="M201" s="13"/>
      <c r="N201" s="13"/>
      <c r="O201" s="13"/>
      <c r="P201" s="13"/>
      <c r="Q201" s="15"/>
      <c r="R201" s="12"/>
    </row>
    <row r="202" customFormat="false" ht="4.5" hidden="false" customHeight="true" outlineLevel="0" collapsed="false">
      <c r="A202" s="16"/>
      <c r="B202" s="17"/>
      <c r="C202" s="17"/>
      <c r="D202" s="17"/>
      <c r="E202" s="18"/>
      <c r="F202" s="19"/>
      <c r="G202" s="19"/>
      <c r="H202" s="19"/>
      <c r="I202" s="19"/>
      <c r="J202" s="17"/>
      <c r="K202" s="17"/>
      <c r="L202" s="17"/>
      <c r="M202" s="18"/>
      <c r="N202" s="20"/>
      <c r="O202" s="20"/>
      <c r="P202" s="20"/>
      <c r="Q202" s="20"/>
      <c r="R202" s="20"/>
    </row>
    <row r="203" customFormat="false" ht="19.5" hidden="false" customHeight="true" outlineLevel="0" collapsed="false">
      <c r="A203" s="21" t="s">
        <v>2</v>
      </c>
      <c r="B203" s="22" t="s">
        <v>3</v>
      </c>
      <c r="C203" s="22"/>
      <c r="D203" s="22"/>
      <c r="E203" s="23"/>
      <c r="F203" s="24" t="s">
        <v>4</v>
      </c>
      <c r="G203" s="24"/>
      <c r="H203" s="24"/>
      <c r="I203" s="25"/>
      <c r="J203" s="22" t="s">
        <v>5</v>
      </c>
      <c r="K203" s="22"/>
      <c r="L203" s="22"/>
      <c r="M203" s="23"/>
      <c r="N203" s="26" t="s">
        <v>6</v>
      </c>
      <c r="O203" s="26"/>
      <c r="P203" s="26"/>
      <c r="Q203" s="27"/>
      <c r="R203" s="27" t="s">
        <v>7</v>
      </c>
    </row>
    <row r="204" customFormat="false" ht="17.25" hidden="false" customHeight="true" outlineLevel="0" collapsed="false">
      <c r="A204" s="21" t="s">
        <v>8</v>
      </c>
      <c r="B204" s="28" t="s">
        <v>9</v>
      </c>
      <c r="C204" s="28" t="s">
        <v>10</v>
      </c>
      <c r="D204" s="28" t="s">
        <v>11</v>
      </c>
      <c r="E204" s="23"/>
      <c r="F204" s="29" t="s">
        <v>9</v>
      </c>
      <c r="G204" s="29" t="s">
        <v>10</v>
      </c>
      <c r="H204" s="29" t="s">
        <v>11</v>
      </c>
      <c r="I204" s="29"/>
      <c r="J204" s="28" t="s">
        <v>9</v>
      </c>
      <c r="K204" s="28" t="s">
        <v>10</v>
      </c>
      <c r="L204" s="28" t="s">
        <v>11</v>
      </c>
      <c r="M204" s="23"/>
      <c r="N204" s="28" t="s">
        <v>9</v>
      </c>
      <c r="O204" s="28" t="s">
        <v>10</v>
      </c>
      <c r="P204" s="28" t="s">
        <v>11</v>
      </c>
      <c r="Q204" s="27"/>
      <c r="R204" s="27" t="s">
        <v>12</v>
      </c>
    </row>
    <row r="205" customFormat="false" ht="15.75" hidden="false" customHeight="true" outlineLevel="0" collapsed="false">
      <c r="A205" s="30"/>
      <c r="B205" s="31" t="s">
        <v>13</v>
      </c>
      <c r="C205" s="31" t="s">
        <v>14</v>
      </c>
      <c r="D205" s="31" t="s">
        <v>15</v>
      </c>
      <c r="E205" s="32"/>
      <c r="F205" s="33" t="s">
        <v>13</v>
      </c>
      <c r="G205" s="33" t="s">
        <v>14</v>
      </c>
      <c r="H205" s="33" t="s">
        <v>15</v>
      </c>
      <c r="I205" s="33"/>
      <c r="J205" s="31" t="s">
        <v>13</v>
      </c>
      <c r="K205" s="31" t="s">
        <v>14</v>
      </c>
      <c r="L205" s="31" t="s">
        <v>15</v>
      </c>
      <c r="M205" s="32"/>
      <c r="N205" s="31" t="s">
        <v>13</v>
      </c>
      <c r="O205" s="31" t="s">
        <v>14</v>
      </c>
      <c r="P205" s="31" t="s">
        <v>15</v>
      </c>
      <c r="Q205" s="34"/>
      <c r="R205" s="30"/>
    </row>
    <row r="206" customFormat="false" ht="6" hidden="false" customHeight="true" outlineLevel="0" collapsed="false">
      <c r="A206" s="35"/>
      <c r="B206" s="28"/>
      <c r="C206" s="28"/>
      <c r="D206" s="28"/>
      <c r="E206" s="23"/>
      <c r="F206" s="29"/>
      <c r="G206" s="29"/>
      <c r="H206" s="29"/>
      <c r="I206" s="29"/>
      <c r="J206" s="28"/>
      <c r="K206" s="28"/>
      <c r="L206" s="28"/>
      <c r="M206" s="23"/>
      <c r="N206" s="28"/>
      <c r="O206" s="28"/>
      <c r="P206" s="28"/>
      <c r="Q206" s="27"/>
      <c r="R206" s="35"/>
    </row>
    <row r="207" customFormat="false" ht="19.5" hidden="false" customHeight="true" outlineLevel="0" collapsed="false">
      <c r="A207" s="36" t="s">
        <v>54</v>
      </c>
      <c r="B207" s="49" t="n">
        <f aca="false">C207+D207</f>
        <v>23594</v>
      </c>
      <c r="C207" s="49" t="n">
        <f aca="false">SUM(C208:C228)</f>
        <v>12194</v>
      </c>
      <c r="D207" s="49" t="n">
        <f aca="false">SUM(D208:D228)</f>
        <v>11400</v>
      </c>
      <c r="E207" s="49"/>
      <c r="F207" s="56" t="n">
        <v>100</v>
      </c>
      <c r="G207" s="56" t="n">
        <v>100</v>
      </c>
      <c r="H207" s="56" t="n">
        <v>100</v>
      </c>
      <c r="I207" s="51"/>
      <c r="J207" s="49" t="n">
        <f aca="false">K207+L207</f>
        <v>3374</v>
      </c>
      <c r="K207" s="49" t="n">
        <f aca="false">SUM(K208:K228)</f>
        <v>1622</v>
      </c>
      <c r="L207" s="49" t="n">
        <f aca="false">SUM(L208:L228)</f>
        <v>1752</v>
      </c>
      <c r="M207" s="49"/>
      <c r="N207" s="49" t="n">
        <f aca="false">O207+P207</f>
        <v>20220</v>
      </c>
      <c r="O207" s="49" t="n">
        <f aca="false">SUM(O208:O228)</f>
        <v>10572</v>
      </c>
      <c r="P207" s="49" t="n">
        <f aca="false">SUM(P208:P228)</f>
        <v>9648</v>
      </c>
      <c r="Q207" s="40"/>
      <c r="R207" s="41" t="s">
        <v>55</v>
      </c>
    </row>
    <row r="208" customFormat="false" ht="19.5" hidden="false" customHeight="true" outlineLevel="0" collapsed="false">
      <c r="A208" s="42" t="s">
        <v>17</v>
      </c>
      <c r="B208" s="52" t="n">
        <f aca="false">C208+D208</f>
        <v>2138</v>
      </c>
      <c r="C208" s="52" t="n">
        <f aca="false">K208+O208</f>
        <v>1133</v>
      </c>
      <c r="D208" s="52" t="n">
        <f aca="false">L208+P208</f>
        <v>1005</v>
      </c>
      <c r="E208" s="52"/>
      <c r="F208" s="58" t="n">
        <v>9.1</v>
      </c>
      <c r="G208" s="58" t="n">
        <v>9.3</v>
      </c>
      <c r="H208" s="58" t="n">
        <v>8.8</v>
      </c>
      <c r="I208" s="54"/>
      <c r="J208" s="52" t="n">
        <f aca="false">K208+L208</f>
        <v>218</v>
      </c>
      <c r="K208" s="54" t="n">
        <v>119</v>
      </c>
      <c r="L208" s="54" t="n">
        <v>99</v>
      </c>
      <c r="M208" s="54"/>
      <c r="N208" s="52" t="n">
        <f aca="false">O208+P208</f>
        <v>1920</v>
      </c>
      <c r="O208" s="52" t="n">
        <v>1014</v>
      </c>
      <c r="P208" s="54" t="n">
        <v>906</v>
      </c>
      <c r="Q208" s="46"/>
      <c r="R208" s="42" t="s">
        <v>17</v>
      </c>
    </row>
    <row r="209" customFormat="false" ht="19.5" hidden="false" customHeight="true" outlineLevel="0" collapsed="false">
      <c r="A209" s="42" t="s">
        <v>18</v>
      </c>
      <c r="B209" s="52" t="n">
        <f aca="false">C209+D209</f>
        <v>2074</v>
      </c>
      <c r="C209" s="52" t="n">
        <f aca="false">K209+O209</f>
        <v>1041</v>
      </c>
      <c r="D209" s="52" t="n">
        <f aca="false">L209+P209</f>
        <v>1033</v>
      </c>
      <c r="E209" s="52"/>
      <c r="F209" s="58" t="n">
        <v>8.8</v>
      </c>
      <c r="G209" s="58" t="n">
        <v>8.5</v>
      </c>
      <c r="H209" s="58" t="n">
        <v>9</v>
      </c>
      <c r="I209" s="54"/>
      <c r="J209" s="52" t="n">
        <f aca="false">K209+L209</f>
        <v>250</v>
      </c>
      <c r="K209" s="54" t="n">
        <v>126</v>
      </c>
      <c r="L209" s="54" t="n">
        <v>124</v>
      </c>
      <c r="M209" s="54"/>
      <c r="N209" s="52" t="n">
        <f aca="false">O209+P209</f>
        <v>1824</v>
      </c>
      <c r="O209" s="54" t="n">
        <v>915</v>
      </c>
      <c r="P209" s="54" t="n">
        <v>909</v>
      </c>
      <c r="Q209" s="46"/>
      <c r="R209" s="42" t="s">
        <v>18</v>
      </c>
    </row>
    <row r="210" customFormat="false" ht="19.5" hidden="false" customHeight="true" outlineLevel="0" collapsed="false">
      <c r="A210" s="42" t="s">
        <v>19</v>
      </c>
      <c r="B210" s="52" t="n">
        <f aca="false">C210+D210</f>
        <v>2139</v>
      </c>
      <c r="C210" s="52" t="n">
        <f aca="false">K210+O210</f>
        <v>1093</v>
      </c>
      <c r="D210" s="52" t="n">
        <f aca="false">L210+P210</f>
        <v>1046</v>
      </c>
      <c r="E210" s="52"/>
      <c r="F210" s="58" t="n">
        <v>9.1</v>
      </c>
      <c r="G210" s="58" t="n">
        <v>9</v>
      </c>
      <c r="H210" s="58" t="n">
        <v>9.2</v>
      </c>
      <c r="I210" s="54"/>
      <c r="J210" s="52" t="n">
        <f aca="false">K210+L210</f>
        <v>292</v>
      </c>
      <c r="K210" s="54" t="n">
        <v>148</v>
      </c>
      <c r="L210" s="54" t="n">
        <v>144</v>
      </c>
      <c r="M210" s="54"/>
      <c r="N210" s="52" t="n">
        <f aca="false">O210+P210</f>
        <v>1847</v>
      </c>
      <c r="O210" s="54" t="n">
        <v>945</v>
      </c>
      <c r="P210" s="54" t="n">
        <v>902</v>
      </c>
      <c r="Q210" s="46"/>
      <c r="R210" s="42" t="s">
        <v>19</v>
      </c>
    </row>
    <row r="211" customFormat="false" ht="19.5" hidden="false" customHeight="true" outlineLevel="0" collapsed="false">
      <c r="A211" s="42" t="s">
        <v>20</v>
      </c>
      <c r="B211" s="52" t="n">
        <f aca="false">C211+D211</f>
        <v>1798</v>
      </c>
      <c r="C211" s="52" t="n">
        <f aca="false">K211+O211</f>
        <v>917</v>
      </c>
      <c r="D211" s="52" t="n">
        <f aca="false">L211+P211</f>
        <v>881</v>
      </c>
      <c r="E211" s="54"/>
      <c r="F211" s="58" t="n">
        <v>7.6</v>
      </c>
      <c r="G211" s="58" t="n">
        <v>7.5</v>
      </c>
      <c r="H211" s="58" t="n">
        <v>7.7</v>
      </c>
      <c r="I211" s="54"/>
      <c r="J211" s="52" t="n">
        <f aca="false">K211+L211</f>
        <v>204</v>
      </c>
      <c r="K211" s="54" t="n">
        <v>96</v>
      </c>
      <c r="L211" s="54" t="n">
        <v>108</v>
      </c>
      <c r="M211" s="54"/>
      <c r="N211" s="52" t="n">
        <f aca="false">O211+P211</f>
        <v>1594</v>
      </c>
      <c r="O211" s="54" t="n">
        <v>821</v>
      </c>
      <c r="P211" s="54" t="n">
        <v>773</v>
      </c>
      <c r="Q211" s="46"/>
      <c r="R211" s="42" t="s">
        <v>20</v>
      </c>
    </row>
    <row r="212" customFormat="false" ht="19.5" hidden="false" customHeight="true" outlineLevel="0" collapsed="false">
      <c r="A212" s="42" t="s">
        <v>21</v>
      </c>
      <c r="B212" s="52" t="n">
        <f aca="false">C212+D212</f>
        <v>1477</v>
      </c>
      <c r="C212" s="52" t="n">
        <f aca="false">K212+O212</f>
        <v>776</v>
      </c>
      <c r="D212" s="52" t="n">
        <f aca="false">L212+P212</f>
        <v>701</v>
      </c>
      <c r="E212" s="54"/>
      <c r="F212" s="58" t="n">
        <v>6.3</v>
      </c>
      <c r="G212" s="58" t="n">
        <v>6.4</v>
      </c>
      <c r="H212" s="58" t="n">
        <v>6.2</v>
      </c>
      <c r="I212" s="54"/>
      <c r="J212" s="52" t="n">
        <f aca="false">K212+L212</f>
        <v>135</v>
      </c>
      <c r="K212" s="54" t="n">
        <v>68</v>
      </c>
      <c r="L212" s="54" t="n">
        <v>67</v>
      </c>
      <c r="M212" s="54"/>
      <c r="N212" s="52" t="n">
        <f aca="false">O212+P212</f>
        <v>1342</v>
      </c>
      <c r="O212" s="54" t="n">
        <v>708</v>
      </c>
      <c r="P212" s="54" t="n">
        <v>634</v>
      </c>
      <c r="Q212" s="46"/>
      <c r="R212" s="42" t="s">
        <v>21</v>
      </c>
    </row>
    <row r="213" customFormat="false" ht="19.5" hidden="false" customHeight="true" outlineLevel="0" collapsed="false">
      <c r="A213" s="42" t="s">
        <v>22</v>
      </c>
      <c r="B213" s="52" t="n">
        <f aca="false">C213+D213</f>
        <v>2156</v>
      </c>
      <c r="C213" s="52" t="n">
        <f aca="false">K213+O213</f>
        <v>1178</v>
      </c>
      <c r="D213" s="52" t="n">
        <f aca="false">L213+P213</f>
        <v>978</v>
      </c>
      <c r="E213" s="54"/>
      <c r="F213" s="58" t="n">
        <v>9.1</v>
      </c>
      <c r="G213" s="58" t="n">
        <v>9.7</v>
      </c>
      <c r="H213" s="58" t="n">
        <v>8.6</v>
      </c>
      <c r="I213" s="54"/>
      <c r="J213" s="52" t="n">
        <f aca="false">K213+L213</f>
        <v>293</v>
      </c>
      <c r="K213" s="54" t="n">
        <v>146</v>
      </c>
      <c r="L213" s="54" t="n">
        <v>147</v>
      </c>
      <c r="M213" s="54"/>
      <c r="N213" s="52" t="n">
        <f aca="false">O213+P213</f>
        <v>1863</v>
      </c>
      <c r="O213" s="52" t="n">
        <v>1032</v>
      </c>
      <c r="P213" s="54" t="n">
        <v>831</v>
      </c>
      <c r="Q213" s="46"/>
      <c r="R213" s="42" t="s">
        <v>22</v>
      </c>
    </row>
    <row r="214" customFormat="false" ht="19.5" hidden="false" customHeight="true" outlineLevel="0" collapsed="false">
      <c r="A214" s="42" t="s">
        <v>23</v>
      </c>
      <c r="B214" s="52" t="n">
        <f aca="false">C214+D214</f>
        <v>2198</v>
      </c>
      <c r="C214" s="52" t="n">
        <f aca="false">K214+O214</f>
        <v>1174</v>
      </c>
      <c r="D214" s="52" t="n">
        <f aca="false">L214+P214</f>
        <v>1024</v>
      </c>
      <c r="E214" s="52"/>
      <c r="F214" s="58" t="n">
        <v>9.3</v>
      </c>
      <c r="G214" s="58" t="n">
        <v>9.6</v>
      </c>
      <c r="H214" s="58" t="n">
        <v>9</v>
      </c>
      <c r="I214" s="54"/>
      <c r="J214" s="52" t="n">
        <f aca="false">K214+L214</f>
        <v>273</v>
      </c>
      <c r="K214" s="54" t="n">
        <v>126</v>
      </c>
      <c r="L214" s="54" t="n">
        <v>147</v>
      </c>
      <c r="M214" s="54"/>
      <c r="N214" s="52" t="n">
        <f aca="false">O214+P214</f>
        <v>1925</v>
      </c>
      <c r="O214" s="52" t="n">
        <v>1048</v>
      </c>
      <c r="P214" s="54" t="n">
        <v>877</v>
      </c>
      <c r="Q214" s="46"/>
      <c r="R214" s="42" t="s">
        <v>23</v>
      </c>
    </row>
    <row r="215" customFormat="false" ht="19.5" hidden="false" customHeight="true" outlineLevel="0" collapsed="false">
      <c r="A215" s="42" t="s">
        <v>24</v>
      </c>
      <c r="B215" s="52" t="n">
        <f aca="false">C215+D215</f>
        <v>2079</v>
      </c>
      <c r="C215" s="52" t="n">
        <f aca="false">K215+O215</f>
        <v>1077</v>
      </c>
      <c r="D215" s="52" t="n">
        <f aca="false">L215+P215</f>
        <v>1002</v>
      </c>
      <c r="E215" s="52"/>
      <c r="F215" s="58" t="n">
        <v>8.8</v>
      </c>
      <c r="G215" s="58" t="n">
        <v>8.8</v>
      </c>
      <c r="H215" s="58" t="n">
        <v>8.8</v>
      </c>
      <c r="I215" s="54"/>
      <c r="J215" s="52" t="n">
        <f aca="false">K215+L215</f>
        <v>312</v>
      </c>
      <c r="K215" s="54" t="n">
        <v>126</v>
      </c>
      <c r="L215" s="54" t="n">
        <v>186</v>
      </c>
      <c r="M215" s="54"/>
      <c r="N215" s="52" t="n">
        <f aca="false">O215+P215</f>
        <v>1767</v>
      </c>
      <c r="O215" s="54" t="n">
        <v>951</v>
      </c>
      <c r="P215" s="54" t="n">
        <v>816</v>
      </c>
      <c r="Q215" s="46"/>
      <c r="R215" s="42" t="s">
        <v>24</v>
      </c>
    </row>
    <row r="216" customFormat="false" ht="19.5" hidden="false" customHeight="true" outlineLevel="0" collapsed="false">
      <c r="A216" s="42" t="s">
        <v>25</v>
      </c>
      <c r="B216" s="52" t="n">
        <f aca="false">C216+D216</f>
        <v>1843</v>
      </c>
      <c r="C216" s="52" t="n">
        <f aca="false">K216+O216</f>
        <v>933</v>
      </c>
      <c r="D216" s="52" t="n">
        <f aca="false">L216+P216</f>
        <v>910</v>
      </c>
      <c r="E216" s="54"/>
      <c r="F216" s="58" t="n">
        <v>7.8</v>
      </c>
      <c r="G216" s="58" t="n">
        <v>7.6</v>
      </c>
      <c r="H216" s="58" t="n">
        <v>8</v>
      </c>
      <c r="I216" s="54"/>
      <c r="J216" s="52" t="n">
        <f aca="false">K216+L216</f>
        <v>348</v>
      </c>
      <c r="K216" s="54" t="n">
        <v>173</v>
      </c>
      <c r="L216" s="54" t="n">
        <v>175</v>
      </c>
      <c r="M216" s="54"/>
      <c r="N216" s="52" t="n">
        <f aca="false">O216+P216</f>
        <v>1495</v>
      </c>
      <c r="O216" s="54" t="n">
        <v>760</v>
      </c>
      <c r="P216" s="54" t="n">
        <v>735</v>
      </c>
      <c r="Q216" s="46"/>
      <c r="R216" s="42" t="s">
        <v>25</v>
      </c>
    </row>
    <row r="217" customFormat="false" ht="19.5" hidden="false" customHeight="true" outlineLevel="0" collapsed="false">
      <c r="A217" s="42" t="s">
        <v>26</v>
      </c>
      <c r="B217" s="52" t="n">
        <f aca="false">C217+D217</f>
        <v>1602</v>
      </c>
      <c r="C217" s="52" t="n">
        <f aca="false">K217+O217</f>
        <v>853</v>
      </c>
      <c r="D217" s="52" t="n">
        <f aca="false">L217+P217</f>
        <v>749</v>
      </c>
      <c r="E217" s="54"/>
      <c r="F217" s="58" t="n">
        <v>6.8</v>
      </c>
      <c r="G217" s="58" t="n">
        <v>7</v>
      </c>
      <c r="H217" s="58" t="n">
        <v>6.6</v>
      </c>
      <c r="I217" s="54"/>
      <c r="J217" s="52" t="n">
        <f aca="false">K217+L217</f>
        <v>268</v>
      </c>
      <c r="K217" s="54" t="n">
        <v>131</v>
      </c>
      <c r="L217" s="54" t="n">
        <v>137</v>
      </c>
      <c r="M217" s="54"/>
      <c r="N217" s="52" t="n">
        <f aca="false">O217+P217</f>
        <v>1334</v>
      </c>
      <c r="O217" s="54" t="n">
        <v>722</v>
      </c>
      <c r="P217" s="54" t="n">
        <v>612</v>
      </c>
      <c r="Q217" s="46"/>
      <c r="R217" s="42" t="s">
        <v>26</v>
      </c>
    </row>
    <row r="218" customFormat="false" ht="19.5" hidden="false" customHeight="true" outlineLevel="0" collapsed="false">
      <c r="A218" s="42" t="s">
        <v>27</v>
      </c>
      <c r="B218" s="52" t="n">
        <f aca="false">C218+D218</f>
        <v>1186</v>
      </c>
      <c r="C218" s="52" t="n">
        <f aca="false">K218+O218</f>
        <v>599</v>
      </c>
      <c r="D218" s="52" t="n">
        <f aca="false">L218+P218</f>
        <v>587</v>
      </c>
      <c r="E218" s="54"/>
      <c r="F218" s="58" t="n">
        <v>5</v>
      </c>
      <c r="G218" s="58" t="n">
        <v>4.9</v>
      </c>
      <c r="H218" s="58" t="n">
        <v>5.1</v>
      </c>
      <c r="I218" s="54"/>
      <c r="J218" s="52" t="n">
        <f aca="false">K218+L218</f>
        <v>224</v>
      </c>
      <c r="K218" s="54" t="n">
        <v>107</v>
      </c>
      <c r="L218" s="54" t="n">
        <v>117</v>
      </c>
      <c r="M218" s="54"/>
      <c r="N218" s="52" t="n">
        <f aca="false">O218+P218</f>
        <v>962</v>
      </c>
      <c r="O218" s="54" t="n">
        <v>492</v>
      </c>
      <c r="P218" s="54" t="n">
        <v>470</v>
      </c>
      <c r="Q218" s="46"/>
      <c r="R218" s="42" t="s">
        <v>27</v>
      </c>
    </row>
    <row r="219" customFormat="false" ht="19.5" hidden="false" customHeight="true" outlineLevel="0" collapsed="false">
      <c r="A219" s="42" t="s">
        <v>28</v>
      </c>
      <c r="B219" s="52" t="n">
        <f aca="false">C219+D219</f>
        <v>837</v>
      </c>
      <c r="C219" s="52" t="n">
        <f aca="false">K219+O219</f>
        <v>404</v>
      </c>
      <c r="D219" s="52" t="n">
        <f aca="false">L219+P219</f>
        <v>433</v>
      </c>
      <c r="E219" s="54"/>
      <c r="F219" s="58" t="n">
        <v>3.5</v>
      </c>
      <c r="G219" s="58" t="n">
        <v>3.3</v>
      </c>
      <c r="H219" s="58" t="n">
        <v>3.8</v>
      </c>
      <c r="I219" s="54"/>
      <c r="J219" s="52" t="n">
        <f aca="false">K219+L219</f>
        <v>164</v>
      </c>
      <c r="K219" s="54" t="n">
        <v>73</v>
      </c>
      <c r="L219" s="54" t="n">
        <v>91</v>
      </c>
      <c r="M219" s="54"/>
      <c r="N219" s="52" t="n">
        <f aca="false">O219+P219</f>
        <v>673</v>
      </c>
      <c r="O219" s="54" t="n">
        <v>331</v>
      </c>
      <c r="P219" s="54" t="n">
        <v>342</v>
      </c>
      <c r="Q219" s="46"/>
      <c r="R219" s="42" t="s">
        <v>28</v>
      </c>
    </row>
    <row r="220" customFormat="false" ht="19.5" hidden="false" customHeight="true" outlineLevel="0" collapsed="false">
      <c r="A220" s="42" t="s">
        <v>29</v>
      </c>
      <c r="B220" s="52" t="n">
        <f aca="false">C220+D220</f>
        <v>643</v>
      </c>
      <c r="C220" s="52" t="n">
        <f aca="false">K220+O220</f>
        <v>330</v>
      </c>
      <c r="D220" s="52" t="n">
        <f aca="false">L220+P220</f>
        <v>313</v>
      </c>
      <c r="E220" s="54"/>
      <c r="F220" s="58" t="n">
        <v>2.7</v>
      </c>
      <c r="G220" s="58" t="n">
        <v>2.7</v>
      </c>
      <c r="H220" s="58" t="n">
        <v>2.8</v>
      </c>
      <c r="I220" s="54"/>
      <c r="J220" s="52" t="n">
        <f aca="false">K220+L220</f>
        <v>129</v>
      </c>
      <c r="K220" s="54" t="n">
        <v>63</v>
      </c>
      <c r="L220" s="54" t="n">
        <v>66</v>
      </c>
      <c r="M220" s="54"/>
      <c r="N220" s="52" t="n">
        <f aca="false">O220+P220</f>
        <v>514</v>
      </c>
      <c r="O220" s="54" t="n">
        <v>267</v>
      </c>
      <c r="P220" s="54" t="n">
        <v>247</v>
      </c>
      <c r="Q220" s="46"/>
      <c r="R220" s="42" t="s">
        <v>29</v>
      </c>
    </row>
    <row r="221" customFormat="false" ht="19.5" hidden="false" customHeight="true" outlineLevel="0" collapsed="false">
      <c r="A221" s="42" t="s">
        <v>30</v>
      </c>
      <c r="B221" s="52" t="n">
        <f aca="false">C221+D221</f>
        <v>450</v>
      </c>
      <c r="C221" s="52" t="n">
        <f aca="false">K221+O221</f>
        <v>228</v>
      </c>
      <c r="D221" s="52" t="n">
        <f aca="false">L221+P221</f>
        <v>222</v>
      </c>
      <c r="E221" s="54"/>
      <c r="F221" s="58" t="n">
        <v>1.9</v>
      </c>
      <c r="G221" s="58" t="n">
        <v>1.9</v>
      </c>
      <c r="H221" s="58" t="n">
        <v>2</v>
      </c>
      <c r="I221" s="54"/>
      <c r="J221" s="52" t="n">
        <f aca="false">K221+L221</f>
        <v>78</v>
      </c>
      <c r="K221" s="54" t="n">
        <v>38</v>
      </c>
      <c r="L221" s="54" t="n">
        <v>40</v>
      </c>
      <c r="M221" s="54"/>
      <c r="N221" s="52" t="n">
        <f aca="false">O221+P221</f>
        <v>372</v>
      </c>
      <c r="O221" s="54" t="n">
        <v>190</v>
      </c>
      <c r="P221" s="54" t="n">
        <v>182</v>
      </c>
      <c r="Q221" s="46"/>
      <c r="R221" s="42" t="s">
        <v>30</v>
      </c>
    </row>
    <row r="222" customFormat="false" ht="19.5" hidden="false" customHeight="true" outlineLevel="0" collapsed="false">
      <c r="A222" s="42" t="s">
        <v>31</v>
      </c>
      <c r="B222" s="52" t="n">
        <f aca="false">C222+D222</f>
        <v>418</v>
      </c>
      <c r="C222" s="52" t="n">
        <f aca="false">K222+O222</f>
        <v>192</v>
      </c>
      <c r="D222" s="52" t="n">
        <f aca="false">L222+P222</f>
        <v>226</v>
      </c>
      <c r="E222" s="54"/>
      <c r="F222" s="58" t="n">
        <v>1.8</v>
      </c>
      <c r="G222" s="58" t="n">
        <v>1.6</v>
      </c>
      <c r="H222" s="58" t="n">
        <v>2</v>
      </c>
      <c r="I222" s="54"/>
      <c r="J222" s="52" t="n">
        <f aca="false">K222+L222</f>
        <v>84</v>
      </c>
      <c r="K222" s="54" t="n">
        <v>31</v>
      </c>
      <c r="L222" s="54" t="n">
        <v>53</v>
      </c>
      <c r="M222" s="54"/>
      <c r="N222" s="52" t="n">
        <f aca="false">O222+P222</f>
        <v>334</v>
      </c>
      <c r="O222" s="54" t="n">
        <v>161</v>
      </c>
      <c r="P222" s="54" t="n">
        <v>173</v>
      </c>
      <c r="Q222" s="46"/>
      <c r="R222" s="42" t="s">
        <v>31</v>
      </c>
    </row>
    <row r="223" customFormat="false" ht="19.5" hidden="false" customHeight="true" outlineLevel="0" collapsed="false">
      <c r="A223" s="42" t="s">
        <v>32</v>
      </c>
      <c r="B223" s="52" t="n">
        <f aca="false">C223+D223</f>
        <v>290</v>
      </c>
      <c r="C223" s="52" t="n">
        <f aca="false">K223+O223</f>
        <v>148</v>
      </c>
      <c r="D223" s="52" t="n">
        <f aca="false">L223+P223</f>
        <v>142</v>
      </c>
      <c r="E223" s="54"/>
      <c r="F223" s="58" t="n">
        <v>1.2</v>
      </c>
      <c r="G223" s="58" t="n">
        <v>1.2</v>
      </c>
      <c r="H223" s="58" t="n">
        <v>1.2</v>
      </c>
      <c r="I223" s="54"/>
      <c r="J223" s="52" t="n">
        <f aca="false">K223+L223</f>
        <v>56</v>
      </c>
      <c r="K223" s="54" t="n">
        <v>26</v>
      </c>
      <c r="L223" s="54" t="n">
        <v>30</v>
      </c>
      <c r="M223" s="54"/>
      <c r="N223" s="52" t="n">
        <f aca="false">O223+P223</f>
        <v>234</v>
      </c>
      <c r="O223" s="54" t="n">
        <v>122</v>
      </c>
      <c r="P223" s="54" t="n">
        <v>112</v>
      </c>
      <c r="Q223" s="46"/>
      <c r="R223" s="42" t="s">
        <v>32</v>
      </c>
    </row>
    <row r="224" customFormat="false" ht="19.5" hidden="false" customHeight="true" outlineLevel="0" collapsed="false">
      <c r="A224" s="42" t="s">
        <v>33</v>
      </c>
      <c r="B224" s="52" t="n">
        <f aca="false">C224+D224</f>
        <v>171</v>
      </c>
      <c r="C224" s="52" t="n">
        <f aca="false">K224+O224</f>
        <v>79</v>
      </c>
      <c r="D224" s="52" t="n">
        <f aca="false">L224+P224</f>
        <v>92</v>
      </c>
      <c r="E224" s="54"/>
      <c r="F224" s="58" t="n">
        <v>0.7</v>
      </c>
      <c r="G224" s="58" t="n">
        <v>0.6</v>
      </c>
      <c r="H224" s="58" t="n">
        <v>0.8</v>
      </c>
      <c r="I224" s="54"/>
      <c r="J224" s="52" t="n">
        <f aca="false">K224+L224</f>
        <v>32</v>
      </c>
      <c r="K224" s="54" t="n">
        <v>18</v>
      </c>
      <c r="L224" s="54" t="n">
        <v>14</v>
      </c>
      <c r="M224" s="54"/>
      <c r="N224" s="52" t="n">
        <f aca="false">O224+P224</f>
        <v>139</v>
      </c>
      <c r="O224" s="54" t="n">
        <v>61</v>
      </c>
      <c r="P224" s="54" t="n">
        <v>78</v>
      </c>
      <c r="Q224" s="46"/>
      <c r="R224" s="42" t="s">
        <v>33</v>
      </c>
    </row>
    <row r="225" customFormat="false" ht="19.5" hidden="false" customHeight="true" outlineLevel="0" collapsed="false">
      <c r="A225" s="42" t="s">
        <v>34</v>
      </c>
      <c r="B225" s="52" t="n">
        <f aca="false">C225+D225</f>
        <v>66</v>
      </c>
      <c r="C225" s="52" t="n">
        <f aca="false">K225+O225</f>
        <v>26</v>
      </c>
      <c r="D225" s="52" t="n">
        <f aca="false">L225+P225</f>
        <v>40</v>
      </c>
      <c r="E225" s="54"/>
      <c r="F225" s="58" t="n">
        <v>0.3</v>
      </c>
      <c r="G225" s="58" t="n">
        <v>0.2</v>
      </c>
      <c r="H225" s="58" t="n">
        <v>0.3</v>
      </c>
      <c r="I225" s="54"/>
      <c r="J225" s="52" t="n">
        <f aca="false">K225+L225</f>
        <v>6</v>
      </c>
      <c r="K225" s="54" t="n">
        <v>3</v>
      </c>
      <c r="L225" s="54" t="n">
        <v>3</v>
      </c>
      <c r="M225" s="54"/>
      <c r="N225" s="52" t="n">
        <f aca="false">O225+P225</f>
        <v>60</v>
      </c>
      <c r="O225" s="54" t="n">
        <v>23</v>
      </c>
      <c r="P225" s="54" t="n">
        <v>37</v>
      </c>
      <c r="Q225" s="46"/>
      <c r="R225" s="42" t="s">
        <v>34</v>
      </c>
    </row>
    <row r="226" customFormat="false" ht="19.5" hidden="false" customHeight="true" outlineLevel="0" collapsed="false">
      <c r="A226" s="42" t="s">
        <v>35</v>
      </c>
      <c r="B226" s="52" t="n">
        <f aca="false">C226+D226</f>
        <v>20</v>
      </c>
      <c r="C226" s="52" t="n">
        <f aca="false">K226+O226</f>
        <v>10</v>
      </c>
      <c r="D226" s="52" t="n">
        <f aca="false">L226+P226</f>
        <v>10</v>
      </c>
      <c r="E226" s="54"/>
      <c r="F226" s="58" t="n">
        <v>0.1</v>
      </c>
      <c r="G226" s="58" t="n">
        <v>0.1</v>
      </c>
      <c r="H226" s="58" t="n">
        <v>0.1</v>
      </c>
      <c r="I226" s="54"/>
      <c r="J226" s="52" t="n">
        <f aca="false">K226+L226</f>
        <v>8</v>
      </c>
      <c r="K226" s="54" t="n">
        <v>4</v>
      </c>
      <c r="L226" s="54" t="n">
        <v>4</v>
      </c>
      <c r="M226" s="54"/>
      <c r="N226" s="52" t="n">
        <f aca="false">O226+P226</f>
        <v>12</v>
      </c>
      <c r="O226" s="54" t="n">
        <v>6</v>
      </c>
      <c r="P226" s="54" t="n">
        <v>6</v>
      </c>
      <c r="Q226" s="46"/>
      <c r="R226" s="42" t="s">
        <v>35</v>
      </c>
    </row>
    <row r="227" customFormat="false" ht="19.5" hidden="false" customHeight="true" outlineLevel="0" collapsed="false">
      <c r="A227" s="42" t="s">
        <v>36</v>
      </c>
      <c r="B227" s="52" t="n">
        <f aca="false">C227+D227</f>
        <v>9</v>
      </c>
      <c r="C227" s="52" t="n">
        <f aca="false">K227+O227</f>
        <v>3</v>
      </c>
      <c r="D227" s="52" t="n">
        <f aca="false">L227+P227</f>
        <v>6</v>
      </c>
      <c r="E227" s="54"/>
      <c r="F227" s="58" t="n">
        <v>0</v>
      </c>
      <c r="G227" s="58" t="n">
        <v>0</v>
      </c>
      <c r="H227" s="58" t="n">
        <v>0.1</v>
      </c>
      <c r="I227" s="54"/>
      <c r="J227" s="55" t="n">
        <f aca="false">K227+L227</f>
        <v>0</v>
      </c>
      <c r="K227" s="55" t="n">
        <v>0</v>
      </c>
      <c r="L227" s="55" t="n">
        <v>0</v>
      </c>
      <c r="M227" s="54"/>
      <c r="N227" s="52" t="n">
        <f aca="false">O227+P227</f>
        <v>9</v>
      </c>
      <c r="O227" s="54" t="n">
        <v>3</v>
      </c>
      <c r="P227" s="54" t="n">
        <v>6</v>
      </c>
      <c r="Q227" s="46"/>
      <c r="R227" s="42" t="s">
        <v>36</v>
      </c>
    </row>
    <row r="228" customFormat="false" ht="19.5" hidden="false" customHeight="true" outlineLevel="0" collapsed="false">
      <c r="A228" s="42" t="s">
        <v>37</v>
      </c>
      <c r="B228" s="55" t="n">
        <f aca="false">C228+D228</f>
        <v>0</v>
      </c>
      <c r="C228" s="55" t="n">
        <v>0</v>
      </c>
      <c r="D228" s="55" t="n">
        <v>0</v>
      </c>
      <c r="E228" s="54"/>
      <c r="F228" s="54" t="s">
        <v>38</v>
      </c>
      <c r="G228" s="54" t="s">
        <v>38</v>
      </c>
      <c r="H228" s="54" t="s">
        <v>38</v>
      </c>
      <c r="I228" s="54"/>
      <c r="J228" s="55" t="n">
        <f aca="false">K228+L228</f>
        <v>0</v>
      </c>
      <c r="K228" s="55" t="n">
        <v>0</v>
      </c>
      <c r="L228" s="55" t="n">
        <v>0</v>
      </c>
      <c r="M228" s="55"/>
      <c r="N228" s="55" t="n">
        <f aca="false">O228+P228</f>
        <v>0</v>
      </c>
      <c r="O228" s="55" t="n">
        <v>0</v>
      </c>
      <c r="P228" s="55" t="n">
        <v>0</v>
      </c>
      <c r="Q228" s="46"/>
      <c r="R228" s="42" t="s">
        <v>37</v>
      </c>
    </row>
    <row r="229" customFormat="false" ht="19.5" hidden="false" customHeight="true" outlineLevel="0" collapsed="false">
      <c r="A229" s="42" t="s">
        <v>39</v>
      </c>
      <c r="B229" s="54" t="s">
        <v>38</v>
      </c>
      <c r="C229" s="54" t="s">
        <v>38</v>
      </c>
      <c r="D229" s="54" t="s">
        <v>38</v>
      </c>
      <c r="E229" s="54"/>
      <c r="F229" s="54" t="s">
        <v>38</v>
      </c>
      <c r="G229" s="54" t="s">
        <v>38</v>
      </c>
      <c r="H229" s="54" t="s">
        <v>38</v>
      </c>
      <c r="I229" s="54"/>
      <c r="J229" s="54" t="s">
        <v>38</v>
      </c>
      <c r="K229" s="54" t="s">
        <v>38</v>
      </c>
      <c r="L229" s="54" t="s">
        <v>38</v>
      </c>
      <c r="M229" s="54"/>
      <c r="N229" s="54" t="s">
        <v>38</v>
      </c>
      <c r="O229" s="54" t="s">
        <v>38</v>
      </c>
      <c r="P229" s="54" t="s">
        <v>38</v>
      </c>
      <c r="Q229" s="46"/>
      <c r="R229" s="42" t="s">
        <v>39</v>
      </c>
    </row>
    <row r="230" customFormat="false" ht="19.5" hidden="false" customHeight="true" outlineLevel="0" collapsed="false">
      <c r="A230" s="42" t="s">
        <v>40</v>
      </c>
      <c r="B230" s="54" t="s">
        <v>38</v>
      </c>
      <c r="C230" s="54" t="s">
        <v>38</v>
      </c>
      <c r="D230" s="54" t="s">
        <v>38</v>
      </c>
      <c r="E230" s="54"/>
      <c r="F230" s="54" t="s">
        <v>38</v>
      </c>
      <c r="G230" s="54" t="s">
        <v>38</v>
      </c>
      <c r="H230" s="54" t="s">
        <v>38</v>
      </c>
      <c r="I230" s="54"/>
      <c r="J230" s="54" t="s">
        <v>38</v>
      </c>
      <c r="K230" s="54" t="s">
        <v>38</v>
      </c>
      <c r="L230" s="54" t="s">
        <v>38</v>
      </c>
      <c r="M230" s="54"/>
      <c r="N230" s="54" t="s">
        <v>38</v>
      </c>
      <c r="O230" s="54" t="s">
        <v>38</v>
      </c>
      <c r="P230" s="54" t="s">
        <v>38</v>
      </c>
      <c r="Q230" s="46"/>
      <c r="R230" s="42" t="s">
        <v>41</v>
      </c>
    </row>
    <row r="231" customFormat="false" ht="20.25" hidden="false" customHeight="false" outlineLevel="0" collapsed="false">
      <c r="R231" s="48" t="n">
        <v>49</v>
      </c>
    </row>
    <row r="232" customFormat="false" ht="20.25" hidden="false" customHeight="false" outlineLevel="0" collapsed="false">
      <c r="R232" s="48" t="n">
        <v>50</v>
      </c>
    </row>
    <row r="233" s="7" customFormat="true" ht="19.5" hidden="false" customHeight="true" outlineLevel="0" collapsed="false">
      <c r="A233" s="4" t="s">
        <v>42</v>
      </c>
      <c r="B233" s="5"/>
      <c r="C233" s="5"/>
      <c r="D233" s="5"/>
      <c r="E233" s="5"/>
      <c r="F233" s="6"/>
      <c r="G233" s="6"/>
      <c r="J233" s="8"/>
      <c r="K233" s="9"/>
      <c r="L233" s="9"/>
      <c r="M233" s="9"/>
      <c r="O233" s="9"/>
      <c r="P233" s="9"/>
      <c r="Q233" s="9"/>
      <c r="R233" s="10"/>
    </row>
    <row r="234" s="7" customFormat="true" ht="18" hidden="false" customHeight="true" outlineLevel="0" collapsed="false">
      <c r="A234" s="11" t="s">
        <v>43</v>
      </c>
      <c r="B234" s="5"/>
      <c r="C234" s="5"/>
      <c r="D234" s="5"/>
      <c r="E234" s="5"/>
      <c r="F234" s="6"/>
      <c r="G234" s="6"/>
      <c r="J234" s="8"/>
      <c r="K234" s="9"/>
      <c r="L234" s="9"/>
      <c r="M234" s="9"/>
      <c r="O234" s="9"/>
      <c r="P234" s="9"/>
      <c r="Q234" s="9"/>
      <c r="R234" s="10"/>
    </row>
    <row r="235" customFormat="false" ht="6" hidden="false" customHeight="true" outlineLevel="0" collapsed="false">
      <c r="A235" s="12"/>
      <c r="B235" s="13"/>
      <c r="C235" s="13"/>
      <c r="D235" s="13"/>
      <c r="E235" s="13"/>
      <c r="F235" s="14"/>
      <c r="G235" s="14"/>
      <c r="H235" s="14"/>
      <c r="I235" s="14"/>
      <c r="J235" s="13"/>
      <c r="K235" s="13"/>
      <c r="L235" s="13"/>
      <c r="M235" s="13"/>
      <c r="N235" s="13"/>
      <c r="O235" s="13"/>
      <c r="P235" s="13"/>
      <c r="Q235" s="15"/>
      <c r="R235" s="12"/>
    </row>
    <row r="236" customFormat="false" ht="4.5" hidden="false" customHeight="true" outlineLevel="0" collapsed="false">
      <c r="A236" s="16"/>
      <c r="B236" s="17"/>
      <c r="C236" s="17"/>
      <c r="D236" s="17"/>
      <c r="E236" s="18"/>
      <c r="F236" s="19"/>
      <c r="G236" s="19"/>
      <c r="H236" s="19"/>
      <c r="I236" s="19"/>
      <c r="J236" s="17"/>
      <c r="K236" s="17"/>
      <c r="L236" s="17"/>
      <c r="M236" s="18"/>
      <c r="N236" s="20"/>
      <c r="O236" s="20"/>
      <c r="P236" s="20"/>
      <c r="Q236" s="20"/>
      <c r="R236" s="20"/>
    </row>
    <row r="237" customFormat="false" ht="19.5" hidden="false" customHeight="true" outlineLevel="0" collapsed="false">
      <c r="A237" s="21" t="s">
        <v>2</v>
      </c>
      <c r="B237" s="22" t="s">
        <v>3</v>
      </c>
      <c r="C237" s="22"/>
      <c r="D237" s="22"/>
      <c r="E237" s="23"/>
      <c r="F237" s="24" t="s">
        <v>4</v>
      </c>
      <c r="G237" s="24"/>
      <c r="H237" s="24"/>
      <c r="I237" s="25"/>
      <c r="J237" s="22" t="s">
        <v>5</v>
      </c>
      <c r="K237" s="22"/>
      <c r="L237" s="22"/>
      <c r="M237" s="23"/>
      <c r="N237" s="26" t="s">
        <v>6</v>
      </c>
      <c r="O237" s="26"/>
      <c r="P237" s="26"/>
      <c r="Q237" s="27"/>
      <c r="R237" s="27" t="s">
        <v>7</v>
      </c>
    </row>
    <row r="238" customFormat="false" ht="17.25" hidden="false" customHeight="true" outlineLevel="0" collapsed="false">
      <c r="A238" s="21" t="s">
        <v>8</v>
      </c>
      <c r="B238" s="28" t="s">
        <v>9</v>
      </c>
      <c r="C238" s="28" t="s">
        <v>10</v>
      </c>
      <c r="D238" s="28" t="s">
        <v>11</v>
      </c>
      <c r="E238" s="23"/>
      <c r="F238" s="29" t="s">
        <v>9</v>
      </c>
      <c r="G238" s="29" t="s">
        <v>10</v>
      </c>
      <c r="H238" s="29" t="s">
        <v>11</v>
      </c>
      <c r="I238" s="29"/>
      <c r="J238" s="28" t="s">
        <v>9</v>
      </c>
      <c r="K238" s="28" t="s">
        <v>10</v>
      </c>
      <c r="L238" s="28" t="s">
        <v>11</v>
      </c>
      <c r="M238" s="23"/>
      <c r="N238" s="28" t="s">
        <v>9</v>
      </c>
      <c r="O238" s="28" t="s">
        <v>10</v>
      </c>
      <c r="P238" s="28" t="s">
        <v>11</v>
      </c>
      <c r="Q238" s="27"/>
      <c r="R238" s="27" t="s">
        <v>12</v>
      </c>
    </row>
    <row r="239" customFormat="false" ht="15.75" hidden="false" customHeight="true" outlineLevel="0" collapsed="false">
      <c r="A239" s="30"/>
      <c r="B239" s="31" t="s">
        <v>13</v>
      </c>
      <c r="C239" s="31" t="s">
        <v>14</v>
      </c>
      <c r="D239" s="31" t="s">
        <v>15</v>
      </c>
      <c r="E239" s="32"/>
      <c r="F239" s="33" t="s">
        <v>13</v>
      </c>
      <c r="G239" s="33" t="s">
        <v>14</v>
      </c>
      <c r="H239" s="33" t="s">
        <v>15</v>
      </c>
      <c r="I239" s="33"/>
      <c r="J239" s="31" t="s">
        <v>13</v>
      </c>
      <c r="K239" s="31" t="s">
        <v>14</v>
      </c>
      <c r="L239" s="31" t="s">
        <v>15</v>
      </c>
      <c r="M239" s="32"/>
      <c r="N239" s="31" t="s">
        <v>13</v>
      </c>
      <c r="O239" s="31" t="s">
        <v>14</v>
      </c>
      <c r="P239" s="31" t="s">
        <v>15</v>
      </c>
      <c r="Q239" s="34"/>
      <c r="R239" s="30"/>
    </row>
    <row r="240" customFormat="false" ht="6" hidden="false" customHeight="true" outlineLevel="0" collapsed="false">
      <c r="A240" s="35"/>
      <c r="B240" s="28"/>
      <c r="C240" s="28"/>
      <c r="D240" s="28"/>
      <c r="E240" s="23"/>
      <c r="F240" s="29"/>
      <c r="G240" s="29"/>
      <c r="H240" s="29"/>
      <c r="I240" s="29"/>
      <c r="J240" s="28"/>
      <c r="K240" s="28"/>
      <c r="L240" s="28"/>
      <c r="M240" s="23"/>
      <c r="N240" s="28"/>
      <c r="O240" s="28"/>
      <c r="P240" s="28"/>
      <c r="Q240" s="27"/>
      <c r="R240" s="35"/>
    </row>
    <row r="241" customFormat="false" ht="19.5" hidden="false" customHeight="true" outlineLevel="0" collapsed="false">
      <c r="A241" s="36" t="s">
        <v>56</v>
      </c>
      <c r="B241" s="49" t="n">
        <f aca="false">C241+D241</f>
        <v>23070</v>
      </c>
      <c r="C241" s="49" t="n">
        <f aca="false">SUM(C242:C261)</f>
        <v>12047</v>
      </c>
      <c r="D241" s="49" t="n">
        <f aca="false">SUM(D242:D261)</f>
        <v>11023</v>
      </c>
      <c r="E241" s="49"/>
      <c r="F241" s="56" t="n">
        <v>100</v>
      </c>
      <c r="G241" s="56" t="n">
        <v>100</v>
      </c>
      <c r="H241" s="56" t="n">
        <v>100</v>
      </c>
      <c r="I241" s="51"/>
      <c r="J241" s="49" t="n">
        <f aca="false">K241+L241</f>
        <v>1138</v>
      </c>
      <c r="K241" s="49" t="n">
        <f aca="false">SUM(K242:K261)</f>
        <v>547</v>
      </c>
      <c r="L241" s="49" t="n">
        <f aca="false">SUM(L242:L261)</f>
        <v>591</v>
      </c>
      <c r="M241" s="51"/>
      <c r="N241" s="49" t="n">
        <f aca="false">O241+P241</f>
        <v>21932</v>
      </c>
      <c r="O241" s="49" t="n">
        <f aca="false">SUM(O242:O261)</f>
        <v>11500</v>
      </c>
      <c r="P241" s="49" t="n">
        <f aca="false">SUM(P242:P261)</f>
        <v>10432</v>
      </c>
      <c r="Q241" s="40"/>
      <c r="R241" s="41" t="s">
        <v>57</v>
      </c>
    </row>
    <row r="242" customFormat="false" ht="19.5" hidden="false" customHeight="true" outlineLevel="0" collapsed="false">
      <c r="A242" s="42" t="s">
        <v>17</v>
      </c>
      <c r="B242" s="52" t="n">
        <f aca="false">C242+D242</f>
        <v>1733</v>
      </c>
      <c r="C242" s="52" t="n">
        <f aca="false">K242+O242</f>
        <v>961</v>
      </c>
      <c r="D242" s="52" t="n">
        <f aca="false">L242+P242</f>
        <v>772</v>
      </c>
      <c r="E242" s="54"/>
      <c r="F242" s="58" t="n">
        <v>7.5</v>
      </c>
      <c r="G242" s="58" t="n">
        <v>8</v>
      </c>
      <c r="H242" s="58" t="n">
        <v>7</v>
      </c>
      <c r="I242" s="54"/>
      <c r="J242" s="52" t="n">
        <f aca="false">K242+L242</f>
        <v>55</v>
      </c>
      <c r="K242" s="54" t="n">
        <v>28</v>
      </c>
      <c r="L242" s="54" t="n">
        <v>27</v>
      </c>
      <c r="M242" s="54"/>
      <c r="N242" s="52" t="n">
        <f aca="false">O242+P242</f>
        <v>1678</v>
      </c>
      <c r="O242" s="54" t="n">
        <v>933</v>
      </c>
      <c r="P242" s="54" t="n">
        <v>745</v>
      </c>
      <c r="Q242" s="46"/>
      <c r="R242" s="42" t="s">
        <v>17</v>
      </c>
    </row>
    <row r="243" customFormat="false" ht="19.5" hidden="false" customHeight="true" outlineLevel="0" collapsed="false">
      <c r="A243" s="42" t="s">
        <v>18</v>
      </c>
      <c r="B243" s="52" t="n">
        <f aca="false">C243+D243</f>
        <v>1706</v>
      </c>
      <c r="C243" s="52" t="n">
        <f aca="false">K243+O243</f>
        <v>898</v>
      </c>
      <c r="D243" s="52" t="n">
        <f aca="false">L243+P243</f>
        <v>808</v>
      </c>
      <c r="E243" s="54"/>
      <c r="F243" s="58" t="n">
        <v>7.4</v>
      </c>
      <c r="G243" s="58" t="n">
        <v>7.5</v>
      </c>
      <c r="H243" s="58" t="n">
        <v>7.3</v>
      </c>
      <c r="I243" s="54"/>
      <c r="J243" s="52" t="n">
        <f aca="false">K243+L243</f>
        <v>63</v>
      </c>
      <c r="K243" s="54" t="n">
        <v>37</v>
      </c>
      <c r="L243" s="54" t="n">
        <v>26</v>
      </c>
      <c r="M243" s="54"/>
      <c r="N243" s="52" t="n">
        <f aca="false">O243+P243</f>
        <v>1643</v>
      </c>
      <c r="O243" s="54" t="n">
        <v>861</v>
      </c>
      <c r="P243" s="54" t="n">
        <v>782</v>
      </c>
      <c r="Q243" s="46"/>
      <c r="R243" s="42" t="s">
        <v>18</v>
      </c>
    </row>
    <row r="244" customFormat="false" ht="19.5" hidden="false" customHeight="true" outlineLevel="0" collapsed="false">
      <c r="A244" s="42" t="s">
        <v>19</v>
      </c>
      <c r="B244" s="52" t="n">
        <f aca="false">C244+D244</f>
        <v>1964</v>
      </c>
      <c r="C244" s="52" t="n">
        <f aca="false">K244+O244</f>
        <v>1047</v>
      </c>
      <c r="D244" s="52" t="n">
        <f aca="false">L244+P244</f>
        <v>917</v>
      </c>
      <c r="E244" s="54"/>
      <c r="F244" s="58" t="n">
        <v>8.5</v>
      </c>
      <c r="G244" s="58" t="n">
        <v>8.7</v>
      </c>
      <c r="H244" s="58" t="n">
        <v>8.3</v>
      </c>
      <c r="I244" s="54"/>
      <c r="J244" s="52" t="n">
        <f aca="false">K244+L244</f>
        <v>79</v>
      </c>
      <c r="K244" s="54" t="n">
        <v>45</v>
      </c>
      <c r="L244" s="54" t="n">
        <v>34</v>
      </c>
      <c r="M244" s="54"/>
      <c r="N244" s="52" t="n">
        <f aca="false">O244+P244</f>
        <v>1885</v>
      </c>
      <c r="O244" s="52" t="n">
        <v>1002</v>
      </c>
      <c r="P244" s="54" t="n">
        <v>883</v>
      </c>
      <c r="Q244" s="46"/>
      <c r="R244" s="42" t="s">
        <v>19</v>
      </c>
    </row>
    <row r="245" customFormat="false" ht="19.5" hidden="false" customHeight="true" outlineLevel="0" collapsed="false">
      <c r="A245" s="42" t="s">
        <v>20</v>
      </c>
      <c r="B245" s="52" t="n">
        <f aca="false">C245+D245</f>
        <v>1726</v>
      </c>
      <c r="C245" s="52" t="n">
        <f aca="false">K245+O245</f>
        <v>943</v>
      </c>
      <c r="D245" s="52" t="n">
        <f aca="false">L245+P245</f>
        <v>783</v>
      </c>
      <c r="E245" s="54"/>
      <c r="F245" s="58" t="n">
        <v>7.5</v>
      </c>
      <c r="G245" s="58" t="n">
        <v>7.8</v>
      </c>
      <c r="H245" s="58" t="n">
        <v>7.1</v>
      </c>
      <c r="I245" s="54"/>
      <c r="J245" s="52" t="n">
        <f aca="false">K245+L245</f>
        <v>52</v>
      </c>
      <c r="K245" s="54" t="n">
        <v>32</v>
      </c>
      <c r="L245" s="54" t="n">
        <v>20</v>
      </c>
      <c r="M245" s="54"/>
      <c r="N245" s="52" t="n">
        <f aca="false">O245+P245</f>
        <v>1674</v>
      </c>
      <c r="O245" s="54" t="n">
        <v>911</v>
      </c>
      <c r="P245" s="54" t="n">
        <v>763</v>
      </c>
      <c r="Q245" s="46"/>
      <c r="R245" s="42" t="s">
        <v>20</v>
      </c>
    </row>
    <row r="246" customFormat="false" ht="19.5" hidden="false" customHeight="true" outlineLevel="0" collapsed="false">
      <c r="A246" s="42" t="s">
        <v>21</v>
      </c>
      <c r="B246" s="52" t="n">
        <f aca="false">C246+D246</f>
        <v>1383</v>
      </c>
      <c r="C246" s="52" t="n">
        <f aca="false">K246+O246</f>
        <v>725</v>
      </c>
      <c r="D246" s="52" t="n">
        <f aca="false">L246+P246</f>
        <v>658</v>
      </c>
      <c r="E246" s="54"/>
      <c r="F246" s="58" t="n">
        <v>6</v>
      </c>
      <c r="G246" s="58" t="n">
        <v>6</v>
      </c>
      <c r="H246" s="58" t="n">
        <v>6</v>
      </c>
      <c r="I246" s="54"/>
      <c r="J246" s="52" t="n">
        <f aca="false">K246+L246</f>
        <v>59</v>
      </c>
      <c r="K246" s="54" t="n">
        <v>27</v>
      </c>
      <c r="L246" s="54" t="n">
        <v>32</v>
      </c>
      <c r="M246" s="54"/>
      <c r="N246" s="52" t="n">
        <f aca="false">O246+P246</f>
        <v>1324</v>
      </c>
      <c r="O246" s="54" t="n">
        <v>698</v>
      </c>
      <c r="P246" s="54" t="n">
        <v>626</v>
      </c>
      <c r="Q246" s="46"/>
      <c r="R246" s="42" t="s">
        <v>21</v>
      </c>
    </row>
    <row r="247" customFormat="false" ht="19.5" hidden="false" customHeight="true" outlineLevel="0" collapsed="false">
      <c r="A247" s="42" t="s">
        <v>22</v>
      </c>
      <c r="B247" s="52" t="n">
        <f aca="false">C247+D247</f>
        <v>1646</v>
      </c>
      <c r="C247" s="52" t="n">
        <f aca="false">K247+O247</f>
        <v>927</v>
      </c>
      <c r="D247" s="52" t="n">
        <f aca="false">L247+P247</f>
        <v>719</v>
      </c>
      <c r="E247" s="54"/>
      <c r="F247" s="58" t="n">
        <v>7.1</v>
      </c>
      <c r="G247" s="58" t="n">
        <v>7.7</v>
      </c>
      <c r="H247" s="58" t="n">
        <v>6.5</v>
      </c>
      <c r="I247" s="54"/>
      <c r="J247" s="52" t="n">
        <f aca="false">K247+L247</f>
        <v>105</v>
      </c>
      <c r="K247" s="54" t="n">
        <v>46</v>
      </c>
      <c r="L247" s="54" t="n">
        <v>59</v>
      </c>
      <c r="M247" s="54"/>
      <c r="N247" s="52" t="n">
        <f aca="false">O247+P247</f>
        <v>1541</v>
      </c>
      <c r="O247" s="54" t="n">
        <v>881</v>
      </c>
      <c r="P247" s="54" t="n">
        <v>660</v>
      </c>
      <c r="Q247" s="46"/>
      <c r="R247" s="42" t="s">
        <v>22</v>
      </c>
    </row>
    <row r="248" customFormat="false" ht="19.5" hidden="false" customHeight="true" outlineLevel="0" collapsed="false">
      <c r="A248" s="42" t="s">
        <v>23</v>
      </c>
      <c r="B248" s="52" t="n">
        <f aca="false">C248+D248</f>
        <v>1738</v>
      </c>
      <c r="C248" s="52" t="n">
        <f aca="false">K248+O248</f>
        <v>924</v>
      </c>
      <c r="D248" s="52" t="n">
        <f aca="false">L248+P248</f>
        <v>814</v>
      </c>
      <c r="E248" s="54"/>
      <c r="F248" s="58" t="n">
        <v>7.5</v>
      </c>
      <c r="G248" s="58" t="n">
        <v>7.7</v>
      </c>
      <c r="H248" s="58" t="n">
        <v>7.4</v>
      </c>
      <c r="I248" s="54"/>
      <c r="J248" s="52" t="n">
        <f aca="false">K248+L248</f>
        <v>99</v>
      </c>
      <c r="K248" s="54" t="n">
        <v>56</v>
      </c>
      <c r="L248" s="54" t="n">
        <v>43</v>
      </c>
      <c r="M248" s="54"/>
      <c r="N248" s="52" t="n">
        <f aca="false">O248+P248</f>
        <v>1639</v>
      </c>
      <c r="O248" s="54" t="n">
        <v>868</v>
      </c>
      <c r="P248" s="54" t="n">
        <v>771</v>
      </c>
      <c r="Q248" s="46"/>
      <c r="R248" s="42" t="s">
        <v>23</v>
      </c>
    </row>
    <row r="249" customFormat="false" ht="19.5" hidden="false" customHeight="true" outlineLevel="0" collapsed="false">
      <c r="A249" s="42" t="s">
        <v>24</v>
      </c>
      <c r="B249" s="52" t="n">
        <f aca="false">C249+D249</f>
        <v>2031</v>
      </c>
      <c r="C249" s="52" t="n">
        <f aca="false">K249+O249</f>
        <v>1008</v>
      </c>
      <c r="D249" s="52" t="n">
        <f aca="false">L249+P249</f>
        <v>1023</v>
      </c>
      <c r="E249" s="52"/>
      <c r="F249" s="58" t="n">
        <v>8.8</v>
      </c>
      <c r="G249" s="58" t="n">
        <v>8.4</v>
      </c>
      <c r="H249" s="58" t="n">
        <v>9.3</v>
      </c>
      <c r="I249" s="54"/>
      <c r="J249" s="52" t="n">
        <f aca="false">K249+L249</f>
        <v>115</v>
      </c>
      <c r="K249" s="54" t="n">
        <v>46</v>
      </c>
      <c r="L249" s="54" t="n">
        <v>69</v>
      </c>
      <c r="M249" s="54"/>
      <c r="N249" s="52" t="n">
        <f aca="false">O249+P249</f>
        <v>1916</v>
      </c>
      <c r="O249" s="54" t="n">
        <v>962</v>
      </c>
      <c r="P249" s="54" t="n">
        <v>954</v>
      </c>
      <c r="Q249" s="46"/>
      <c r="R249" s="42" t="s">
        <v>24</v>
      </c>
    </row>
    <row r="250" customFormat="false" ht="19.5" hidden="false" customHeight="true" outlineLevel="0" collapsed="false">
      <c r="A250" s="42" t="s">
        <v>25</v>
      </c>
      <c r="B250" s="52" t="n">
        <f aca="false">C250+D250</f>
        <v>1986</v>
      </c>
      <c r="C250" s="52" t="n">
        <f aca="false">K250+O250</f>
        <v>1043</v>
      </c>
      <c r="D250" s="52" t="n">
        <f aca="false">L250+P250</f>
        <v>943</v>
      </c>
      <c r="E250" s="54"/>
      <c r="F250" s="58" t="n">
        <v>8.6</v>
      </c>
      <c r="G250" s="58" t="n">
        <v>8.6</v>
      </c>
      <c r="H250" s="58" t="n">
        <v>8.5</v>
      </c>
      <c r="I250" s="54"/>
      <c r="J250" s="52" t="n">
        <f aca="false">K250+L250</f>
        <v>142</v>
      </c>
      <c r="K250" s="54" t="n">
        <v>67</v>
      </c>
      <c r="L250" s="54" t="n">
        <v>75</v>
      </c>
      <c r="M250" s="54"/>
      <c r="N250" s="52" t="n">
        <f aca="false">O250+P250</f>
        <v>1844</v>
      </c>
      <c r="O250" s="54" t="n">
        <v>976</v>
      </c>
      <c r="P250" s="54" t="n">
        <v>868</v>
      </c>
      <c r="Q250" s="46"/>
      <c r="R250" s="42" t="s">
        <v>25</v>
      </c>
    </row>
    <row r="251" customFormat="false" ht="19.5" hidden="false" customHeight="true" outlineLevel="0" collapsed="false">
      <c r="A251" s="42" t="s">
        <v>26</v>
      </c>
      <c r="B251" s="52" t="n">
        <f aca="false">C251+D251</f>
        <v>1741</v>
      </c>
      <c r="C251" s="52" t="n">
        <f aca="false">K251+O251</f>
        <v>842</v>
      </c>
      <c r="D251" s="52" t="n">
        <f aca="false">L251+P251</f>
        <v>899</v>
      </c>
      <c r="E251" s="54"/>
      <c r="F251" s="58" t="n">
        <v>7.5</v>
      </c>
      <c r="G251" s="58" t="n">
        <v>7</v>
      </c>
      <c r="H251" s="58" t="n">
        <v>8.2</v>
      </c>
      <c r="I251" s="54"/>
      <c r="J251" s="52" t="n">
        <f aca="false">K251+L251</f>
        <v>109</v>
      </c>
      <c r="K251" s="54" t="n">
        <v>47</v>
      </c>
      <c r="L251" s="54" t="n">
        <v>62</v>
      </c>
      <c r="M251" s="54"/>
      <c r="N251" s="52" t="n">
        <f aca="false">O251+P251</f>
        <v>1632</v>
      </c>
      <c r="O251" s="54" t="n">
        <v>795</v>
      </c>
      <c r="P251" s="54" t="n">
        <v>837</v>
      </c>
      <c r="Q251" s="46"/>
      <c r="R251" s="42" t="s">
        <v>26</v>
      </c>
    </row>
    <row r="252" customFormat="false" ht="19.5" hidden="false" customHeight="true" outlineLevel="0" collapsed="false">
      <c r="A252" s="42" t="s">
        <v>27</v>
      </c>
      <c r="B252" s="52" t="n">
        <f aca="false">C252+D252</f>
        <v>1484</v>
      </c>
      <c r="C252" s="52" t="n">
        <f aca="false">K252+O252</f>
        <v>767</v>
      </c>
      <c r="D252" s="52" t="n">
        <f aca="false">L252+P252</f>
        <v>717</v>
      </c>
      <c r="E252" s="54"/>
      <c r="F252" s="58" t="n">
        <v>6.4</v>
      </c>
      <c r="G252" s="58" t="n">
        <v>6.4</v>
      </c>
      <c r="H252" s="58" t="n">
        <v>6.5</v>
      </c>
      <c r="I252" s="54"/>
      <c r="J252" s="52" t="n">
        <f aca="false">K252+L252</f>
        <v>104</v>
      </c>
      <c r="K252" s="54" t="n">
        <v>53</v>
      </c>
      <c r="L252" s="54" t="n">
        <v>51</v>
      </c>
      <c r="M252" s="54"/>
      <c r="N252" s="52" t="n">
        <f aca="false">O252+P252</f>
        <v>1380</v>
      </c>
      <c r="O252" s="54" t="n">
        <v>714</v>
      </c>
      <c r="P252" s="54" t="n">
        <v>666</v>
      </c>
      <c r="Q252" s="46"/>
      <c r="R252" s="42" t="s">
        <v>27</v>
      </c>
    </row>
    <row r="253" customFormat="false" ht="19.5" hidden="false" customHeight="true" outlineLevel="0" collapsed="false">
      <c r="A253" s="42" t="s">
        <v>28</v>
      </c>
      <c r="B253" s="52" t="n">
        <f aca="false">C253+D253</f>
        <v>989</v>
      </c>
      <c r="C253" s="52" t="n">
        <f aca="false">K253+O253</f>
        <v>502</v>
      </c>
      <c r="D253" s="52" t="n">
        <f aca="false">L253+P253</f>
        <v>487</v>
      </c>
      <c r="E253" s="54"/>
      <c r="F253" s="58" t="n">
        <v>4.3</v>
      </c>
      <c r="G253" s="58" t="n">
        <v>4.2</v>
      </c>
      <c r="H253" s="58" t="n">
        <v>4.4</v>
      </c>
      <c r="I253" s="54"/>
      <c r="J253" s="52" t="n">
        <f aca="false">K253+L253</f>
        <v>46</v>
      </c>
      <c r="K253" s="54" t="n">
        <v>22</v>
      </c>
      <c r="L253" s="54" t="n">
        <v>24</v>
      </c>
      <c r="M253" s="54"/>
      <c r="N253" s="52" t="n">
        <f aca="false">O253+P253</f>
        <v>943</v>
      </c>
      <c r="O253" s="54" t="n">
        <v>480</v>
      </c>
      <c r="P253" s="54" t="n">
        <v>463</v>
      </c>
      <c r="Q253" s="46"/>
      <c r="R253" s="42" t="s">
        <v>28</v>
      </c>
    </row>
    <row r="254" customFormat="false" ht="19.5" hidden="false" customHeight="true" outlineLevel="0" collapsed="false">
      <c r="A254" s="42" t="s">
        <v>29</v>
      </c>
      <c r="B254" s="52" t="n">
        <f aca="false">C254+D254</f>
        <v>781</v>
      </c>
      <c r="C254" s="52" t="n">
        <f aca="false">K254+O254</f>
        <v>386</v>
      </c>
      <c r="D254" s="52" t="n">
        <f aca="false">L254+P254</f>
        <v>395</v>
      </c>
      <c r="E254" s="54"/>
      <c r="F254" s="58" t="n">
        <v>3.4</v>
      </c>
      <c r="G254" s="58" t="n">
        <v>3.2</v>
      </c>
      <c r="H254" s="58" t="n">
        <v>3.6</v>
      </c>
      <c r="I254" s="54"/>
      <c r="J254" s="52" t="n">
        <f aca="false">K254+L254</f>
        <v>31</v>
      </c>
      <c r="K254" s="54" t="n">
        <v>14</v>
      </c>
      <c r="L254" s="54" t="n">
        <v>17</v>
      </c>
      <c r="M254" s="54"/>
      <c r="N254" s="52" t="n">
        <f aca="false">O254+P254</f>
        <v>750</v>
      </c>
      <c r="O254" s="54" t="n">
        <v>372</v>
      </c>
      <c r="P254" s="54" t="n">
        <v>378</v>
      </c>
      <c r="Q254" s="46"/>
      <c r="R254" s="42" t="s">
        <v>29</v>
      </c>
    </row>
    <row r="255" customFormat="false" ht="19.5" hidden="false" customHeight="true" outlineLevel="0" collapsed="false">
      <c r="A255" s="42" t="s">
        <v>30</v>
      </c>
      <c r="B255" s="52" t="n">
        <f aca="false">C255+D255</f>
        <v>594</v>
      </c>
      <c r="C255" s="52" t="n">
        <f aca="false">K255+O255</f>
        <v>310</v>
      </c>
      <c r="D255" s="52" t="n">
        <f aca="false">L255+P255</f>
        <v>284</v>
      </c>
      <c r="E255" s="54"/>
      <c r="F255" s="58" t="n">
        <v>2.6</v>
      </c>
      <c r="G255" s="58" t="n">
        <v>2.6</v>
      </c>
      <c r="H255" s="58" t="n">
        <v>2.6</v>
      </c>
      <c r="I255" s="54"/>
      <c r="J255" s="52" t="n">
        <f aca="false">K255+L255</f>
        <v>18</v>
      </c>
      <c r="K255" s="54" t="n">
        <v>10</v>
      </c>
      <c r="L255" s="54" t="n">
        <v>8</v>
      </c>
      <c r="M255" s="54"/>
      <c r="N255" s="52" t="n">
        <f aca="false">O255+P255</f>
        <v>576</v>
      </c>
      <c r="O255" s="54" t="n">
        <v>300</v>
      </c>
      <c r="P255" s="54" t="n">
        <v>276</v>
      </c>
      <c r="Q255" s="46"/>
      <c r="R255" s="42" t="s">
        <v>30</v>
      </c>
    </row>
    <row r="256" customFormat="false" ht="19.5" hidden="false" customHeight="true" outlineLevel="0" collapsed="false">
      <c r="A256" s="42" t="s">
        <v>31</v>
      </c>
      <c r="B256" s="52" t="n">
        <f aca="false">C256+D256</f>
        <v>585</v>
      </c>
      <c r="C256" s="52" t="n">
        <f aca="false">K256+O256</f>
        <v>290</v>
      </c>
      <c r="D256" s="52" t="n">
        <f aca="false">L256+P256</f>
        <v>295</v>
      </c>
      <c r="E256" s="54"/>
      <c r="F256" s="58" t="n">
        <v>2.5</v>
      </c>
      <c r="G256" s="58" t="n">
        <v>2.4</v>
      </c>
      <c r="H256" s="58" t="n">
        <v>2.7</v>
      </c>
      <c r="I256" s="54"/>
      <c r="J256" s="52" t="n">
        <f aca="false">K256+L256</f>
        <v>23</v>
      </c>
      <c r="K256" s="54" t="n">
        <v>4</v>
      </c>
      <c r="L256" s="54" t="n">
        <v>19</v>
      </c>
      <c r="M256" s="54"/>
      <c r="N256" s="52" t="n">
        <f aca="false">O256+P256</f>
        <v>562</v>
      </c>
      <c r="O256" s="54" t="n">
        <v>286</v>
      </c>
      <c r="P256" s="54" t="n">
        <v>276</v>
      </c>
      <c r="Q256" s="46"/>
      <c r="R256" s="42" t="s">
        <v>31</v>
      </c>
    </row>
    <row r="257" customFormat="false" ht="19.5" hidden="false" customHeight="true" outlineLevel="0" collapsed="false">
      <c r="A257" s="42" t="s">
        <v>32</v>
      </c>
      <c r="B257" s="52" t="n">
        <f aca="false">C257+D257</f>
        <v>466</v>
      </c>
      <c r="C257" s="52" t="n">
        <f aca="false">K257+O257</f>
        <v>228</v>
      </c>
      <c r="D257" s="52" t="n">
        <f aca="false">L257+P257</f>
        <v>238</v>
      </c>
      <c r="E257" s="54"/>
      <c r="F257" s="58" t="n">
        <v>2</v>
      </c>
      <c r="G257" s="58" t="n">
        <v>1.9</v>
      </c>
      <c r="H257" s="58" t="n">
        <v>2.2</v>
      </c>
      <c r="I257" s="54"/>
      <c r="J257" s="52" t="n">
        <f aca="false">K257+L257</f>
        <v>24</v>
      </c>
      <c r="K257" s="54" t="n">
        <v>6</v>
      </c>
      <c r="L257" s="54" t="n">
        <v>18</v>
      </c>
      <c r="M257" s="54"/>
      <c r="N257" s="52" t="n">
        <f aca="false">O257+P257</f>
        <v>442</v>
      </c>
      <c r="O257" s="54" t="n">
        <v>222</v>
      </c>
      <c r="P257" s="54" t="n">
        <v>220</v>
      </c>
      <c r="Q257" s="46"/>
      <c r="R257" s="42" t="s">
        <v>32</v>
      </c>
    </row>
    <row r="258" customFormat="false" ht="19.5" hidden="false" customHeight="true" outlineLevel="0" collapsed="false">
      <c r="A258" s="42" t="s">
        <v>33</v>
      </c>
      <c r="B258" s="52" t="n">
        <f aca="false">C258+D258</f>
        <v>304</v>
      </c>
      <c r="C258" s="52" t="n">
        <f aca="false">K258+O258</f>
        <v>155</v>
      </c>
      <c r="D258" s="52" t="n">
        <f aca="false">L258+P258</f>
        <v>149</v>
      </c>
      <c r="E258" s="54"/>
      <c r="F258" s="58" t="n">
        <v>1.3</v>
      </c>
      <c r="G258" s="58" t="n">
        <v>1.3</v>
      </c>
      <c r="H258" s="58" t="n">
        <v>1.4</v>
      </c>
      <c r="I258" s="54"/>
      <c r="J258" s="52" t="n">
        <f aca="false">K258+L258</f>
        <v>12</v>
      </c>
      <c r="K258" s="54" t="n">
        <v>7</v>
      </c>
      <c r="L258" s="54" t="n">
        <v>5</v>
      </c>
      <c r="M258" s="54"/>
      <c r="N258" s="52" t="n">
        <f aca="false">O258+P258</f>
        <v>292</v>
      </c>
      <c r="O258" s="54" t="n">
        <v>148</v>
      </c>
      <c r="P258" s="54" t="n">
        <v>144</v>
      </c>
      <c r="Q258" s="46"/>
      <c r="R258" s="42" t="s">
        <v>33</v>
      </c>
    </row>
    <row r="259" customFormat="false" ht="19.5" hidden="false" customHeight="true" outlineLevel="0" collapsed="false">
      <c r="A259" s="42" t="s">
        <v>34</v>
      </c>
      <c r="B259" s="52" t="n">
        <f aca="false">C259+D259</f>
        <v>128</v>
      </c>
      <c r="C259" s="52" t="n">
        <f aca="false">K259+O259</f>
        <v>59</v>
      </c>
      <c r="D259" s="52" t="n">
        <f aca="false">L259+P259</f>
        <v>69</v>
      </c>
      <c r="E259" s="54"/>
      <c r="F259" s="58" t="n">
        <v>0.6</v>
      </c>
      <c r="G259" s="58" t="n">
        <v>0.5</v>
      </c>
      <c r="H259" s="58" t="n">
        <v>0.6</v>
      </c>
      <c r="I259" s="54"/>
      <c r="J259" s="52" t="n">
        <f aca="false">K259+L259</f>
        <v>1</v>
      </c>
      <c r="K259" s="55" t="n">
        <v>0</v>
      </c>
      <c r="L259" s="54" t="n">
        <v>1</v>
      </c>
      <c r="M259" s="54"/>
      <c r="N259" s="52" t="n">
        <f aca="false">O259+P259</f>
        <v>127</v>
      </c>
      <c r="O259" s="54" t="n">
        <v>59</v>
      </c>
      <c r="P259" s="54" t="n">
        <v>68</v>
      </c>
      <c r="Q259" s="46"/>
      <c r="R259" s="42" t="s">
        <v>34</v>
      </c>
    </row>
    <row r="260" customFormat="false" ht="19.5" hidden="false" customHeight="true" outlineLevel="0" collapsed="false">
      <c r="A260" s="42" t="s">
        <v>35</v>
      </c>
      <c r="B260" s="52" t="n">
        <f aca="false">C260+D260</f>
        <v>71</v>
      </c>
      <c r="C260" s="52" t="n">
        <f aca="false">K260+O260</f>
        <v>28</v>
      </c>
      <c r="D260" s="52" t="n">
        <f aca="false">L260+P260</f>
        <v>43</v>
      </c>
      <c r="E260" s="54"/>
      <c r="F260" s="58" t="n">
        <v>0.3</v>
      </c>
      <c r="G260" s="58" t="n">
        <v>0.2</v>
      </c>
      <c r="H260" s="58" t="n">
        <v>0.4</v>
      </c>
      <c r="I260" s="54"/>
      <c r="J260" s="52" t="n">
        <f aca="false">K260+L260</f>
        <v>1</v>
      </c>
      <c r="K260" s="55" t="n">
        <v>0</v>
      </c>
      <c r="L260" s="54" t="n">
        <v>1</v>
      </c>
      <c r="M260" s="54"/>
      <c r="N260" s="52" t="n">
        <f aca="false">O260+P260</f>
        <v>70</v>
      </c>
      <c r="O260" s="54" t="n">
        <v>28</v>
      </c>
      <c r="P260" s="54" t="n">
        <v>42</v>
      </c>
      <c r="Q260" s="46"/>
      <c r="R260" s="42" t="s">
        <v>35</v>
      </c>
    </row>
    <row r="261" customFormat="false" ht="19.5" hidden="false" customHeight="true" outlineLevel="0" collapsed="false">
      <c r="A261" s="42" t="s">
        <v>36</v>
      </c>
      <c r="B261" s="52" t="n">
        <f aca="false">C261+D261</f>
        <v>14</v>
      </c>
      <c r="C261" s="52" t="n">
        <f aca="false">K261+O261</f>
        <v>4</v>
      </c>
      <c r="D261" s="52" t="n">
        <f aca="false">L261+P261</f>
        <v>10</v>
      </c>
      <c r="E261" s="54"/>
      <c r="F261" s="58" t="n">
        <v>0.1</v>
      </c>
      <c r="G261" s="58" t="n">
        <v>0</v>
      </c>
      <c r="H261" s="58" t="n">
        <v>0.1</v>
      </c>
      <c r="I261" s="54"/>
      <c r="J261" s="55" t="n">
        <f aca="false">K261+L261</f>
        <v>0</v>
      </c>
      <c r="K261" s="55" t="n">
        <v>0</v>
      </c>
      <c r="L261" s="55" t="n">
        <v>0</v>
      </c>
      <c r="M261" s="54"/>
      <c r="N261" s="52" t="n">
        <f aca="false">O261+P261</f>
        <v>14</v>
      </c>
      <c r="O261" s="54" t="n">
        <v>4</v>
      </c>
      <c r="P261" s="54" t="n">
        <v>10</v>
      </c>
      <c r="Q261" s="46"/>
      <c r="R261" s="42" t="s">
        <v>36</v>
      </c>
    </row>
    <row r="262" customFormat="false" ht="19.5" hidden="false" customHeight="true" outlineLevel="0" collapsed="false">
      <c r="A262" s="42" t="s">
        <v>37</v>
      </c>
      <c r="B262" s="55" t="n">
        <f aca="false">C262+D262</f>
        <v>0</v>
      </c>
      <c r="C262" s="55" t="n">
        <f aca="false">K262+O262</f>
        <v>0</v>
      </c>
      <c r="D262" s="55" t="n">
        <f aca="false">L262+P262</f>
        <v>0</v>
      </c>
      <c r="E262" s="54"/>
      <c r="F262" s="54" t="s">
        <v>38</v>
      </c>
      <c r="G262" s="54" t="s">
        <v>38</v>
      </c>
      <c r="H262" s="54" t="s">
        <v>38</v>
      </c>
      <c r="I262" s="54"/>
      <c r="J262" s="55" t="n">
        <f aca="false">K262+L262</f>
        <v>0</v>
      </c>
      <c r="K262" s="55" t="n">
        <v>0</v>
      </c>
      <c r="L262" s="55" t="n">
        <v>0</v>
      </c>
      <c r="M262" s="54"/>
      <c r="N262" s="55" t="n">
        <f aca="false">O262+P262</f>
        <v>0</v>
      </c>
      <c r="O262" s="55" t="n">
        <v>0</v>
      </c>
      <c r="P262" s="55" t="n">
        <v>0</v>
      </c>
      <c r="Q262" s="46"/>
      <c r="R262" s="42" t="s">
        <v>37</v>
      </c>
    </row>
    <row r="263" customFormat="false" ht="19.5" hidden="false" customHeight="true" outlineLevel="0" collapsed="false">
      <c r="A263" s="42" t="s">
        <v>39</v>
      </c>
      <c r="B263" s="54" t="s">
        <v>38</v>
      </c>
      <c r="C263" s="54" t="s">
        <v>38</v>
      </c>
      <c r="D263" s="54" t="s">
        <v>38</v>
      </c>
      <c r="E263" s="54"/>
      <c r="F263" s="54" t="s">
        <v>38</v>
      </c>
      <c r="G263" s="54" t="s">
        <v>38</v>
      </c>
      <c r="H263" s="54" t="s">
        <v>38</v>
      </c>
      <c r="I263" s="54"/>
      <c r="J263" s="54" t="s">
        <v>38</v>
      </c>
      <c r="K263" s="54" t="s">
        <v>38</v>
      </c>
      <c r="L263" s="54" t="s">
        <v>38</v>
      </c>
      <c r="M263" s="54"/>
      <c r="N263" s="54" t="s">
        <v>38</v>
      </c>
      <c r="O263" s="54" t="s">
        <v>38</v>
      </c>
      <c r="P263" s="54" t="s">
        <v>38</v>
      </c>
      <c r="Q263" s="46"/>
      <c r="R263" s="42" t="s">
        <v>39</v>
      </c>
    </row>
    <row r="264" customFormat="false" ht="19.5" hidden="false" customHeight="true" outlineLevel="0" collapsed="false">
      <c r="A264" s="59" t="s">
        <v>40</v>
      </c>
      <c r="B264" s="54" t="s">
        <v>38</v>
      </c>
      <c r="C264" s="54" t="s">
        <v>38</v>
      </c>
      <c r="D264" s="54" t="s">
        <v>38</v>
      </c>
      <c r="E264" s="54"/>
      <c r="F264" s="54" t="s">
        <v>38</v>
      </c>
      <c r="G264" s="54" t="s">
        <v>38</v>
      </c>
      <c r="H264" s="54" t="s">
        <v>38</v>
      </c>
      <c r="I264" s="54"/>
      <c r="J264" s="54" t="s">
        <v>38</v>
      </c>
      <c r="K264" s="54" t="s">
        <v>38</v>
      </c>
      <c r="L264" s="54" t="s">
        <v>38</v>
      </c>
      <c r="M264" s="54"/>
      <c r="N264" s="54" t="s">
        <v>38</v>
      </c>
      <c r="O264" s="54" t="s">
        <v>38</v>
      </c>
      <c r="P264" s="54" t="s">
        <v>38</v>
      </c>
      <c r="Q264" s="60"/>
      <c r="R264" s="59" t="s">
        <v>41</v>
      </c>
    </row>
    <row r="265" customFormat="false" ht="2.25" hidden="false" customHeight="true" outlineLevel="0" collapsed="false">
      <c r="A265" s="61"/>
      <c r="B265" s="62"/>
      <c r="C265" s="62"/>
      <c r="D265" s="62"/>
      <c r="E265" s="62"/>
      <c r="F265" s="63"/>
      <c r="G265" s="63"/>
      <c r="H265" s="63"/>
      <c r="I265" s="63"/>
      <c r="J265" s="62"/>
      <c r="K265" s="62"/>
      <c r="L265" s="62"/>
      <c r="M265" s="62"/>
      <c r="N265" s="62"/>
      <c r="O265" s="62"/>
      <c r="P265" s="62"/>
      <c r="Q265" s="64"/>
      <c r="R265" s="61"/>
    </row>
    <row r="266" s="7" customFormat="true" ht="19.5" hidden="false" customHeight="true" outlineLevel="0" collapsed="false">
      <c r="A266" s="4" t="s">
        <v>42</v>
      </c>
      <c r="B266" s="5"/>
      <c r="C266" s="5"/>
      <c r="D266" s="5"/>
      <c r="E266" s="5"/>
      <c r="F266" s="6"/>
      <c r="G266" s="6"/>
      <c r="J266" s="8"/>
      <c r="K266" s="9"/>
      <c r="L266" s="9"/>
      <c r="M266" s="9"/>
      <c r="O266" s="9"/>
      <c r="P266" s="9"/>
      <c r="Q266" s="9"/>
      <c r="R266" s="10"/>
    </row>
    <row r="267" s="7" customFormat="true" ht="18" hidden="false" customHeight="true" outlineLevel="0" collapsed="false">
      <c r="A267" s="11" t="s">
        <v>43</v>
      </c>
      <c r="B267" s="5"/>
      <c r="C267" s="5"/>
      <c r="D267" s="5"/>
      <c r="E267" s="5"/>
      <c r="F267" s="6"/>
      <c r="G267" s="6"/>
      <c r="J267" s="8"/>
      <c r="K267" s="9"/>
      <c r="L267" s="9"/>
      <c r="M267" s="9"/>
      <c r="O267" s="9"/>
      <c r="P267" s="9"/>
      <c r="Q267" s="9"/>
      <c r="R267" s="10"/>
    </row>
    <row r="268" customFormat="false" ht="6" hidden="false" customHeight="true" outlineLevel="0" collapsed="false">
      <c r="A268" s="12"/>
      <c r="B268" s="13"/>
      <c r="C268" s="13"/>
      <c r="D268" s="13"/>
      <c r="E268" s="13"/>
      <c r="F268" s="14"/>
      <c r="G268" s="14"/>
      <c r="H268" s="14"/>
      <c r="I268" s="14"/>
      <c r="J268" s="13"/>
      <c r="K268" s="13"/>
      <c r="L268" s="13"/>
      <c r="M268" s="13"/>
      <c r="N268" s="13"/>
      <c r="O268" s="13"/>
      <c r="P268" s="13"/>
      <c r="Q268" s="15"/>
      <c r="R268" s="12"/>
    </row>
    <row r="269" customFormat="false" ht="4.5" hidden="false" customHeight="true" outlineLevel="0" collapsed="false">
      <c r="A269" s="16"/>
      <c r="B269" s="17"/>
      <c r="C269" s="17"/>
      <c r="D269" s="17"/>
      <c r="E269" s="18"/>
      <c r="F269" s="19"/>
      <c r="G269" s="19"/>
      <c r="H269" s="19"/>
      <c r="I269" s="19"/>
      <c r="J269" s="17"/>
      <c r="K269" s="17"/>
      <c r="L269" s="17"/>
      <c r="M269" s="18"/>
      <c r="N269" s="20"/>
      <c r="O269" s="20"/>
      <c r="P269" s="20"/>
      <c r="Q269" s="20"/>
      <c r="R269" s="20"/>
    </row>
    <row r="270" customFormat="false" ht="19.5" hidden="false" customHeight="true" outlineLevel="0" collapsed="false">
      <c r="A270" s="21" t="s">
        <v>2</v>
      </c>
      <c r="B270" s="22" t="s">
        <v>3</v>
      </c>
      <c r="C270" s="22"/>
      <c r="D270" s="22"/>
      <c r="E270" s="23"/>
      <c r="F270" s="24" t="s">
        <v>4</v>
      </c>
      <c r="G270" s="24"/>
      <c r="H270" s="24"/>
      <c r="I270" s="25"/>
      <c r="J270" s="22" t="s">
        <v>5</v>
      </c>
      <c r="K270" s="22"/>
      <c r="L270" s="22"/>
      <c r="M270" s="23"/>
      <c r="N270" s="26" t="s">
        <v>6</v>
      </c>
      <c r="O270" s="26"/>
      <c r="P270" s="26"/>
      <c r="Q270" s="27"/>
      <c r="R270" s="27" t="s">
        <v>7</v>
      </c>
    </row>
    <row r="271" customFormat="false" ht="17.25" hidden="false" customHeight="true" outlineLevel="0" collapsed="false">
      <c r="A271" s="21" t="s">
        <v>8</v>
      </c>
      <c r="B271" s="28" t="s">
        <v>9</v>
      </c>
      <c r="C271" s="28" t="s">
        <v>10</v>
      </c>
      <c r="D271" s="28" t="s">
        <v>11</v>
      </c>
      <c r="E271" s="23"/>
      <c r="F271" s="29" t="s">
        <v>9</v>
      </c>
      <c r="G271" s="29" t="s">
        <v>10</v>
      </c>
      <c r="H271" s="29" t="s">
        <v>11</v>
      </c>
      <c r="I271" s="29"/>
      <c r="J271" s="28" t="s">
        <v>9</v>
      </c>
      <c r="K271" s="28" t="s">
        <v>10</v>
      </c>
      <c r="L271" s="28" t="s">
        <v>11</v>
      </c>
      <c r="M271" s="23"/>
      <c r="N271" s="28" t="s">
        <v>9</v>
      </c>
      <c r="O271" s="28" t="s">
        <v>10</v>
      </c>
      <c r="P271" s="28" t="s">
        <v>11</v>
      </c>
      <c r="Q271" s="27"/>
      <c r="R271" s="27" t="s">
        <v>12</v>
      </c>
    </row>
    <row r="272" customFormat="false" ht="15.75" hidden="false" customHeight="true" outlineLevel="0" collapsed="false">
      <c r="A272" s="30"/>
      <c r="B272" s="31" t="s">
        <v>13</v>
      </c>
      <c r="C272" s="31" t="s">
        <v>14</v>
      </c>
      <c r="D272" s="31" t="s">
        <v>15</v>
      </c>
      <c r="E272" s="32"/>
      <c r="F272" s="33" t="s">
        <v>13</v>
      </c>
      <c r="G272" s="33" t="s">
        <v>14</v>
      </c>
      <c r="H272" s="33" t="s">
        <v>15</v>
      </c>
      <c r="I272" s="33"/>
      <c r="J272" s="31" t="s">
        <v>13</v>
      </c>
      <c r="K272" s="31" t="s">
        <v>14</v>
      </c>
      <c r="L272" s="31" t="s">
        <v>15</v>
      </c>
      <c r="M272" s="32"/>
      <c r="N272" s="31" t="s">
        <v>13</v>
      </c>
      <c r="O272" s="31" t="s">
        <v>14</v>
      </c>
      <c r="P272" s="31" t="s">
        <v>15</v>
      </c>
      <c r="Q272" s="34"/>
      <c r="R272" s="30"/>
    </row>
    <row r="273" customFormat="false" ht="6" hidden="false" customHeight="true" outlineLevel="0" collapsed="false">
      <c r="A273" s="35"/>
      <c r="B273" s="28"/>
      <c r="C273" s="28"/>
      <c r="D273" s="28"/>
      <c r="E273" s="23"/>
      <c r="F273" s="29"/>
      <c r="G273" s="29"/>
      <c r="H273" s="29"/>
      <c r="I273" s="29"/>
      <c r="J273" s="28"/>
      <c r="K273" s="28"/>
      <c r="L273" s="28"/>
      <c r="M273" s="23"/>
      <c r="N273" s="28"/>
      <c r="O273" s="28"/>
      <c r="P273" s="28"/>
      <c r="Q273" s="27"/>
      <c r="R273" s="35"/>
    </row>
    <row r="274" customFormat="false" ht="19.5" hidden="false" customHeight="true" outlineLevel="0" collapsed="false">
      <c r="A274" s="36" t="s">
        <v>58</v>
      </c>
      <c r="B274" s="49" t="n">
        <f aca="false">C274+D274</f>
        <v>49898</v>
      </c>
      <c r="C274" s="49" t="n">
        <f aca="false">SUM(C275:C294)</f>
        <v>25893</v>
      </c>
      <c r="D274" s="49" t="n">
        <f aca="false">SUM(D275:D294)</f>
        <v>24005</v>
      </c>
      <c r="E274" s="49"/>
      <c r="F274" s="56" t="n">
        <v>100</v>
      </c>
      <c r="G274" s="56" t="n">
        <v>100</v>
      </c>
      <c r="H274" s="56" t="n">
        <v>100</v>
      </c>
      <c r="I274" s="51"/>
      <c r="J274" s="49" t="n">
        <f aca="false">K274+L274</f>
        <v>15583</v>
      </c>
      <c r="K274" s="49" t="n">
        <f aca="false">SUM(K275:K294)</f>
        <v>8601</v>
      </c>
      <c r="L274" s="49" t="n">
        <f aca="false">SUM(L275:L294)</f>
        <v>6982</v>
      </c>
      <c r="M274" s="49"/>
      <c r="N274" s="49" t="n">
        <f aca="false">O274+P274</f>
        <v>34315</v>
      </c>
      <c r="O274" s="49" t="n">
        <f aca="false">SUM(O275:O294)</f>
        <v>17292</v>
      </c>
      <c r="P274" s="49" t="n">
        <f aca="false">SUM(P275:P294)</f>
        <v>17023</v>
      </c>
      <c r="Q274" s="40"/>
      <c r="R274" s="41" t="s">
        <v>59</v>
      </c>
    </row>
    <row r="275" customFormat="false" ht="19.5" hidden="false" customHeight="true" outlineLevel="0" collapsed="false">
      <c r="A275" s="42" t="s">
        <v>17</v>
      </c>
      <c r="B275" s="52" t="n">
        <f aca="false">C275+D275</f>
        <v>3725</v>
      </c>
      <c r="C275" s="52" t="n">
        <f aca="false">K275+O275</f>
        <v>1870</v>
      </c>
      <c r="D275" s="52" t="n">
        <f aca="false">L275+P275</f>
        <v>1855</v>
      </c>
      <c r="E275" s="52"/>
      <c r="F275" s="58" t="n">
        <v>7.5</v>
      </c>
      <c r="G275" s="58" t="n">
        <v>7.2</v>
      </c>
      <c r="H275" s="58" t="n">
        <v>7.7</v>
      </c>
      <c r="I275" s="54"/>
      <c r="J275" s="52" t="n">
        <f aca="false">K275+L275</f>
        <v>1119</v>
      </c>
      <c r="K275" s="54" t="n">
        <v>589</v>
      </c>
      <c r="L275" s="54" t="n">
        <v>530</v>
      </c>
      <c r="M275" s="54"/>
      <c r="N275" s="52" t="n">
        <f aca="false">O275+P275</f>
        <v>2606</v>
      </c>
      <c r="O275" s="52" t="n">
        <v>1281</v>
      </c>
      <c r="P275" s="52" t="n">
        <v>1325</v>
      </c>
      <c r="Q275" s="46"/>
      <c r="R275" s="42" t="s">
        <v>17</v>
      </c>
    </row>
    <row r="276" customFormat="false" ht="19.5" hidden="false" customHeight="true" outlineLevel="0" collapsed="false">
      <c r="A276" s="42" t="s">
        <v>18</v>
      </c>
      <c r="B276" s="52" t="n">
        <f aca="false">C276+D276</f>
        <v>3333</v>
      </c>
      <c r="C276" s="52" t="n">
        <f aca="false">K276+O276</f>
        <v>1689</v>
      </c>
      <c r="D276" s="52" t="n">
        <f aca="false">L276+P276</f>
        <v>1644</v>
      </c>
      <c r="E276" s="52"/>
      <c r="F276" s="58" t="n">
        <v>6.7</v>
      </c>
      <c r="G276" s="58" t="n">
        <v>6.5</v>
      </c>
      <c r="H276" s="58" t="n">
        <v>6.8</v>
      </c>
      <c r="I276" s="54"/>
      <c r="J276" s="52" t="n">
        <f aca="false">K276+L276</f>
        <v>936</v>
      </c>
      <c r="K276" s="54" t="n">
        <v>465</v>
      </c>
      <c r="L276" s="54" t="n">
        <v>471</v>
      </c>
      <c r="M276" s="54"/>
      <c r="N276" s="52" t="n">
        <f aca="false">O276+P276</f>
        <v>2397</v>
      </c>
      <c r="O276" s="52" t="n">
        <v>1224</v>
      </c>
      <c r="P276" s="52" t="n">
        <v>1173</v>
      </c>
      <c r="Q276" s="46"/>
      <c r="R276" s="42" t="s">
        <v>18</v>
      </c>
    </row>
    <row r="277" customFormat="false" ht="19.5" hidden="false" customHeight="true" outlineLevel="0" collapsed="false">
      <c r="A277" s="42" t="s">
        <v>19</v>
      </c>
      <c r="B277" s="52" t="n">
        <f aca="false">C277+D277</f>
        <v>3594</v>
      </c>
      <c r="C277" s="52" t="n">
        <f aca="false">K277+O277</f>
        <v>1870</v>
      </c>
      <c r="D277" s="52" t="n">
        <f aca="false">L277+P277</f>
        <v>1724</v>
      </c>
      <c r="E277" s="52"/>
      <c r="F277" s="58" t="n">
        <v>7.2</v>
      </c>
      <c r="G277" s="58" t="n">
        <v>7.2</v>
      </c>
      <c r="H277" s="58" t="n">
        <v>7.2</v>
      </c>
      <c r="I277" s="54"/>
      <c r="J277" s="52" t="n">
        <f aca="false">K277+L277</f>
        <v>995</v>
      </c>
      <c r="K277" s="54" t="n">
        <v>509</v>
      </c>
      <c r="L277" s="54" t="n">
        <v>486</v>
      </c>
      <c r="M277" s="54"/>
      <c r="N277" s="52" t="n">
        <f aca="false">O277+P277</f>
        <v>2599</v>
      </c>
      <c r="O277" s="52" t="n">
        <v>1361</v>
      </c>
      <c r="P277" s="52" t="n">
        <v>1238</v>
      </c>
      <c r="Q277" s="46"/>
      <c r="R277" s="42" t="s">
        <v>19</v>
      </c>
    </row>
    <row r="278" customFormat="false" ht="19.5" hidden="false" customHeight="true" outlineLevel="0" collapsed="false">
      <c r="A278" s="42" t="s">
        <v>20</v>
      </c>
      <c r="B278" s="52" t="n">
        <f aca="false">C278+D278</f>
        <v>3462</v>
      </c>
      <c r="C278" s="52" t="n">
        <f aca="false">K278+O278</f>
        <v>1876</v>
      </c>
      <c r="D278" s="52" t="n">
        <f aca="false">L278+P278</f>
        <v>1586</v>
      </c>
      <c r="E278" s="52"/>
      <c r="F278" s="58" t="n">
        <v>6.9</v>
      </c>
      <c r="G278" s="58" t="n">
        <v>7.2</v>
      </c>
      <c r="H278" s="58" t="n">
        <v>6.6</v>
      </c>
      <c r="I278" s="54"/>
      <c r="J278" s="52" t="n">
        <f aca="false">K278+L278</f>
        <v>1000</v>
      </c>
      <c r="K278" s="54" t="n">
        <v>564</v>
      </c>
      <c r="L278" s="54" t="n">
        <v>436</v>
      </c>
      <c r="M278" s="54"/>
      <c r="N278" s="52" t="n">
        <f aca="false">O278+P278</f>
        <v>2462</v>
      </c>
      <c r="O278" s="52" t="n">
        <v>1312</v>
      </c>
      <c r="P278" s="52" t="n">
        <v>1150</v>
      </c>
      <c r="Q278" s="46"/>
      <c r="R278" s="42" t="s">
        <v>20</v>
      </c>
    </row>
    <row r="279" customFormat="false" ht="19.5" hidden="false" customHeight="true" outlineLevel="0" collapsed="false">
      <c r="A279" s="42" t="s">
        <v>21</v>
      </c>
      <c r="B279" s="52" t="n">
        <f aca="false">C279+D279</f>
        <v>3977</v>
      </c>
      <c r="C279" s="52" t="n">
        <f aca="false">K279+O279</f>
        <v>2305</v>
      </c>
      <c r="D279" s="52" t="n">
        <f aca="false">L279+P279</f>
        <v>1672</v>
      </c>
      <c r="E279" s="52"/>
      <c r="F279" s="58" t="n">
        <v>8</v>
      </c>
      <c r="G279" s="58" t="n">
        <v>8.9</v>
      </c>
      <c r="H279" s="58" t="n">
        <v>7</v>
      </c>
      <c r="I279" s="54"/>
      <c r="J279" s="52" t="n">
        <f aca="false">K279+L279</f>
        <v>1708</v>
      </c>
      <c r="K279" s="52" t="n">
        <v>1134</v>
      </c>
      <c r="L279" s="54" t="n">
        <v>574</v>
      </c>
      <c r="M279" s="54"/>
      <c r="N279" s="52" t="n">
        <f aca="false">O279+P279</f>
        <v>2269</v>
      </c>
      <c r="O279" s="52" t="n">
        <v>1171</v>
      </c>
      <c r="P279" s="52" t="n">
        <v>1098</v>
      </c>
      <c r="Q279" s="46"/>
      <c r="R279" s="42" t="s">
        <v>21</v>
      </c>
    </row>
    <row r="280" customFormat="false" ht="19.5" hidden="false" customHeight="true" outlineLevel="0" collapsed="false">
      <c r="A280" s="42" t="s">
        <v>22</v>
      </c>
      <c r="B280" s="52" t="n">
        <f aca="false">C280+D280</f>
        <v>4394</v>
      </c>
      <c r="C280" s="52" t="n">
        <f aca="false">K280+O280</f>
        <v>2411</v>
      </c>
      <c r="D280" s="52" t="n">
        <f aca="false">L280+P280</f>
        <v>1983</v>
      </c>
      <c r="E280" s="52"/>
      <c r="F280" s="58" t="n">
        <v>8.8</v>
      </c>
      <c r="G280" s="58" t="n">
        <v>9.3</v>
      </c>
      <c r="H280" s="58" t="n">
        <v>8.3</v>
      </c>
      <c r="I280" s="54"/>
      <c r="J280" s="52" t="n">
        <f aca="false">K280+L280</f>
        <v>1604</v>
      </c>
      <c r="K280" s="54" t="n">
        <v>918</v>
      </c>
      <c r="L280" s="54" t="n">
        <v>686</v>
      </c>
      <c r="M280" s="54"/>
      <c r="N280" s="52" t="n">
        <f aca="false">O280+P280</f>
        <v>2790</v>
      </c>
      <c r="O280" s="52" t="n">
        <v>1493</v>
      </c>
      <c r="P280" s="52" t="n">
        <v>1297</v>
      </c>
      <c r="Q280" s="46"/>
      <c r="R280" s="42" t="s">
        <v>22</v>
      </c>
    </row>
    <row r="281" customFormat="false" ht="19.5" hidden="false" customHeight="true" outlineLevel="0" collapsed="false">
      <c r="A281" s="42" t="s">
        <v>23</v>
      </c>
      <c r="B281" s="52" t="n">
        <f aca="false">C281+D281</f>
        <v>4478</v>
      </c>
      <c r="C281" s="52" t="n">
        <f aca="false">K281+O281</f>
        <v>2397</v>
      </c>
      <c r="D281" s="52" t="n">
        <f aca="false">L281+P281</f>
        <v>2081</v>
      </c>
      <c r="E281" s="52"/>
      <c r="F281" s="58" t="n">
        <v>9</v>
      </c>
      <c r="G281" s="58" t="n">
        <v>9.3</v>
      </c>
      <c r="H281" s="58" t="n">
        <v>8.7</v>
      </c>
      <c r="I281" s="54"/>
      <c r="J281" s="52" t="n">
        <f aca="false">K281+L281</f>
        <v>1634</v>
      </c>
      <c r="K281" s="54" t="n">
        <v>910</v>
      </c>
      <c r="L281" s="54" t="n">
        <v>724</v>
      </c>
      <c r="M281" s="54"/>
      <c r="N281" s="52" t="n">
        <f aca="false">O281+P281</f>
        <v>2844</v>
      </c>
      <c r="O281" s="52" t="n">
        <v>1487</v>
      </c>
      <c r="P281" s="52" t="n">
        <v>1357</v>
      </c>
      <c r="Q281" s="46"/>
      <c r="R281" s="42" t="s">
        <v>23</v>
      </c>
    </row>
    <row r="282" customFormat="false" ht="19.5" hidden="false" customHeight="true" outlineLevel="0" collapsed="false">
      <c r="A282" s="42" t="s">
        <v>24</v>
      </c>
      <c r="B282" s="52" t="n">
        <f aca="false">C282+D282</f>
        <v>4264</v>
      </c>
      <c r="C282" s="52" t="n">
        <f aca="false">K282+O282</f>
        <v>2205</v>
      </c>
      <c r="D282" s="52" t="n">
        <f aca="false">L282+P282</f>
        <v>2059</v>
      </c>
      <c r="E282" s="52"/>
      <c r="F282" s="58" t="n">
        <v>8.5</v>
      </c>
      <c r="G282" s="58" t="n">
        <v>8.5</v>
      </c>
      <c r="H282" s="58" t="n">
        <v>8.6</v>
      </c>
      <c r="I282" s="54"/>
      <c r="J282" s="52" t="n">
        <f aca="false">K282+L282</f>
        <v>1358</v>
      </c>
      <c r="K282" s="54" t="n">
        <v>752</v>
      </c>
      <c r="L282" s="54" t="n">
        <v>606</v>
      </c>
      <c r="M282" s="54"/>
      <c r="N282" s="52" t="n">
        <f aca="false">O282+P282</f>
        <v>2906</v>
      </c>
      <c r="O282" s="52" t="n">
        <v>1453</v>
      </c>
      <c r="P282" s="52" t="n">
        <v>1453</v>
      </c>
      <c r="Q282" s="46"/>
      <c r="R282" s="42" t="s">
        <v>24</v>
      </c>
    </row>
    <row r="283" customFormat="false" ht="19.5" hidden="false" customHeight="true" outlineLevel="0" collapsed="false">
      <c r="A283" s="42" t="s">
        <v>25</v>
      </c>
      <c r="B283" s="52" t="n">
        <f aca="false">C283+D283</f>
        <v>4295</v>
      </c>
      <c r="C283" s="52" t="n">
        <f aca="false">K283+O283</f>
        <v>2266</v>
      </c>
      <c r="D283" s="52" t="n">
        <f aca="false">L283+P283</f>
        <v>2029</v>
      </c>
      <c r="E283" s="52"/>
      <c r="F283" s="58" t="n">
        <v>8.6</v>
      </c>
      <c r="G283" s="58" t="n">
        <v>8.8</v>
      </c>
      <c r="H283" s="58" t="n">
        <v>8.5</v>
      </c>
      <c r="I283" s="54"/>
      <c r="J283" s="52" t="n">
        <f aca="false">K283+L283</f>
        <v>1303</v>
      </c>
      <c r="K283" s="54" t="n">
        <v>737</v>
      </c>
      <c r="L283" s="54" t="n">
        <v>566</v>
      </c>
      <c r="M283" s="54"/>
      <c r="N283" s="52" t="n">
        <f aca="false">O283+P283</f>
        <v>2992</v>
      </c>
      <c r="O283" s="52" t="n">
        <v>1529</v>
      </c>
      <c r="P283" s="52" t="n">
        <v>1463</v>
      </c>
      <c r="Q283" s="46"/>
      <c r="R283" s="42" t="s">
        <v>25</v>
      </c>
    </row>
    <row r="284" customFormat="false" ht="19.5" hidden="false" customHeight="true" outlineLevel="0" collapsed="false">
      <c r="A284" s="42" t="s">
        <v>26</v>
      </c>
      <c r="B284" s="52" t="n">
        <f aca="false">C284+D284</f>
        <v>3657</v>
      </c>
      <c r="C284" s="52" t="n">
        <f aca="false">K284+O284</f>
        <v>1872</v>
      </c>
      <c r="D284" s="52" t="n">
        <f aca="false">L284+P284</f>
        <v>1785</v>
      </c>
      <c r="E284" s="52"/>
      <c r="F284" s="58" t="n">
        <v>7.3</v>
      </c>
      <c r="G284" s="58" t="n">
        <v>7.2</v>
      </c>
      <c r="H284" s="58" t="n">
        <v>7.4</v>
      </c>
      <c r="I284" s="54"/>
      <c r="J284" s="52" t="n">
        <f aca="false">K284+L284</f>
        <v>1052</v>
      </c>
      <c r="K284" s="54" t="n">
        <v>599</v>
      </c>
      <c r="L284" s="54" t="n">
        <v>453</v>
      </c>
      <c r="M284" s="54"/>
      <c r="N284" s="52" t="n">
        <f aca="false">O284+P284</f>
        <v>2605</v>
      </c>
      <c r="O284" s="52" t="n">
        <v>1273</v>
      </c>
      <c r="P284" s="52" t="n">
        <v>1332</v>
      </c>
      <c r="Q284" s="46"/>
      <c r="R284" s="42" t="s">
        <v>26</v>
      </c>
    </row>
    <row r="285" customFormat="false" ht="19.5" hidden="false" customHeight="true" outlineLevel="0" collapsed="false">
      <c r="A285" s="42" t="s">
        <v>27</v>
      </c>
      <c r="B285" s="52" t="n">
        <f aca="false">C285+D285</f>
        <v>2981</v>
      </c>
      <c r="C285" s="52" t="n">
        <f aca="false">K285+O285</f>
        <v>1464</v>
      </c>
      <c r="D285" s="52" t="n">
        <f aca="false">L285+P285</f>
        <v>1517</v>
      </c>
      <c r="E285" s="52"/>
      <c r="F285" s="58" t="n">
        <v>6</v>
      </c>
      <c r="G285" s="58" t="n">
        <v>5.7</v>
      </c>
      <c r="H285" s="58" t="n">
        <v>6.3</v>
      </c>
      <c r="I285" s="54"/>
      <c r="J285" s="52" t="n">
        <f aca="false">K285+L285</f>
        <v>910</v>
      </c>
      <c r="K285" s="54" t="n">
        <v>479</v>
      </c>
      <c r="L285" s="54" t="n">
        <v>431</v>
      </c>
      <c r="M285" s="54"/>
      <c r="N285" s="52" t="n">
        <f aca="false">O285+P285</f>
        <v>2071</v>
      </c>
      <c r="O285" s="54" t="n">
        <v>985</v>
      </c>
      <c r="P285" s="52" t="n">
        <v>1086</v>
      </c>
      <c r="Q285" s="46"/>
      <c r="R285" s="42" t="s">
        <v>27</v>
      </c>
    </row>
    <row r="286" customFormat="false" ht="19.5" hidden="false" customHeight="true" outlineLevel="0" collapsed="false">
      <c r="A286" s="42" t="s">
        <v>28</v>
      </c>
      <c r="B286" s="52" t="n">
        <f aca="false">C286+D286</f>
        <v>2242</v>
      </c>
      <c r="C286" s="52" t="n">
        <f aca="false">K286+O286</f>
        <v>1081</v>
      </c>
      <c r="D286" s="52" t="n">
        <f aca="false">L286+P286</f>
        <v>1161</v>
      </c>
      <c r="E286" s="52"/>
      <c r="F286" s="58" t="n">
        <v>4.5</v>
      </c>
      <c r="G286" s="58" t="n">
        <v>4.2</v>
      </c>
      <c r="H286" s="58" t="n">
        <v>4.8</v>
      </c>
      <c r="I286" s="54"/>
      <c r="J286" s="52" t="n">
        <f aca="false">K286+L286</f>
        <v>622</v>
      </c>
      <c r="K286" s="54" t="n">
        <v>323</v>
      </c>
      <c r="L286" s="54" t="n">
        <v>299</v>
      </c>
      <c r="M286" s="54"/>
      <c r="N286" s="52" t="n">
        <f aca="false">O286+P286</f>
        <v>1620</v>
      </c>
      <c r="O286" s="54" t="n">
        <v>758</v>
      </c>
      <c r="P286" s="54" t="n">
        <v>862</v>
      </c>
      <c r="Q286" s="46"/>
      <c r="R286" s="42" t="s">
        <v>28</v>
      </c>
    </row>
    <row r="287" customFormat="false" ht="19.5" hidden="false" customHeight="true" outlineLevel="0" collapsed="false">
      <c r="A287" s="42" t="s">
        <v>29</v>
      </c>
      <c r="B287" s="52" t="n">
        <f aca="false">C287+D287</f>
        <v>1655</v>
      </c>
      <c r="C287" s="52" t="n">
        <f aca="false">K287+O287</f>
        <v>795</v>
      </c>
      <c r="D287" s="52" t="n">
        <f aca="false">L287+P287</f>
        <v>860</v>
      </c>
      <c r="E287" s="54"/>
      <c r="F287" s="58" t="n">
        <v>3.3</v>
      </c>
      <c r="G287" s="58" t="n">
        <v>3.1</v>
      </c>
      <c r="H287" s="58" t="n">
        <v>3.6</v>
      </c>
      <c r="I287" s="54"/>
      <c r="J287" s="52" t="n">
        <f aca="false">K287+L287</f>
        <v>435</v>
      </c>
      <c r="K287" s="54" t="n">
        <v>207</v>
      </c>
      <c r="L287" s="54" t="n">
        <v>228</v>
      </c>
      <c r="M287" s="54"/>
      <c r="N287" s="52" t="n">
        <f aca="false">O287+P287</f>
        <v>1220</v>
      </c>
      <c r="O287" s="54" t="n">
        <v>588</v>
      </c>
      <c r="P287" s="54" t="n">
        <v>632</v>
      </c>
      <c r="Q287" s="46"/>
      <c r="R287" s="42" t="s">
        <v>29</v>
      </c>
    </row>
    <row r="288" customFormat="false" ht="19.5" hidden="false" customHeight="true" outlineLevel="0" collapsed="false">
      <c r="A288" s="42" t="s">
        <v>30</v>
      </c>
      <c r="B288" s="52" t="n">
        <f aca="false">C288+D288</f>
        <v>1212</v>
      </c>
      <c r="C288" s="52" t="n">
        <f aca="false">K288+O288</f>
        <v>590</v>
      </c>
      <c r="D288" s="52" t="n">
        <f aca="false">L288+P288</f>
        <v>622</v>
      </c>
      <c r="E288" s="54"/>
      <c r="F288" s="58" t="n">
        <v>2.4</v>
      </c>
      <c r="G288" s="58" t="n">
        <v>2.3</v>
      </c>
      <c r="H288" s="58" t="n">
        <v>2.6</v>
      </c>
      <c r="I288" s="54"/>
      <c r="J288" s="52" t="n">
        <f aca="false">K288+L288</f>
        <v>288</v>
      </c>
      <c r="K288" s="54" t="n">
        <v>135</v>
      </c>
      <c r="L288" s="54" t="n">
        <v>153</v>
      </c>
      <c r="M288" s="54"/>
      <c r="N288" s="52" t="n">
        <f aca="false">O288+P288</f>
        <v>924</v>
      </c>
      <c r="O288" s="54" t="n">
        <v>455</v>
      </c>
      <c r="P288" s="54" t="n">
        <v>469</v>
      </c>
      <c r="Q288" s="46"/>
      <c r="R288" s="42" t="s">
        <v>30</v>
      </c>
    </row>
    <row r="289" customFormat="false" ht="19.5" hidden="false" customHeight="true" outlineLevel="0" collapsed="false">
      <c r="A289" s="42" t="s">
        <v>31</v>
      </c>
      <c r="B289" s="52" t="n">
        <f aca="false">C289+D289</f>
        <v>1076</v>
      </c>
      <c r="C289" s="52" t="n">
        <f aca="false">K289+O289</f>
        <v>513</v>
      </c>
      <c r="D289" s="52" t="n">
        <f aca="false">L289+P289</f>
        <v>563</v>
      </c>
      <c r="E289" s="54"/>
      <c r="F289" s="58" t="n">
        <v>2.2</v>
      </c>
      <c r="G289" s="58" t="n">
        <v>2</v>
      </c>
      <c r="H289" s="58" t="n">
        <v>2.3</v>
      </c>
      <c r="I289" s="54"/>
      <c r="J289" s="52" t="n">
        <f aca="false">K289+L289</f>
        <v>279</v>
      </c>
      <c r="K289" s="54" t="n">
        <v>133</v>
      </c>
      <c r="L289" s="54" t="n">
        <v>146</v>
      </c>
      <c r="M289" s="54"/>
      <c r="N289" s="52" t="n">
        <f aca="false">O289+P289</f>
        <v>797</v>
      </c>
      <c r="O289" s="54" t="n">
        <v>380</v>
      </c>
      <c r="P289" s="54" t="n">
        <v>417</v>
      </c>
      <c r="Q289" s="46"/>
      <c r="R289" s="42" t="s">
        <v>31</v>
      </c>
    </row>
    <row r="290" customFormat="false" ht="19.5" hidden="false" customHeight="true" outlineLevel="0" collapsed="false">
      <c r="A290" s="42" t="s">
        <v>32</v>
      </c>
      <c r="B290" s="52" t="n">
        <f aca="false">C290+D290</f>
        <v>773</v>
      </c>
      <c r="C290" s="52" t="n">
        <f aca="false">K290+O290</f>
        <v>362</v>
      </c>
      <c r="D290" s="52" t="n">
        <f aca="false">L290+P290</f>
        <v>411</v>
      </c>
      <c r="E290" s="54"/>
      <c r="F290" s="58" t="n">
        <v>1.5</v>
      </c>
      <c r="G290" s="58" t="n">
        <v>1.4</v>
      </c>
      <c r="H290" s="58" t="n">
        <v>1.7</v>
      </c>
      <c r="I290" s="54"/>
      <c r="J290" s="52" t="n">
        <f aca="false">K290+L290</f>
        <v>177</v>
      </c>
      <c r="K290" s="54" t="n">
        <v>86</v>
      </c>
      <c r="L290" s="54" t="n">
        <v>91</v>
      </c>
      <c r="M290" s="54"/>
      <c r="N290" s="52" t="n">
        <f aca="false">O290+P290</f>
        <v>596</v>
      </c>
      <c r="O290" s="54" t="n">
        <v>276</v>
      </c>
      <c r="P290" s="54" t="n">
        <v>320</v>
      </c>
      <c r="Q290" s="46"/>
      <c r="R290" s="42" t="s">
        <v>32</v>
      </c>
    </row>
    <row r="291" customFormat="false" ht="19.5" hidden="false" customHeight="true" outlineLevel="0" collapsed="false">
      <c r="A291" s="42" t="s">
        <v>33</v>
      </c>
      <c r="B291" s="52" t="n">
        <f aca="false">C291+D291</f>
        <v>504</v>
      </c>
      <c r="C291" s="52" t="n">
        <f aca="false">K291+O291</f>
        <v>228</v>
      </c>
      <c r="D291" s="52" t="n">
        <f aca="false">L291+P291</f>
        <v>276</v>
      </c>
      <c r="E291" s="54"/>
      <c r="F291" s="58" t="n">
        <v>1</v>
      </c>
      <c r="G291" s="58" t="n">
        <v>0.9</v>
      </c>
      <c r="H291" s="58" t="n">
        <v>1.2</v>
      </c>
      <c r="I291" s="54"/>
      <c r="J291" s="52" t="n">
        <f aca="false">K291+L291</f>
        <v>106</v>
      </c>
      <c r="K291" s="54" t="n">
        <v>43</v>
      </c>
      <c r="L291" s="54" t="n">
        <v>63</v>
      </c>
      <c r="M291" s="54"/>
      <c r="N291" s="52" t="n">
        <f aca="false">O291+P291</f>
        <v>398</v>
      </c>
      <c r="O291" s="54" t="n">
        <v>185</v>
      </c>
      <c r="P291" s="54" t="n">
        <v>213</v>
      </c>
      <c r="Q291" s="46"/>
      <c r="R291" s="42" t="s">
        <v>33</v>
      </c>
    </row>
    <row r="292" customFormat="false" ht="19.5" hidden="false" customHeight="true" outlineLevel="0" collapsed="false">
      <c r="A292" s="42" t="s">
        <v>34</v>
      </c>
      <c r="B292" s="52" t="n">
        <f aca="false">C292+D292</f>
        <v>194</v>
      </c>
      <c r="C292" s="52" t="n">
        <f aca="false">K292+O292</f>
        <v>70</v>
      </c>
      <c r="D292" s="52" t="n">
        <f aca="false">L292+P292</f>
        <v>124</v>
      </c>
      <c r="E292" s="54"/>
      <c r="F292" s="58" t="n">
        <v>0.4</v>
      </c>
      <c r="G292" s="58" t="n">
        <v>0.3</v>
      </c>
      <c r="H292" s="58" t="n">
        <v>0.5</v>
      </c>
      <c r="I292" s="54"/>
      <c r="J292" s="52" t="n">
        <f aca="false">K292+L292</f>
        <v>44</v>
      </c>
      <c r="K292" s="54" t="n">
        <v>14</v>
      </c>
      <c r="L292" s="54" t="n">
        <v>30</v>
      </c>
      <c r="M292" s="54"/>
      <c r="N292" s="52" t="n">
        <f aca="false">O292+P292</f>
        <v>150</v>
      </c>
      <c r="O292" s="54" t="n">
        <v>56</v>
      </c>
      <c r="P292" s="54" t="n">
        <v>94</v>
      </c>
      <c r="Q292" s="46"/>
      <c r="R292" s="42" t="s">
        <v>34</v>
      </c>
    </row>
    <row r="293" customFormat="false" ht="19.5" hidden="false" customHeight="true" outlineLevel="0" collapsed="false">
      <c r="A293" s="42" t="s">
        <v>35</v>
      </c>
      <c r="B293" s="52" t="n">
        <f aca="false">C293+D293</f>
        <v>63</v>
      </c>
      <c r="C293" s="52" t="n">
        <f aca="false">K293+O293</f>
        <v>19</v>
      </c>
      <c r="D293" s="52" t="n">
        <f aca="false">L293+P293</f>
        <v>44</v>
      </c>
      <c r="E293" s="54"/>
      <c r="F293" s="58" t="n">
        <v>0.1</v>
      </c>
      <c r="G293" s="58" t="n">
        <v>0.1</v>
      </c>
      <c r="H293" s="58" t="n">
        <v>0.2</v>
      </c>
      <c r="I293" s="54"/>
      <c r="J293" s="52" t="n">
        <f aca="false">K293+L293</f>
        <v>12</v>
      </c>
      <c r="K293" s="54" t="n">
        <v>3</v>
      </c>
      <c r="L293" s="54" t="n">
        <v>9</v>
      </c>
      <c r="M293" s="54"/>
      <c r="N293" s="52" t="n">
        <f aca="false">O293+P293</f>
        <v>51</v>
      </c>
      <c r="O293" s="54" t="n">
        <v>16</v>
      </c>
      <c r="P293" s="54" t="n">
        <v>35</v>
      </c>
      <c r="Q293" s="46"/>
      <c r="R293" s="42" t="s">
        <v>35</v>
      </c>
    </row>
    <row r="294" customFormat="false" ht="19.5" hidden="false" customHeight="true" outlineLevel="0" collapsed="false">
      <c r="A294" s="42" t="s">
        <v>36</v>
      </c>
      <c r="B294" s="52" t="n">
        <f aca="false">C294+D294</f>
        <v>19</v>
      </c>
      <c r="C294" s="52" t="n">
        <f aca="false">K294+O294</f>
        <v>10</v>
      </c>
      <c r="D294" s="52" t="n">
        <f aca="false">L294+P294</f>
        <v>9</v>
      </c>
      <c r="E294" s="54"/>
      <c r="F294" s="58" t="n">
        <v>0</v>
      </c>
      <c r="G294" s="58" t="n">
        <v>0</v>
      </c>
      <c r="H294" s="58" t="n">
        <v>0</v>
      </c>
      <c r="I294" s="54"/>
      <c r="J294" s="52" t="n">
        <f aca="false">K294+L294</f>
        <v>1</v>
      </c>
      <c r="K294" s="54" t="n">
        <v>1</v>
      </c>
      <c r="L294" s="55" t="n">
        <v>0</v>
      </c>
      <c r="M294" s="54"/>
      <c r="N294" s="52" t="n">
        <f aca="false">O294+P294</f>
        <v>18</v>
      </c>
      <c r="O294" s="54" t="n">
        <v>9</v>
      </c>
      <c r="P294" s="54" t="n">
        <v>9</v>
      </c>
      <c r="Q294" s="46"/>
      <c r="R294" s="42" t="s">
        <v>36</v>
      </c>
    </row>
    <row r="295" customFormat="false" ht="19.5" hidden="false" customHeight="true" outlineLevel="0" collapsed="false">
      <c r="A295" s="42" t="s">
        <v>37</v>
      </c>
      <c r="B295" s="55" t="n">
        <f aca="false">C295+D295</f>
        <v>0</v>
      </c>
      <c r="C295" s="55" t="n">
        <f aca="false">K295+O295</f>
        <v>0</v>
      </c>
      <c r="D295" s="55" t="n">
        <f aca="false">L295+P295</f>
        <v>0</v>
      </c>
      <c r="E295" s="54"/>
      <c r="F295" s="54" t="s">
        <v>38</v>
      </c>
      <c r="G295" s="54" t="s">
        <v>38</v>
      </c>
      <c r="H295" s="54" t="s">
        <v>38</v>
      </c>
      <c r="I295" s="54"/>
      <c r="J295" s="55" t="n">
        <f aca="false">K295+L295</f>
        <v>0</v>
      </c>
      <c r="K295" s="55" t="n">
        <v>0</v>
      </c>
      <c r="L295" s="55" t="n">
        <v>0</v>
      </c>
      <c r="M295" s="55"/>
      <c r="N295" s="55" t="n">
        <f aca="false">O295+P295</f>
        <v>0</v>
      </c>
      <c r="O295" s="55" t="n">
        <v>0</v>
      </c>
      <c r="P295" s="55" t="n">
        <v>0</v>
      </c>
      <c r="Q295" s="46"/>
      <c r="R295" s="42" t="s">
        <v>37</v>
      </c>
    </row>
    <row r="296" customFormat="false" ht="19.5" hidden="false" customHeight="true" outlineLevel="0" collapsed="false">
      <c r="A296" s="42" t="s">
        <v>39</v>
      </c>
      <c r="B296" s="54" t="s">
        <v>38</v>
      </c>
      <c r="C296" s="54" t="s">
        <v>38</v>
      </c>
      <c r="D296" s="54" t="s">
        <v>38</v>
      </c>
      <c r="E296" s="54"/>
      <c r="F296" s="54" t="s">
        <v>38</v>
      </c>
      <c r="G296" s="54" t="s">
        <v>38</v>
      </c>
      <c r="H296" s="54" t="s">
        <v>38</v>
      </c>
      <c r="I296" s="54"/>
      <c r="J296" s="54" t="s">
        <v>38</v>
      </c>
      <c r="K296" s="54" t="s">
        <v>38</v>
      </c>
      <c r="L296" s="54" t="s">
        <v>38</v>
      </c>
      <c r="M296" s="54"/>
      <c r="N296" s="54" t="s">
        <v>38</v>
      </c>
      <c r="O296" s="54" t="s">
        <v>38</v>
      </c>
      <c r="P296" s="54" t="s">
        <v>38</v>
      </c>
      <c r="Q296" s="46"/>
      <c r="R296" s="42" t="s">
        <v>39</v>
      </c>
    </row>
    <row r="297" customFormat="false" ht="19.5" hidden="false" customHeight="true" outlineLevel="0" collapsed="false">
      <c r="A297" s="42" t="s">
        <v>40</v>
      </c>
      <c r="B297" s="54" t="s">
        <v>38</v>
      </c>
      <c r="C297" s="54" t="s">
        <v>38</v>
      </c>
      <c r="D297" s="54" t="s">
        <v>38</v>
      </c>
      <c r="E297" s="54"/>
      <c r="F297" s="54" t="s">
        <v>38</v>
      </c>
      <c r="G297" s="54" t="s">
        <v>38</v>
      </c>
      <c r="H297" s="54" t="s">
        <v>38</v>
      </c>
      <c r="I297" s="54"/>
      <c r="J297" s="54" t="s">
        <v>38</v>
      </c>
      <c r="K297" s="54" t="s">
        <v>38</v>
      </c>
      <c r="L297" s="54" t="s">
        <v>38</v>
      </c>
      <c r="M297" s="54"/>
      <c r="N297" s="54" t="s">
        <v>38</v>
      </c>
      <c r="O297" s="54" t="s">
        <v>38</v>
      </c>
      <c r="P297" s="54" t="s">
        <v>38</v>
      </c>
      <c r="Q297" s="46"/>
      <c r="R297" s="42" t="s">
        <v>41</v>
      </c>
    </row>
    <row r="298" customFormat="false" ht="4.5" hidden="false" customHeight="true" outlineLevel="0" collapsed="false">
      <c r="A298" s="65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7"/>
      <c r="R298" s="65"/>
    </row>
    <row r="299" customFormat="false" ht="21" hidden="false" customHeight="true" outlineLevel="0" collapsed="false">
      <c r="R299" s="48" t="n">
        <v>51</v>
      </c>
    </row>
  </sheetData>
  <mergeCells count="72">
    <mergeCell ref="B4:D4"/>
    <mergeCell ref="F4:H4"/>
    <mergeCell ref="J4:L4"/>
    <mergeCell ref="N4:P4"/>
    <mergeCell ref="B5:D5"/>
    <mergeCell ref="F5:H5"/>
    <mergeCell ref="J5:L5"/>
    <mergeCell ref="N5:P5"/>
    <mergeCell ref="B38:D38"/>
    <mergeCell ref="F38:H38"/>
    <mergeCell ref="J38:L38"/>
    <mergeCell ref="N38:P38"/>
    <mergeCell ref="B39:D39"/>
    <mergeCell ref="F39:H39"/>
    <mergeCell ref="J39:L39"/>
    <mergeCell ref="N39:P39"/>
    <mergeCell ref="B70:D70"/>
    <mergeCell ref="F70:H70"/>
    <mergeCell ref="J70:L70"/>
    <mergeCell ref="N70:P70"/>
    <mergeCell ref="B71:D71"/>
    <mergeCell ref="F71:H71"/>
    <mergeCell ref="J71:L71"/>
    <mergeCell ref="N71:P71"/>
    <mergeCell ref="B104:D104"/>
    <mergeCell ref="F104:H104"/>
    <mergeCell ref="J104:L104"/>
    <mergeCell ref="N104:P104"/>
    <mergeCell ref="B105:D105"/>
    <mergeCell ref="F105:H105"/>
    <mergeCell ref="J105:L105"/>
    <mergeCell ref="N105:P105"/>
    <mergeCell ref="B136:D136"/>
    <mergeCell ref="F136:H136"/>
    <mergeCell ref="J136:L136"/>
    <mergeCell ref="N136:P136"/>
    <mergeCell ref="B137:D137"/>
    <mergeCell ref="F137:H137"/>
    <mergeCell ref="J137:L137"/>
    <mergeCell ref="N137:P137"/>
    <mergeCell ref="B170:D170"/>
    <mergeCell ref="F170:H170"/>
    <mergeCell ref="J170:L170"/>
    <mergeCell ref="N170:P170"/>
    <mergeCell ref="B171:D171"/>
    <mergeCell ref="F171:H171"/>
    <mergeCell ref="J171:L171"/>
    <mergeCell ref="N171:P171"/>
    <mergeCell ref="B202:D202"/>
    <mergeCell ref="F202:H202"/>
    <mergeCell ref="J202:L202"/>
    <mergeCell ref="N202:P202"/>
    <mergeCell ref="B203:D203"/>
    <mergeCell ref="F203:H203"/>
    <mergeCell ref="J203:L203"/>
    <mergeCell ref="N203:P203"/>
    <mergeCell ref="B236:D236"/>
    <mergeCell ref="F236:H236"/>
    <mergeCell ref="J236:L236"/>
    <mergeCell ref="N236:P236"/>
    <mergeCell ref="B237:D237"/>
    <mergeCell ref="F237:H237"/>
    <mergeCell ref="J237:L237"/>
    <mergeCell ref="N237:P237"/>
    <mergeCell ref="B269:D269"/>
    <mergeCell ref="F269:H269"/>
    <mergeCell ref="J269:L269"/>
    <mergeCell ref="N269:P269"/>
    <mergeCell ref="B270:D270"/>
    <mergeCell ref="F270:H270"/>
    <mergeCell ref="J270:L270"/>
    <mergeCell ref="N270:P270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6-07T03:32:01Z</cp:lastPrinted>
  <dcterms:modified xsi:type="dcterms:W3CDTF">2012-09-04T10:03:55Z</dcterms:modified>
  <cp:revision>0</cp:revision>
  <dc:subject/>
  <dc:title/>
</cp:coreProperties>
</file>