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externalReferences>
    <externalReference r:id="rId4"/>
  </externalReferences>
  <definedNames>
    <definedName function="false" hidden="false" localSheetId="1" name="_xlnm.Print_Area" vbProcedure="false">Sheet1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8"/>
        <rFont val="TH SarabunPSK"/>
        <family val="2"/>
      </rPr>
      <t xml:space="preserve">2554 </t>
    </r>
    <r>
      <rPr>
        <b val="true"/>
        <sz val="18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2  NUMBER OF PERSONS ENGAGED OF BUSINESS ESTABLISHMENTS IN 2011 BY WORK STATUS, SEX AND  SIZE OF ESTABLISHMENT</t>
  </si>
  <si>
    <t xml:space="preserve"> </t>
  </si>
  <si>
    <t xml:space="preserve">ขนาดของสถานประกอบการ</t>
  </si>
  <si>
    <t xml:space="preserve">จำนวน</t>
  </si>
  <si>
    <t xml:space="preserve">รวม</t>
  </si>
  <si>
    <r>
      <rPr>
        <sz val="12"/>
        <rFont val="Noto Sans Devanagari"/>
        <family val="2"/>
      </rPr>
      <t xml:space="preserve">คนทำงานโดยไม่ได้รับค่าจ้าง</t>
    </r>
    <r>
      <rPr>
        <sz val="12"/>
        <rFont val="TH SarabunPSK"/>
        <family val="2"/>
      </rPr>
      <t xml:space="preserve">/</t>
    </r>
  </si>
  <si>
    <r>
      <rPr>
        <sz val="12"/>
        <rFont val="Noto Sans Devanagari"/>
        <family val="2"/>
      </rPr>
      <t xml:space="preserve">ลูกจ้าง    </t>
    </r>
    <r>
      <rPr>
        <sz val="12"/>
        <rFont val="TH SarabunPSK"/>
        <family val="2"/>
      </rPr>
      <t xml:space="preserve">Employees</t>
    </r>
  </si>
  <si>
    <t xml:space="preserve">Size of establishment</t>
  </si>
  <si>
    <r>
      <rPr>
        <sz val="12"/>
        <rFont val="Noto Sans Devanagari"/>
        <family val="2"/>
      </rPr>
      <t xml:space="preserve">สถาน</t>
    </r>
    <r>
      <rPr>
        <sz val="12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ระดับบริหารจัดการ</t>
  </si>
  <si>
    <t xml:space="preserve">ระดับปฏิบัติการ</t>
  </si>
  <si>
    <t xml:space="preserve">ประกอบการ</t>
  </si>
  <si>
    <t xml:space="preserve"> Unpaid workers</t>
  </si>
  <si>
    <t xml:space="preserve">Management level</t>
  </si>
  <si>
    <t xml:space="preserve">Operation level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 Total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-</t>
  </si>
  <si>
    <t xml:space="preserve">Morethan200pers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+&#3613;&#3656;&#3634;&#3618;&#3623;&#3636;&#3594;&#3634;&#3585;&#3634;&#3619;/&#3619;&#3623;&#3617;&#3619;&#3634;&#3618;&#3591;&#3634;&#3609;/&#3592;&#3633;&#3604;&#3607;&#3635;&#3619;&#3634;&#3618;&#3591;&#3634;&#3609;_&#3626;&#3608;55/NKPhanom_3report55/part1/table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>
        <row r="9">
          <cell r="A9" t="str">
            <v>          1 - 15 คน                                         </v>
          </cell>
        </row>
        <row r="9">
          <cell r="I9" t="str">
            <v>          1-15 persons</v>
          </cell>
        </row>
        <row r="10">
          <cell r="A10" t="str">
            <v>          16 - 25 คน                                        </v>
          </cell>
        </row>
        <row r="10">
          <cell r="I10" t="str">
            <v>          16-25 persons</v>
          </cell>
        </row>
        <row r="11">
          <cell r="A11" t="str">
            <v>          26 - 30 คน                                        </v>
          </cell>
        </row>
        <row r="11">
          <cell r="I11" t="str">
            <v>          26-30 persons</v>
          </cell>
        </row>
        <row r="12">
          <cell r="A12" t="str">
            <v>          31 - 50 คน                                        </v>
          </cell>
        </row>
        <row r="12">
          <cell r="I12" t="str">
            <v>          31-50 persons</v>
          </cell>
        </row>
        <row r="13">
          <cell r="A13" t="str">
            <v>          มากกว่า 50 คน</v>
          </cell>
        </row>
        <row r="13">
          <cell r="I13" t="str">
            <v>          more than 50 persons</v>
          </cell>
        </row>
        <row r="16">
          <cell r="A16" t="str">
            <v>ที่มา     :  สำมะโนธุรกิจและอุตสาหกรรม พ.ศ. 2555  (ธุรกิจทางการค้าและธุรกิจทางการบริการ) จังหวัด นครพนม สำนักงานสถิติแห่งชาติ กระทรวงเทคโนโลยีสารสนเทศและการสื่อสาร</v>
          </cell>
        </row>
        <row r="17">
          <cell r="A17" t="str">
            <v>Source : The 2012 Business and Industrial Census (Trade and Services Industry) Nakhon Phanom Province, National Statistical Office, Ministry of Information and Communication Technology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56"/>
    <col collapsed="false" customWidth="true" hidden="false" outlineLevel="0" max="17" min="3" style="1" width="7.14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A1" s="2" t="s">
        <v>0</v>
      </c>
      <c r="C1" s="2"/>
      <c r="D1" s="4"/>
      <c r="E1" s="4"/>
      <c r="G1" s="4"/>
      <c r="H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5" t="s">
        <v>1</v>
      </c>
      <c r="C2" s="5"/>
      <c r="D2" s="6"/>
      <c r="E2" s="6"/>
      <c r="G2" s="6"/>
      <c r="H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R3" s="7" t="s">
        <v>2</v>
      </c>
    </row>
    <row r="4" s="12" customFormat="true" ht="15.75" hidden="false" customHeight="false" outlineLevel="0" collapsed="false">
      <c r="A4" s="8" t="s">
        <v>3</v>
      </c>
      <c r="B4" s="9" t="s">
        <v>4</v>
      </c>
      <c r="C4" s="10"/>
      <c r="D4" s="9" t="s">
        <v>5</v>
      </c>
      <c r="E4" s="9"/>
      <c r="F4" s="9" t="s">
        <v>6</v>
      </c>
      <c r="G4" s="9"/>
      <c r="H4" s="9"/>
      <c r="I4" s="9" t="s">
        <v>7</v>
      </c>
      <c r="J4" s="9"/>
      <c r="K4" s="9"/>
      <c r="L4" s="9"/>
      <c r="M4" s="9"/>
      <c r="N4" s="9"/>
      <c r="O4" s="9"/>
      <c r="P4" s="9"/>
      <c r="Q4" s="9"/>
      <c r="R4" s="11" t="s">
        <v>8</v>
      </c>
    </row>
    <row r="5" s="12" customFormat="true" ht="15.75" hidden="false" customHeight="false" outlineLevel="0" collapsed="false">
      <c r="A5" s="8"/>
      <c r="B5" s="13" t="s">
        <v>9</v>
      </c>
      <c r="D5" s="14" t="s">
        <v>10</v>
      </c>
      <c r="E5" s="13"/>
      <c r="F5" s="13" t="s">
        <v>11</v>
      </c>
      <c r="G5" s="13"/>
      <c r="H5" s="13"/>
      <c r="I5" s="15" t="s">
        <v>5</v>
      </c>
      <c r="J5" s="15"/>
      <c r="K5" s="15"/>
      <c r="L5" s="15" t="s">
        <v>12</v>
      </c>
      <c r="M5" s="15"/>
      <c r="N5" s="15"/>
      <c r="O5" s="15" t="s">
        <v>13</v>
      </c>
      <c r="P5" s="15"/>
      <c r="Q5" s="15"/>
      <c r="R5" s="11"/>
    </row>
    <row r="6" s="12" customFormat="true" ht="15.75" hidden="false" customHeight="false" outlineLevel="0" collapsed="false">
      <c r="A6" s="8"/>
      <c r="B6" s="13" t="s">
        <v>14</v>
      </c>
      <c r="C6" s="16"/>
      <c r="D6" s="16"/>
      <c r="E6" s="16"/>
      <c r="F6" s="17" t="s">
        <v>15</v>
      </c>
      <c r="G6" s="17"/>
      <c r="H6" s="17"/>
      <c r="I6" s="17" t="s">
        <v>10</v>
      </c>
      <c r="J6" s="17"/>
      <c r="K6" s="17"/>
      <c r="L6" s="18" t="s">
        <v>16</v>
      </c>
      <c r="M6" s="18"/>
      <c r="N6" s="18"/>
      <c r="O6" s="18" t="s">
        <v>17</v>
      </c>
      <c r="P6" s="18"/>
      <c r="Q6" s="18"/>
      <c r="R6" s="11"/>
    </row>
    <row r="7" s="12" customFormat="true" ht="15.75" hidden="false" customHeight="false" outlineLevel="0" collapsed="false">
      <c r="A7" s="8"/>
      <c r="B7" s="14" t="s">
        <v>18</v>
      </c>
      <c r="C7" s="13" t="s">
        <v>5</v>
      </c>
      <c r="D7" s="13" t="s">
        <v>19</v>
      </c>
      <c r="E7" s="13" t="s">
        <v>20</v>
      </c>
      <c r="F7" s="13" t="s">
        <v>5</v>
      </c>
      <c r="G7" s="13" t="s">
        <v>19</v>
      </c>
      <c r="H7" s="13" t="s">
        <v>20</v>
      </c>
      <c r="I7" s="13" t="s">
        <v>5</v>
      </c>
      <c r="J7" s="13" t="s">
        <v>19</v>
      </c>
      <c r="K7" s="13" t="s">
        <v>20</v>
      </c>
      <c r="L7" s="13" t="s">
        <v>5</v>
      </c>
      <c r="M7" s="13" t="s">
        <v>19</v>
      </c>
      <c r="N7" s="13" t="s">
        <v>20</v>
      </c>
      <c r="O7" s="13" t="s">
        <v>5</v>
      </c>
      <c r="P7" s="13" t="s">
        <v>19</v>
      </c>
      <c r="Q7" s="13" t="s">
        <v>20</v>
      </c>
      <c r="R7" s="11"/>
    </row>
    <row r="8" s="12" customFormat="true" ht="15.75" hidden="false" customHeight="false" outlineLevel="0" collapsed="false">
      <c r="A8" s="8"/>
      <c r="B8" s="17" t="s">
        <v>21</v>
      </c>
      <c r="C8" s="17" t="s">
        <v>10</v>
      </c>
      <c r="D8" s="17" t="s">
        <v>22</v>
      </c>
      <c r="E8" s="17" t="s">
        <v>23</v>
      </c>
      <c r="F8" s="17" t="s">
        <v>10</v>
      </c>
      <c r="G8" s="17" t="s">
        <v>22</v>
      </c>
      <c r="H8" s="17" t="s">
        <v>23</v>
      </c>
      <c r="I8" s="17" t="s">
        <v>10</v>
      </c>
      <c r="J8" s="17" t="s">
        <v>22</v>
      </c>
      <c r="K8" s="17" t="s">
        <v>23</v>
      </c>
      <c r="L8" s="17" t="s">
        <v>10</v>
      </c>
      <c r="M8" s="17" t="s">
        <v>22</v>
      </c>
      <c r="N8" s="17" t="s">
        <v>23</v>
      </c>
      <c r="O8" s="17" t="s">
        <v>10</v>
      </c>
      <c r="P8" s="17" t="s">
        <v>22</v>
      </c>
      <c r="Q8" s="17" t="s">
        <v>23</v>
      </c>
      <c r="R8" s="11"/>
    </row>
    <row r="9" s="5" customFormat="true" ht="60" hidden="false" customHeight="true" outlineLevel="0" collapsed="false">
      <c r="A9" s="19" t="s">
        <v>5</v>
      </c>
      <c r="B9" s="20" t="n">
        <v>10188</v>
      </c>
      <c r="C9" s="20" t="n">
        <v>26517</v>
      </c>
      <c r="D9" s="20" t="n">
        <v>12288</v>
      </c>
      <c r="E9" s="20" t="n">
        <v>14229</v>
      </c>
      <c r="F9" s="20" t="n">
        <v>18272</v>
      </c>
      <c r="G9" s="20" t="n">
        <v>8212</v>
      </c>
      <c r="H9" s="20" t="n">
        <v>10061</v>
      </c>
      <c r="I9" s="20" t="n">
        <v>8245</v>
      </c>
      <c r="J9" s="20" t="n">
        <v>4076</v>
      </c>
      <c r="K9" s="20" t="n">
        <v>4168</v>
      </c>
      <c r="L9" s="20" t="n">
        <v>388</v>
      </c>
      <c r="M9" s="20" t="n">
        <v>158</v>
      </c>
      <c r="N9" s="20" t="n">
        <v>230</v>
      </c>
      <c r="O9" s="20" t="n">
        <v>7857</v>
      </c>
      <c r="P9" s="20" t="n">
        <v>3918</v>
      </c>
      <c r="Q9" s="20" t="n">
        <v>3939</v>
      </c>
      <c r="R9" s="21" t="s">
        <v>24</v>
      </c>
    </row>
    <row r="10" customFormat="false" ht="39.95" hidden="false" customHeight="true" outlineLevel="0" collapsed="false">
      <c r="A10" s="22" t="str">
        <f aca="false">[1]Sheet1!A9</f>
        <v>          1 - 15 คน                                         </v>
      </c>
      <c r="B10" s="23" t="n">
        <v>10133</v>
      </c>
      <c r="C10" s="23" t="n">
        <v>24548</v>
      </c>
      <c r="D10" s="23" t="n">
        <v>11272</v>
      </c>
      <c r="E10" s="23" t="n">
        <v>13276</v>
      </c>
      <c r="F10" s="23" t="n">
        <v>18206</v>
      </c>
      <c r="G10" s="23" t="n">
        <v>8173</v>
      </c>
      <c r="H10" s="23" t="n">
        <v>10034</v>
      </c>
      <c r="I10" s="23" t="n">
        <v>6342</v>
      </c>
      <c r="J10" s="23" t="n">
        <v>3099</v>
      </c>
      <c r="K10" s="23" t="n">
        <v>3242</v>
      </c>
      <c r="L10" s="23" t="n">
        <v>176</v>
      </c>
      <c r="M10" s="23" t="n">
        <v>97</v>
      </c>
      <c r="N10" s="23" t="n">
        <v>79</v>
      </c>
      <c r="O10" s="23" t="n">
        <v>6166</v>
      </c>
      <c r="P10" s="23" t="n">
        <v>3002</v>
      </c>
      <c r="Q10" s="23" t="n">
        <v>3164</v>
      </c>
      <c r="R10" s="22" t="str">
        <f aca="false">[1]Sheet1!I9</f>
        <v>          1-15 persons</v>
      </c>
    </row>
    <row r="11" customFormat="false" ht="39.95" hidden="false" customHeight="true" outlineLevel="0" collapsed="false">
      <c r="A11" s="22" t="str">
        <f aca="false">[1]Sheet1!A10</f>
        <v>          16 - 25 คน                                        </v>
      </c>
      <c r="B11" s="23" t="n">
        <v>24</v>
      </c>
      <c r="C11" s="23" t="n">
        <v>441</v>
      </c>
      <c r="D11" s="23" t="n">
        <v>274</v>
      </c>
      <c r="E11" s="23" t="n">
        <v>167</v>
      </c>
      <c r="F11" s="23" t="n">
        <v>35</v>
      </c>
      <c r="G11" s="23" t="n">
        <v>21</v>
      </c>
      <c r="H11" s="23" t="n">
        <v>14</v>
      </c>
      <c r="I11" s="23" t="n">
        <v>406</v>
      </c>
      <c r="J11" s="23" t="n">
        <v>253</v>
      </c>
      <c r="K11" s="23" t="n">
        <v>153</v>
      </c>
      <c r="L11" s="23" t="n">
        <v>29</v>
      </c>
      <c r="M11" s="23" t="n">
        <v>11</v>
      </c>
      <c r="N11" s="23" t="n">
        <v>18</v>
      </c>
      <c r="O11" s="23" t="n">
        <v>377</v>
      </c>
      <c r="P11" s="23" t="n">
        <v>242</v>
      </c>
      <c r="Q11" s="23" t="n">
        <v>135</v>
      </c>
      <c r="R11" s="22" t="str">
        <f aca="false">[1]Sheet1!I10</f>
        <v>          16-25 persons</v>
      </c>
    </row>
    <row r="12" customFormat="false" ht="39.95" hidden="false" customHeight="true" outlineLevel="0" collapsed="false">
      <c r="A12" s="22" t="str">
        <f aca="false">[1]Sheet1!A11</f>
        <v>          26 - 30 คน                                        </v>
      </c>
      <c r="B12" s="23" t="n">
        <v>10</v>
      </c>
      <c r="C12" s="23" t="n">
        <v>278</v>
      </c>
      <c r="D12" s="23" t="n">
        <v>174</v>
      </c>
      <c r="E12" s="23" t="n">
        <v>104</v>
      </c>
      <c r="F12" s="23" t="n">
        <v>11</v>
      </c>
      <c r="G12" s="23" t="n">
        <v>7</v>
      </c>
      <c r="H12" s="23" t="n">
        <v>4</v>
      </c>
      <c r="I12" s="23" t="n">
        <v>267</v>
      </c>
      <c r="J12" s="23" t="n">
        <v>167</v>
      </c>
      <c r="K12" s="23" t="n">
        <v>100</v>
      </c>
      <c r="L12" s="23" t="n">
        <v>27</v>
      </c>
      <c r="M12" s="23" t="n">
        <v>7</v>
      </c>
      <c r="N12" s="23" t="n">
        <v>20</v>
      </c>
      <c r="O12" s="23" t="n">
        <v>240</v>
      </c>
      <c r="P12" s="23" t="n">
        <v>160</v>
      </c>
      <c r="Q12" s="23" t="n">
        <v>80</v>
      </c>
      <c r="R12" s="22" t="str">
        <f aca="false">[1]Sheet1!I11</f>
        <v>          26-30 persons</v>
      </c>
    </row>
    <row r="13" customFormat="false" ht="39.95" hidden="false" customHeight="true" outlineLevel="0" collapsed="false">
      <c r="A13" s="22" t="str">
        <f aca="false">[1]Sheet1!A12</f>
        <v>          31 - 50 คน                                        </v>
      </c>
      <c r="B13" s="23" t="n">
        <v>13</v>
      </c>
      <c r="C13" s="23" t="n">
        <v>511</v>
      </c>
      <c r="D13" s="23" t="n">
        <v>300</v>
      </c>
      <c r="E13" s="23" t="n">
        <v>211</v>
      </c>
      <c r="F13" s="23" t="n">
        <v>14</v>
      </c>
      <c r="G13" s="23" t="n">
        <v>8</v>
      </c>
      <c r="H13" s="23" t="n">
        <v>6</v>
      </c>
      <c r="I13" s="23" t="n">
        <v>497</v>
      </c>
      <c r="J13" s="23" t="n">
        <v>292</v>
      </c>
      <c r="K13" s="23" t="n">
        <v>205</v>
      </c>
      <c r="L13" s="23" t="n">
        <v>92</v>
      </c>
      <c r="M13" s="23" t="n">
        <v>29</v>
      </c>
      <c r="N13" s="23" t="n">
        <v>63</v>
      </c>
      <c r="O13" s="23" t="n">
        <v>405</v>
      </c>
      <c r="P13" s="23" t="n">
        <v>263</v>
      </c>
      <c r="Q13" s="23" t="n">
        <v>142</v>
      </c>
      <c r="R13" s="22" t="str">
        <f aca="false">[1]Sheet1!I12</f>
        <v>          31-50 persons</v>
      </c>
    </row>
    <row r="14" customFormat="false" ht="39.95" hidden="false" customHeight="true" outlineLevel="0" collapsed="false">
      <c r="A14" s="22" t="str">
        <f aca="false">[1]Sheet1!A13</f>
        <v>          มากกว่า 50 คน</v>
      </c>
      <c r="B14" s="23" t="n">
        <v>8</v>
      </c>
      <c r="C14" s="23" t="n">
        <v>739</v>
      </c>
      <c r="D14" s="23" t="n">
        <v>268</v>
      </c>
      <c r="E14" s="23" t="n">
        <v>471</v>
      </c>
      <c r="F14" s="23" t="n">
        <v>6</v>
      </c>
      <c r="G14" s="23" t="n">
        <v>3</v>
      </c>
      <c r="H14" s="23" t="n">
        <v>3</v>
      </c>
      <c r="I14" s="23" t="n">
        <v>733</v>
      </c>
      <c r="J14" s="23" t="n">
        <v>265</v>
      </c>
      <c r="K14" s="23" t="n">
        <v>468</v>
      </c>
      <c r="L14" s="23" t="n">
        <v>64</v>
      </c>
      <c r="M14" s="23" t="n">
        <v>14</v>
      </c>
      <c r="N14" s="23" t="n">
        <v>50</v>
      </c>
      <c r="O14" s="23" t="n">
        <v>669</v>
      </c>
      <c r="P14" s="23" t="n">
        <v>251</v>
      </c>
      <c r="Q14" s="23" t="n">
        <v>418</v>
      </c>
      <c r="R14" s="22" t="str">
        <f aca="false">[1]Sheet1!I13</f>
        <v>          more than 50 persons</v>
      </c>
    </row>
    <row r="15" customFormat="false" ht="39.95" hidden="true" customHeight="true" outlineLevel="0" collapsed="false">
      <c r="A15" s="24" t="s">
        <v>25</v>
      </c>
      <c r="B15" s="23" t="s">
        <v>26</v>
      </c>
      <c r="C15" s="23" t="s">
        <v>26</v>
      </c>
      <c r="D15" s="23" t="s">
        <v>26</v>
      </c>
      <c r="E15" s="23" t="s">
        <v>26</v>
      </c>
      <c r="F15" s="23" t="s">
        <v>26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1" t="s">
        <v>27</v>
      </c>
    </row>
    <row r="16" customFormat="false" ht="6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5"/>
    </row>
    <row r="17" s="22" customFormat="true" ht="18.75" hidden="false" customHeight="false" outlineLevel="0" collapsed="false">
      <c r="A17" s="22" t="str">
        <f aca="false">[1]Sheet1!A16</f>
        <v>ที่มา     :  สำมะโนธุรกิจและอุตสาหกรรม พ.ศ. 2555  (ธุรกิจทางการค้าและธุรกิจทางการบริการ) จังหวัด นครพนม สำนักงานสถิติแห่งชาติ กระทรวงเทคโนโลยีสารสนเทศและการสื่อสาร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22" customFormat="true" ht="18.75" hidden="false" customHeight="false" outlineLevel="0" collapsed="false">
      <c r="A18" s="22" t="str">
        <f aca="false">[1]Sheet1!A17</f>
        <v>Source : The 2012 Business and Industrial Census (Trade and Services Industry) Nakhon Phanom Province, National Statistical Office, Ministry of Information and Communication Technology.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21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</sheetData>
  <mergeCells count="12">
    <mergeCell ref="A4:A8"/>
    <mergeCell ref="F4:H4"/>
    <mergeCell ref="I4:Q4"/>
    <mergeCell ref="R4:R8"/>
    <mergeCell ref="F5:H5"/>
    <mergeCell ref="I5:K5"/>
    <mergeCell ref="L5:N5"/>
    <mergeCell ref="O5:Q5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590277777777778" right="0.984027777777778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nkphanom</cp:lastModifiedBy>
  <cp:lastPrinted>2013-10-24T07:04:36Z</cp:lastPrinted>
  <dcterms:modified xsi:type="dcterms:W3CDTF">2017-02-09T03:44:30Z</dcterms:modified>
  <cp:revision>0</cp:revision>
  <dc:subject/>
  <dc:title/>
</cp:coreProperties>
</file>