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ภูมิ1" sheetId="1" state="visible" r:id="rId2"/>
    <sheet name="แผนภูมิ2" sheetId="2" state="visible" r:id="rId3"/>
    <sheet name="T6(ภาษาพูด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8">
  <si>
    <r>
      <rPr>
        <b val="true"/>
        <sz val="18"/>
        <rFont val="Noto Sans Devanagari"/>
        <family val="2"/>
      </rPr>
      <t xml:space="preserve">แผนภูมิ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 จำแนกตามอำเภอ             </t>
    </r>
  </si>
  <si>
    <t xml:space="preserve">อำเภอ</t>
  </si>
  <si>
    <t xml:space="preserve">จำนวนประชากร</t>
  </si>
  <si>
    <t xml:space="preserve">เมืองพะเยา</t>
  </si>
  <si>
    <t xml:space="preserve">ดึงข้อมูลจำนวนประชากร จำแนกเป็นรายอำเภอ</t>
  </si>
  <si>
    <t xml:space="preserve">จุน</t>
  </si>
  <si>
    <r>
      <rPr>
        <sz val="16"/>
        <color rgb="FF0000FF"/>
        <rFont val="Noto Sans Devanagari"/>
        <family val="2"/>
      </rPr>
      <t xml:space="preserve">จากตารางสถิติ ตารางที่ </t>
    </r>
    <r>
      <rPr>
        <sz val="16"/>
        <color rgb="FF0000FF"/>
        <rFont val="TH SarabunPSK"/>
        <family val="2"/>
      </rPr>
      <t xml:space="preserve">1</t>
    </r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t xml:space="preserve">ภูซาง</t>
  </si>
  <si>
    <t xml:space="preserve">ภูกามยาว</t>
  </si>
  <si>
    <r>
      <rPr>
        <b val="true"/>
        <sz val="16"/>
        <rFont val="Noto Sans Devanagari"/>
        <family val="2"/>
      </rPr>
      <t xml:space="preserve">แผนภูมิ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ตามสถานภาพสมรส และเพศ           </t>
    </r>
  </si>
  <si>
    <t xml:space="preserve">ชาย</t>
  </si>
  <si>
    <t xml:space="preserve">หญิง</t>
  </si>
  <si>
    <t xml:space="preserve">สถานภาพสมรส</t>
  </si>
  <si>
    <t xml:space="preserve">โสด</t>
  </si>
  <si>
    <t xml:space="preserve">สมรส</t>
  </si>
  <si>
    <r>
      <rPr>
        <sz val="16"/>
        <rFont val="Noto Sans Devanagari"/>
        <family val="2"/>
      </rPr>
      <t xml:space="preserve">หม้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ย่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ยสมรสฯ</t>
    </r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ดึงข้อมูล </t>
    </r>
    <r>
      <rPr>
        <u val="single"/>
        <sz val="16"/>
        <color rgb="FF0000FF"/>
        <rFont val="Noto Sans Devanagari"/>
        <family val="2"/>
      </rPr>
      <t xml:space="preserve">สถานภาพสมรส</t>
    </r>
    <r>
      <rPr>
        <sz val="16"/>
        <color rgb="FF0000FF"/>
        <rFont val="Noto Sans Devanagari"/>
        <family val="2"/>
      </rPr>
      <t xml:space="preserve">ของเพศชายและหญิง จาก</t>
    </r>
    <r>
      <rPr>
        <u val="single"/>
        <sz val="16"/>
        <color rgb="FF0000FF"/>
        <rFont val="Noto Sans Devanagari"/>
        <family val="2"/>
      </rPr>
      <t xml:space="preserve">ตารางสถิติ ตารางที่ </t>
    </r>
    <r>
      <rPr>
        <u val="single"/>
        <sz val="16"/>
        <color rgb="FF0000FF"/>
        <rFont val="TH SarabunPSK"/>
        <family val="2"/>
      </rPr>
      <t xml:space="preserve">10 </t>
    </r>
    <r>
      <rPr>
        <sz val="16"/>
        <color rgb="FF0000FF"/>
        <rFont val="TH SarabunPSK"/>
        <family val="2"/>
      </rPr>
      <t xml:space="preserve"> </t>
    </r>
  </si>
  <si>
    <r>
      <rPr>
        <sz val="16"/>
        <color rgb="FF0000FF"/>
        <rFont val="Noto Sans Devanagari"/>
        <family val="2"/>
      </rPr>
      <t xml:space="preserve">  และคำนวณหาร้อยละ  โดยยอดรวมที่เป็นตัวหารให้หักยอดไม่ทราบสถานภาพสมรส </t>
    </r>
    <r>
      <rPr>
        <sz val="16"/>
        <color rgb="FF0000FF"/>
        <rFont val="TH SarabunPSK"/>
        <family val="2"/>
      </rPr>
      <t xml:space="preserve">(Unknown marital status)</t>
    </r>
  </si>
  <si>
    <t xml:space="preserve">  ก่อนนำมาคำนวณ</t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ให้ดูความเหมาะสมของร้อยละในกลุ่ม หม้าย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หย่า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แยก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เคยสมรสฯ ว่าควรเสนอรวมกันหรือแยก</t>
    </r>
  </si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ประชากร จำแนกตามภาษาที่ใช้พูดในครัวเรือน เพศ และเขตการปกครอง</t>
    </r>
  </si>
  <si>
    <t xml:space="preserve">Table   6   Population by usual languages spoken at home, sex and area </t>
  </si>
  <si>
    <t xml:space="preserve">ภาษาที่ใช้พูด</t>
  </si>
  <si>
    <r>
      <rPr>
        <b val="true"/>
        <sz val="13"/>
        <color rgb="FF000000"/>
        <rFont val="Noto Sans Devanagari"/>
        <family val="2"/>
      </rPr>
      <t xml:space="preserve">ประชากร  </t>
    </r>
    <r>
      <rPr>
        <b val="true"/>
        <sz val="13"/>
        <color rgb="FF000000"/>
        <rFont val="TH SarabunPSK"/>
        <family val="2"/>
      </rPr>
      <t xml:space="preserve">Population</t>
    </r>
  </si>
  <si>
    <r>
      <rPr>
        <b val="true"/>
        <sz val="13"/>
        <color rgb="FF000000"/>
        <rFont val="Noto Sans Devanagari"/>
        <family val="2"/>
      </rPr>
      <t xml:space="preserve">ในเขตเทศบาล  </t>
    </r>
    <r>
      <rPr>
        <b val="true"/>
        <sz val="13"/>
        <color rgb="FF000000"/>
        <rFont val="TH SarabunPSK"/>
        <family val="2"/>
      </rPr>
      <t xml:space="preserve">Municipal area</t>
    </r>
  </si>
  <si>
    <r>
      <rPr>
        <b val="true"/>
        <sz val="13"/>
        <color rgb="FF000000"/>
        <rFont val="Noto Sans Devanagari"/>
        <family val="2"/>
      </rPr>
      <t xml:space="preserve">นอกเขตเทศบาล  </t>
    </r>
    <r>
      <rPr>
        <b val="true"/>
        <sz val="13"/>
        <color rgb="FF000000"/>
        <rFont val="TH SarabunPSK"/>
        <family val="2"/>
      </rPr>
      <t xml:space="preserve">Non-municipal area</t>
    </r>
  </si>
  <si>
    <t xml:space="preserve">Usual languages</t>
  </si>
  <si>
    <t xml:space="preserve">ในครัวเรือน</t>
  </si>
  <si>
    <t xml:space="preserve">รวม</t>
  </si>
  <si>
    <t xml:space="preserve">spoken at home</t>
  </si>
  <si>
    <t xml:space="preserve">Total</t>
  </si>
  <si>
    <t xml:space="preserve">Males</t>
  </si>
  <si>
    <t xml:space="preserve">Females</t>
  </si>
  <si>
    <t xml:space="preserve">ยอดรวม</t>
  </si>
  <si>
    <t xml:space="preserve">Total </t>
  </si>
  <si>
    <t xml:space="preserve">ภาษาไทยภาษาเดียว</t>
  </si>
  <si>
    <t xml:space="preserve">Only Thai Language </t>
  </si>
  <si>
    <t xml:space="preserve">ภาษาไทยและภาษาอื่น</t>
  </si>
  <si>
    <t xml:space="preserve">Thai and other languages </t>
  </si>
  <si>
    <t xml:space="preserve">ภาษาอื่นอย่างเดียว</t>
  </si>
  <si>
    <t xml:space="preserve">Only other languages </t>
  </si>
  <si>
    <t xml:space="preserve">ภาษาอื่นๆ ที่ใช้</t>
  </si>
  <si>
    <t xml:space="preserve">Other languages </t>
  </si>
  <si>
    <t xml:space="preserve">กระเหรี่ยง </t>
  </si>
  <si>
    <t xml:space="preserve">Karen </t>
  </si>
  <si>
    <r>
      <rPr>
        <sz val="13"/>
        <color rgb="FF000000"/>
        <rFont val="Noto Sans Devanagari"/>
        <family val="2"/>
      </rPr>
      <t xml:space="preserve">ไทยขึ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ไทยเลย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ลาวเลย</t>
    </r>
  </si>
  <si>
    <t xml:space="preserve">Thaikueng </t>
  </si>
  <si>
    <t xml:space="preserve">มอญ</t>
  </si>
  <si>
    <t xml:space="preserve">-</t>
  </si>
  <si>
    <t xml:space="preserve">Morn </t>
  </si>
  <si>
    <r>
      <rPr>
        <sz val="13"/>
        <color rgb="FF000000"/>
        <rFont val="Noto Sans Devanagari"/>
        <family val="2"/>
      </rPr>
      <t xml:space="preserve">ลาวครั่ง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ลาวขี้ครั่ง</t>
    </r>
  </si>
  <si>
    <t xml:space="preserve">Lao-krung </t>
  </si>
  <si>
    <r>
      <rPr>
        <sz val="13"/>
        <color rgb="FF000000"/>
        <rFont val="Noto Sans Devanagari"/>
        <family val="2"/>
      </rPr>
      <t xml:space="preserve">ม้ง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แม้ว </t>
    </r>
  </si>
  <si>
    <t xml:space="preserve">Hmong/Mea </t>
  </si>
  <si>
    <t xml:space="preserve">ภาษาถิ่น</t>
  </si>
  <si>
    <t xml:space="preserve">Local languages </t>
  </si>
  <si>
    <r>
      <rPr>
        <sz val="13"/>
        <color rgb="FF000000"/>
        <rFont val="Noto Sans Devanagari"/>
        <family val="2"/>
      </rPr>
      <t xml:space="preserve">มลายูถิ่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นายู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ยาวี</t>
    </r>
  </si>
  <si>
    <t xml:space="preserve">Malay/yawi </t>
  </si>
  <si>
    <t xml:space="preserve">ภาษาพื้นเมืองและขาวเขาอื่นๆ</t>
  </si>
  <si>
    <t xml:space="preserve">Dialect and others in Thailand </t>
  </si>
  <si>
    <t xml:space="preserve">จีน </t>
  </si>
  <si>
    <t xml:space="preserve">Chinese </t>
  </si>
  <si>
    <t xml:space="preserve">พม่า</t>
  </si>
  <si>
    <t xml:space="preserve">Burmeae </t>
  </si>
  <si>
    <r>
      <rPr>
        <sz val="13"/>
        <color rgb="FF000000"/>
        <rFont val="Noto Sans Devanagari"/>
        <family val="2"/>
      </rPr>
      <t xml:space="preserve">เวียดนาม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ญว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แกว</t>
    </r>
  </si>
  <si>
    <t xml:space="preserve">Viatnam </t>
  </si>
  <si>
    <t xml:space="preserve">ลาว</t>
  </si>
  <si>
    <t xml:space="preserve">Lao </t>
  </si>
  <si>
    <t xml:space="preserve">เขมร</t>
  </si>
  <si>
    <t xml:space="preserve">Cambodia </t>
  </si>
  <si>
    <t xml:space="preserve">เกาหลี</t>
  </si>
  <si>
    <t xml:space="preserve">Korean </t>
  </si>
  <si>
    <t xml:space="preserve">ญี่ปุ่น</t>
  </si>
  <si>
    <t xml:space="preserve">Japanese </t>
  </si>
  <si>
    <r>
      <rPr>
        <sz val="13"/>
        <color rgb="FF000000"/>
        <rFont val="Noto Sans Devanagari"/>
        <family val="2"/>
      </rPr>
      <t xml:space="preserve">ตากาล็อ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ฟิลิปินโน</t>
    </r>
  </si>
  <si>
    <t xml:space="preserve">Tagalog/Filipino </t>
  </si>
  <si>
    <r>
      <rPr>
        <sz val="13"/>
        <color rgb="FF000000"/>
        <rFont val="Noto Sans Devanagari"/>
        <family val="2"/>
      </rPr>
      <t xml:space="preserve">เบงกาลี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บังกาลี </t>
    </r>
  </si>
  <si>
    <t xml:space="preserve">Bengali/Banca Lee/Bangladesh</t>
  </si>
  <si>
    <t xml:space="preserve">มาเลเซีย</t>
  </si>
  <si>
    <t xml:space="preserve">Malaysia </t>
  </si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ประชากรอายุ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ีขึ้นไป จำแนกตามภาษาที่ใช้พูดในครัวเรือน เพศ และเขตการปกครอง</t>
    </r>
  </si>
  <si>
    <t xml:space="preserve">Table   6   Population 5 years of age and over by usual languages spoken at home, sex and area </t>
  </si>
  <si>
    <r>
      <rPr>
        <b val="true"/>
        <sz val="13"/>
        <color rgb="FF000000"/>
        <rFont val="Noto Sans Devanagari"/>
        <family val="2"/>
      </rPr>
      <t xml:space="preserve">ประชากร   </t>
    </r>
    <r>
      <rPr>
        <b val="true"/>
        <sz val="13"/>
        <color rgb="FF000000"/>
        <rFont val="TH SarabunPSK"/>
        <family val="2"/>
      </rPr>
      <t xml:space="preserve">Population</t>
    </r>
  </si>
  <si>
    <r>
      <rPr>
        <b val="true"/>
        <sz val="13"/>
        <color rgb="FF000000"/>
        <rFont val="Noto Sans Devanagari"/>
        <family val="2"/>
      </rPr>
      <t xml:space="preserve">ในเขตเทศบาล   </t>
    </r>
    <r>
      <rPr>
        <b val="true"/>
        <sz val="13"/>
        <color rgb="FF000000"/>
        <rFont val="TH SarabunPSK"/>
        <family val="2"/>
      </rPr>
      <t xml:space="preserve">Municipal area</t>
    </r>
  </si>
  <si>
    <r>
      <rPr>
        <b val="true"/>
        <sz val="13"/>
        <color rgb="FF000000"/>
        <rFont val="Noto Sans Devanagari"/>
        <family val="2"/>
      </rPr>
      <t xml:space="preserve">นอกเขตเทศบาล   </t>
    </r>
    <r>
      <rPr>
        <b val="true"/>
        <sz val="13"/>
        <color rgb="FF000000"/>
        <rFont val="TH SarabunPSK"/>
        <family val="2"/>
      </rPr>
      <t xml:space="preserve">Non-municipal area</t>
    </r>
  </si>
  <si>
    <t xml:space="preserve">อินโดนีเซีย</t>
  </si>
  <si>
    <t xml:space="preserve">Indonesia </t>
  </si>
  <si>
    <r>
      <rPr>
        <sz val="13"/>
        <color rgb="FF000000"/>
        <rFont val="Noto Sans Devanagari"/>
        <family val="2"/>
      </rPr>
      <t xml:space="preserve">อินเดีย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ฮินดี</t>
    </r>
  </si>
  <si>
    <t xml:space="preserve">Indai/Hindi </t>
  </si>
  <si>
    <t xml:space="preserve">อาหรับ</t>
  </si>
  <si>
    <t xml:space="preserve">Arub </t>
  </si>
  <si>
    <t xml:space="preserve">ภาษาอื่นๆ ที่ใช้พูดในทวีปเอเชีย</t>
  </si>
  <si>
    <t xml:space="preserve">Others language in Asia </t>
  </si>
  <si>
    <t xml:space="preserve">อังกฤษ </t>
  </si>
  <si>
    <t xml:space="preserve">English </t>
  </si>
  <si>
    <t xml:space="preserve">เยอรมัน</t>
  </si>
  <si>
    <t xml:space="preserve">German </t>
  </si>
  <si>
    <t xml:space="preserve">กรีก</t>
  </si>
  <si>
    <t xml:space="preserve">Greek </t>
  </si>
  <si>
    <t xml:space="preserve">สเปน</t>
  </si>
  <si>
    <t xml:space="preserve">Spanish </t>
  </si>
  <si>
    <r>
      <rPr>
        <sz val="13"/>
        <color rgb="FF000000"/>
        <rFont val="Noto Sans Devanagari"/>
        <family val="2"/>
      </rPr>
      <t xml:space="preserve">โปล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ปแลนด์</t>
    </r>
    <r>
      <rPr>
        <sz val="13"/>
        <color rgb="FF000000"/>
        <rFont val="TH SarabunPSK"/>
        <family val="2"/>
      </rPr>
      <t xml:space="preserve">)</t>
    </r>
  </si>
  <si>
    <t xml:space="preserve">Polish </t>
  </si>
  <si>
    <t xml:space="preserve">ปอร์ตุเกส</t>
  </si>
  <si>
    <t xml:space="preserve">Portugal </t>
  </si>
  <si>
    <t xml:space="preserve">รัสเซีย</t>
  </si>
  <si>
    <t xml:space="preserve">Russian </t>
  </si>
  <si>
    <t xml:space="preserve">สวีดิช </t>
  </si>
  <si>
    <t xml:space="preserve">Swedish </t>
  </si>
  <si>
    <t xml:space="preserve">ฟินแลนด์</t>
  </si>
  <si>
    <t xml:space="preserve">Finnish </t>
  </si>
  <si>
    <t xml:space="preserve">ฝรั่งเศส</t>
  </si>
  <si>
    <t xml:space="preserve">French </t>
  </si>
  <si>
    <t xml:space="preserve">เดนมาร์ก</t>
  </si>
  <si>
    <t xml:space="preserve">Danish </t>
  </si>
  <si>
    <t xml:space="preserve">อิตาเลี่ยน</t>
  </si>
  <si>
    <t xml:space="preserve">Italian </t>
  </si>
  <si>
    <t xml:space="preserve">ฮังกาเรียน</t>
  </si>
  <si>
    <t xml:space="preserve">Hungarian </t>
  </si>
  <si>
    <t xml:space="preserve">เม็กซิกัน</t>
  </si>
  <si>
    <t xml:space="preserve">Mexican </t>
  </si>
  <si>
    <t xml:space="preserve">คิวบัน</t>
  </si>
  <si>
    <t xml:space="preserve">Cuban </t>
  </si>
  <si>
    <r>
      <rPr>
        <sz val="13"/>
        <color rgb="FF000000"/>
        <rFont val="Noto Sans Devanagari"/>
        <family val="2"/>
      </rPr>
      <t xml:space="preserve">ภาษาอื่นๆ ที่ใช้พูดในทวีปยุโรป</t>
    </r>
    <r>
      <rPr>
        <sz val="13"/>
        <color rgb="FF000000"/>
        <rFont val="TH SarabunPSK"/>
        <family val="2"/>
      </rPr>
      <t xml:space="preserve">/</t>
    </r>
  </si>
  <si>
    <t xml:space="preserve">Others language in Europe,</t>
  </si>
  <si>
    <r>
      <rPr>
        <sz val="13"/>
        <color rgb="FF000000"/>
        <rFont val="Noto Sans Devanagari"/>
        <family val="2"/>
      </rPr>
      <t xml:space="preserve">   อเมริกา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อสเตรเลีย</t>
    </r>
  </si>
  <si>
    <t xml:space="preserve">    America, Australia</t>
  </si>
  <si>
    <t xml:space="preserve">แอฟริกา</t>
  </si>
  <si>
    <t xml:space="preserve">Africa </t>
  </si>
  <si>
    <t xml:space="preserve">ภาษาอื่นๆ ที่ใช้พูด</t>
  </si>
  <si>
    <t xml:space="preserve">Others language</t>
  </si>
  <si>
    <t xml:space="preserve">   ในทวีปแอฟริกา</t>
  </si>
  <si>
    <t xml:space="preserve">    in Africa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"/>
    <numFmt numFmtId="171" formatCode="00000"/>
    <numFmt numFmtId="172" formatCode="@"/>
    <numFmt numFmtId="173" formatCode="&quot;   &quot;@"/>
    <numFmt numFmtId="174" formatCode="&quot;  &quot;@"/>
    <numFmt numFmtId="175" formatCode="&quot;     &quot;@"/>
  </numFmts>
  <fonts count="3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name val="AngsanaUPC"/>
      <family val="1"/>
      <charset val="222"/>
    </font>
    <font>
      <sz val="10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0"/>
      <name val="TH SarabunPSK"/>
      <family val="2"/>
    </font>
    <font>
      <b val="true"/>
      <sz val="14"/>
      <color rgb="FFFFFFFF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0000FF"/>
      <name val="Tahoma"/>
      <family val="2"/>
    </font>
    <font>
      <u val="single"/>
      <sz val="16"/>
      <color rgb="FF0000FF"/>
      <name val="Noto Sans Devanagari"/>
      <family val="2"/>
    </font>
    <font>
      <u val="single"/>
      <sz val="16"/>
      <color rgb="FF0000FF"/>
      <name val="TH SarabunPSK"/>
      <family val="2"/>
    </font>
    <font>
      <b val="true"/>
      <sz val="11"/>
      <color rgb="FF333399"/>
      <name val="Tahoma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รอบตารางประชากรแต่ละภาค (สปค.53).xls new" xfId="20"/>
    <cellStyle name="ปกติ 2" xfId="21"/>
    <cellStyle name="ปกติ_tab14_กรอบตารางประชากรแต่ละภาค (สปค.53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781740135381"/>
          <c:y val="0.094923742317323"/>
          <c:w val="0.842056023333884"/>
          <c:h val="0.8208513544274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แผนภูมิ1!$C$4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ภูมิ1!$B$5:$B$13</c:f>
              <c:strCache>
                <c:ptCount val="9"/>
                <c:pt idx="0">
                  <c:v>เมืองพะเยา</c:v>
                </c:pt>
                <c:pt idx="1">
                  <c:v>จุน</c:v>
                </c:pt>
                <c:pt idx="2">
                  <c:v>เชียงคำ</c:v>
                </c:pt>
                <c:pt idx="3">
                  <c:v>เชียงม่วน</c:v>
                </c:pt>
                <c:pt idx="4">
                  <c:v>ดอกคำใต้</c:v>
                </c:pt>
                <c:pt idx="5">
                  <c:v>ปง</c:v>
                </c:pt>
                <c:pt idx="6">
                  <c:v>แม่ใจ</c:v>
                </c:pt>
                <c:pt idx="7">
                  <c:v>ภูซาง</c:v>
                </c:pt>
                <c:pt idx="8">
                  <c:v>ภูกามยาว</c:v>
                </c:pt>
              </c:strCache>
            </c:strRef>
          </c:cat>
          <c:val>
            <c:numRef>
              <c:f>แผนภูมิ1!$C$5:$C$13</c:f>
              <c:numCache>
                <c:formatCode>General</c:formatCode>
                <c:ptCount val="9"/>
                <c:pt idx="0">
                  <c:v>110738</c:v>
                </c:pt>
                <c:pt idx="1">
                  <c:v>41024</c:v>
                </c:pt>
                <c:pt idx="2">
                  <c:v>65826</c:v>
                </c:pt>
                <c:pt idx="3">
                  <c:v>16834</c:v>
                </c:pt>
                <c:pt idx="4">
                  <c:v>61754</c:v>
                </c:pt>
                <c:pt idx="5">
                  <c:v>46163</c:v>
                </c:pt>
                <c:pt idx="6">
                  <c:v>29123</c:v>
                </c:pt>
                <c:pt idx="7">
                  <c:v>26295</c:v>
                </c:pt>
                <c:pt idx="8">
                  <c:v>19623</c:v>
                </c:pt>
              </c:numCache>
            </c:numRef>
          </c:val>
        </c:ser>
        <c:gapWidth val="80"/>
        <c:overlap val="100"/>
        <c:axId val="39008134"/>
        <c:axId val="12899040"/>
      </c:barChart>
      <c:catAx>
        <c:axId val="39008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2899040"/>
        <c:crossesAt val="0"/>
        <c:auto val="1"/>
        <c:lblAlgn val="ctr"/>
        <c:lblOffset val="100"/>
        <c:noMultiLvlLbl val="0"/>
      </c:catAx>
      <c:valAx>
        <c:axId val="12899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9008134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ccff99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911702831039"/>
          <c:y val="0.142546008929544"/>
          <c:w val="0.831700426759632"/>
          <c:h val="0.83785255363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แผนภูมิ2  '!$C$4</c:f>
              <c:strCache>
                <c:ptCount val="1"/>
                <c:pt idx="0">
                  <c:v>ชาย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C$5:$C$7</c:f>
              <c:numCache>
                <c:formatCode>General</c:formatCode>
                <c:ptCount val="3"/>
                <c:pt idx="0">
                  <c:v>32.3</c:v>
                </c:pt>
                <c:pt idx="1">
                  <c:v>60.1</c:v>
                </c:pt>
                <c:pt idx="2">
                  <c:v>7.6</c:v>
                </c:pt>
              </c:numCache>
            </c:numRef>
          </c:val>
        </c:ser>
        <c:ser>
          <c:idx val="1"/>
          <c:order val="1"/>
          <c:tx>
            <c:strRef>
              <c:f>'[1]แผนภูมิ2  '!$D$4</c:f>
              <c:strCache>
                <c:ptCount val="1"/>
                <c:pt idx="0">
                  <c:v>หญิง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D$5:$D$7</c:f>
              <c:numCache>
                <c:formatCode>General</c:formatCode>
                <c:ptCount val="3"/>
                <c:pt idx="0">
                  <c:v>23.2</c:v>
                </c:pt>
                <c:pt idx="1">
                  <c:v>60.2</c:v>
                </c:pt>
                <c:pt idx="2">
                  <c:v>16.7</c:v>
                </c:pt>
              </c:numCache>
            </c:numRef>
          </c:val>
        </c:ser>
        <c:gapWidth val="183"/>
        <c:overlap val="0"/>
        <c:axId val="2816515"/>
        <c:axId val="55330850"/>
      </c:barChart>
      <c:catAx>
        <c:axId val="2816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5330850"/>
        <c:crossesAt val="0"/>
        <c:auto val="1"/>
        <c:lblAlgn val="ctr"/>
        <c:lblOffset val="100"/>
        <c:noMultiLvlLbl val="0"/>
      </c:catAx>
      <c:valAx>
        <c:axId val="5533085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816515"/>
        <c:crossesAt val="1"/>
        <c:crossBetween val="midCat"/>
        <c:majorUnit val="1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882430726693514"/>
          <c:y val="0.446803876728738"/>
          <c:w val="0.0932860491675182"/>
          <c:h val="0.17673962757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7</xdr:col>
      <xdr:colOff>756360</xdr:colOff>
      <xdr:row>26</xdr:row>
      <xdr:rowOff>247680</xdr:rowOff>
    </xdr:to>
    <xdr:graphicFrame>
      <xdr:nvGraphicFramePr>
        <xdr:cNvPr id="0" name="Chart 1"/>
        <xdr:cNvGraphicFramePr/>
      </xdr:nvGraphicFramePr>
      <xdr:xfrm>
        <a:off x="0" y="3628800"/>
        <a:ext cx="6541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2</xdr:row>
      <xdr:rowOff>190440</xdr:rowOff>
    </xdr:from>
    <xdr:to>
      <xdr:col>4</xdr:col>
      <xdr:colOff>172800</xdr:colOff>
      <xdr:row>7</xdr:row>
      <xdr:rowOff>104760</xdr:rowOff>
    </xdr:to>
    <xdr:sp>
      <xdr:nvSpPr>
        <xdr:cNvPr id="1" name="คำบรรยายภาพแบบเส้น 1 4"/>
        <xdr:cNvSpPr/>
      </xdr:nvSpPr>
      <xdr:spPr>
        <a:xfrm>
          <a:off x="2826720" y="809640"/>
          <a:ext cx="2004480" cy="1324080"/>
        </a:xfrm>
        <a:prstGeom prst="borderCallout1">
          <a:avLst>
            <a:gd name="adj1" fmla="val 18750"/>
            <a:gd name="adj2" fmla="val -8333"/>
            <a:gd name="adj3" fmla="val 139837"/>
            <a:gd name="adj4" fmla="val -60944"/>
          </a:avLst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5</xdr:row>
      <xdr:rowOff>218880</xdr:rowOff>
    </xdr:from>
    <xdr:to>
      <xdr:col>4</xdr:col>
      <xdr:colOff>1652040</xdr:colOff>
      <xdr:row>29</xdr:row>
      <xdr:rowOff>57240</xdr:rowOff>
    </xdr:to>
    <xdr:graphicFrame>
      <xdr:nvGraphicFramePr>
        <xdr:cNvPr id="2" name="แผนภูมิ 4"/>
        <xdr:cNvGraphicFramePr/>
      </xdr:nvGraphicFramePr>
      <xdr:xfrm>
        <a:off x="321480" y="4466880"/>
        <a:ext cx="5988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3" name="Line 2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" name="Line 4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5" name="Line 6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6" name="Line 8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7" name="Line 10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8" name="Line 12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9" name="Line 14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0" name="Line 16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11" name="Line 18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2" name="Line 20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13" name="Line 22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4" name="Line 24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15" name="Line 26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6" name="Line 28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17" name="Line 30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8" name="Line 32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19" name="Line 34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0" name="Line 36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21" name="Line 38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2" name="Line 40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23" name="Line 42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4" name="Line 44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25" name="Line 46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6" name="Line 48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27" name="Line 50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8" name="Line 52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29" name="Line 54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0" name="Line 56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31" name="Line 58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2" name="Line 60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33" name="Line 62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4" name="Line 64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35" name="Line 66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6" name="Line 68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37" name="Line 70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8" name="Line 72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39" name="Line 74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0" name="Line 76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41" name="Line 78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2" name="Line 80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43" name="Line 82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4" name="Line 84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45" name="Line 86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6" name="Line 88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47" name="Line 90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8" name="Line 92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49" name="Line 94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0" name="Line 96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51" name="Line 98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2" name="Line 100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53" name="Line 102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4" name="Line 104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55" name="Line 106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6" name="Line 108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57" name="Line 110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8" name="Line 112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59" name="Line 114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60" name="Line 116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360</xdr:colOff>
      <xdr:row>18</xdr:row>
      <xdr:rowOff>0</xdr:rowOff>
    </xdr:to>
    <xdr:sp>
      <xdr:nvSpPr>
        <xdr:cNvPr id="61" name="Line 118"/>
        <xdr:cNvSpPr/>
      </xdr:nvSpPr>
      <xdr:spPr>
        <a:xfrm flipH="1">
          <a:off x="25092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62" name="Line 120"/>
        <xdr:cNvSpPr/>
      </xdr:nvSpPr>
      <xdr:spPr>
        <a:xfrm flipH="1">
          <a:off x="24156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;&#3656;&#3634;&#3618;&#3623;&#3636;&#3594;&#3634;&#3585;&#3634;&#3619;/1.&#3591;&#3634;&#3609;&#3623;&#3636;&#3594;&#3634;&#3585;&#3634;&#3619;/8.&#3591;&#3634;&#3609;&#3592;&#3633;&#3604;&#3607;&#3635;&#3619;&#3634;&#3618;&#3591;&#3634;&#3609;&#3612;&#3621;&#3650;&#3588;&#3619;&#3591;&#3585;&#3634;&#3619;&#3605;&#3656;&#3634;&#3591;&#3631;/&#3619;&#3634;&#3618;&#3591;&#3634;&#3609;&#3612;&#3621;%20&#3626;&#3611;&#3588;.53%20&#3593;&#3610;&#3633;&#3610;&#3626;&#3617;&#3610;&#3641;&#3619;&#3603;&#3660;/1.&#3626;&#3656;&#3623;&#3609;&#3585;&#3621;&#3634;&#3591;&#3626;&#3656;&#3591;&#3617;&#3634;&#3651;&#3627;&#3657;/&#3588;&#3641;&#3656;&#3617;&#3639;&#3629;&#3585;&#3634;&#3619;&#3592;&#3633;&#3604;&#3607;&#3635;/2.&#3588;&#3641;&#3656;&#3617;&#3639;&#3629;&#3585;&#3634;&#3619;&#3592;&#3633;&#3604;&#3607;&#3635;&#3605;&#3634;&#3619;&#3634;&#3591;&#3626;&#3619;&#3640;&#3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ชื่อตารางสรุป"/>
      <sheetName val="ตาราง 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8"/>
      <sheetName val="ตาราง9"/>
      <sheetName val="ตาราง10"/>
      <sheetName val="ตาราง11"/>
      <sheetName val="ตาราง12"/>
      <sheetName val="ตาราง13"/>
      <sheetName val="ตาราง14"/>
      <sheetName val="ตาราง15"/>
      <sheetName val="ตาราง16"/>
      <sheetName val="ตาราง17"/>
      <sheetName val="ตาราง18"/>
      <sheetName val="ตาราง19"/>
      <sheetName val="แผนภูมิ1"/>
      <sheetName val="แผนภูมิ2 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1" width="10.85"/>
    <col collapsed="false" customWidth="false" hidden="false" outlineLevel="0" max="7" min="5" style="1" width="9.14"/>
    <col collapsed="false" customWidth="true" hidden="false" outlineLevel="0" max="8" min="8" style="1" width="17.42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14" min="12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2" customFormat="true" ht="27.75" hidden="false" customHeight="true" outlineLevel="0" collapsed="false">
      <c r="B1" s="3" t="s">
        <v>0</v>
      </c>
    </row>
    <row r="2" s="2" customFormat="true" ht="19.5" hidden="false" customHeight="true" outlineLevel="0" collapsed="false"/>
    <row r="3" s="2" customFormat="true" ht="19.5" hidden="false" customHeight="true" outlineLevel="0" collapsed="false"/>
    <row r="4" s="2" customFormat="true" ht="19.5" hidden="false" customHeight="true" outlineLevel="0" collapsed="false">
      <c r="B4" s="4" t="s">
        <v>1</v>
      </c>
      <c r="C4" s="5" t="s">
        <v>2</v>
      </c>
    </row>
    <row r="5" s="2" customFormat="true" ht="19.5" hidden="false" customHeight="true" outlineLevel="0" collapsed="false">
      <c r="A5" s="6"/>
      <c r="B5" s="7" t="s">
        <v>3</v>
      </c>
      <c r="C5" s="8" t="n">
        <v>110738</v>
      </c>
      <c r="E5" s="9" t="s">
        <v>4</v>
      </c>
      <c r="N5" s="10"/>
      <c r="O5" s="11"/>
    </row>
    <row r="6" s="2" customFormat="true" ht="19.5" hidden="false" customHeight="true" outlineLevel="0" collapsed="false">
      <c r="A6" s="6"/>
      <c r="B6" s="7" t="s">
        <v>5</v>
      </c>
      <c r="C6" s="8" t="n">
        <v>41024</v>
      </c>
      <c r="E6" s="9" t="s">
        <v>6</v>
      </c>
      <c r="N6" s="10"/>
      <c r="O6" s="11"/>
    </row>
    <row r="7" s="2" customFormat="true" ht="19.5" hidden="false" customHeight="true" outlineLevel="0" collapsed="false">
      <c r="A7" s="6"/>
      <c r="B7" s="7" t="s">
        <v>7</v>
      </c>
      <c r="C7" s="8" t="n">
        <v>65826</v>
      </c>
      <c r="N7" s="10"/>
      <c r="O7" s="11"/>
    </row>
    <row r="8" s="2" customFormat="true" ht="19.5" hidden="false" customHeight="true" outlineLevel="0" collapsed="false">
      <c r="A8" s="6"/>
      <c r="B8" s="7" t="s">
        <v>8</v>
      </c>
      <c r="C8" s="8" t="n">
        <v>16834</v>
      </c>
      <c r="N8" s="10"/>
      <c r="O8" s="11"/>
    </row>
    <row r="9" s="2" customFormat="true" ht="19.5" hidden="false" customHeight="true" outlineLevel="0" collapsed="false">
      <c r="A9" s="6"/>
      <c r="B9" s="7" t="s">
        <v>9</v>
      </c>
      <c r="C9" s="8" t="n">
        <v>61754</v>
      </c>
      <c r="N9" s="10"/>
      <c r="O9" s="11"/>
    </row>
    <row r="10" s="2" customFormat="true" ht="19.5" hidden="false" customHeight="true" outlineLevel="0" collapsed="false">
      <c r="A10" s="6"/>
      <c r="B10" s="7" t="s">
        <v>10</v>
      </c>
      <c r="C10" s="8" t="n">
        <v>46163</v>
      </c>
      <c r="N10" s="10"/>
      <c r="O10" s="11"/>
    </row>
    <row r="11" s="2" customFormat="true" ht="19.5" hidden="false" customHeight="true" outlineLevel="0" collapsed="false">
      <c r="A11" s="6"/>
      <c r="B11" s="7" t="s">
        <v>11</v>
      </c>
      <c r="C11" s="8" t="n">
        <v>29123</v>
      </c>
    </row>
    <row r="12" s="2" customFormat="true" ht="19.5" hidden="false" customHeight="true" outlineLevel="0" collapsed="false">
      <c r="B12" s="7" t="s">
        <v>12</v>
      </c>
      <c r="C12" s="12" t="n">
        <v>26295</v>
      </c>
    </row>
    <row r="13" customFormat="false" ht="19.5" hidden="false" customHeight="true" outlineLevel="0" collapsed="false">
      <c r="B13" s="7" t="s">
        <v>13</v>
      </c>
      <c r="C13" s="8" t="n">
        <v>19623</v>
      </c>
    </row>
    <row r="38" customFormat="false" ht="19.5" hidden="false" customHeight="true" outlineLevel="0" collapsed="false">
      <c r="B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4" min="3" style="0" width="17.42"/>
    <col collapsed="false" customWidth="true" hidden="false" outlineLevel="0" max="5" min="5" style="0" width="29.56"/>
    <col collapsed="false" customWidth="true" hidden="false" outlineLevel="0" max="6" min="6" style="0" width="13.14"/>
    <col collapsed="false" customWidth="true" hidden="false" outlineLevel="0" max="8" min="8" style="0" width="18.14"/>
    <col collapsed="false" customWidth="true" hidden="false" outlineLevel="0" max="10" min="10" style="0" width="9.99"/>
    <col collapsed="false" customWidth="true" hidden="false" outlineLevel="0" max="14" min="14" style="0" width="12.56"/>
  </cols>
  <sheetData>
    <row r="1" customFormat="false" ht="29.25" hidden="false" customHeight="true" outlineLevel="0" collapsed="false">
      <c r="B1" s="14" t="s">
        <v>14</v>
      </c>
    </row>
    <row r="3" customFormat="false" ht="19.5" hidden="false" customHeight="true" outlineLevel="0" collapsed="false">
      <c r="B3" s="15"/>
      <c r="C3" s="15"/>
      <c r="E3" s="0" t="n">
        <v>174511</v>
      </c>
      <c r="F3" s="0" t="n">
        <v>183327</v>
      </c>
      <c r="H3" s="5" t="s">
        <v>15</v>
      </c>
      <c r="I3" s="5" t="s">
        <v>16</v>
      </c>
    </row>
    <row r="4" customFormat="false" ht="19.5" hidden="false" customHeight="true" outlineLevel="0" collapsed="false">
      <c r="B4" s="16" t="s">
        <v>17</v>
      </c>
      <c r="C4" s="5" t="s">
        <v>15</v>
      </c>
      <c r="D4" s="5" t="s">
        <v>16</v>
      </c>
      <c r="E4" s="5" t="s">
        <v>15</v>
      </c>
      <c r="F4" s="5" t="s">
        <v>16</v>
      </c>
      <c r="H4" s="0" t="n">
        <v>9232</v>
      </c>
      <c r="I4" s="0" t="n">
        <v>24677</v>
      </c>
    </row>
    <row r="5" customFormat="false" ht="24" hidden="false" customHeight="true" outlineLevel="0" collapsed="false">
      <c r="A5" s="17"/>
      <c r="B5" s="18" t="s">
        <v>18</v>
      </c>
      <c r="C5" s="19" t="n">
        <f aca="false">E5*100/172208</f>
        <v>29.6426414568429</v>
      </c>
      <c r="D5" s="19" t="n">
        <f aca="false">F5*100/181674</f>
        <v>20.5940310666358</v>
      </c>
      <c r="E5" s="0" t="n">
        <v>51047</v>
      </c>
      <c r="F5" s="0" t="n">
        <v>37414</v>
      </c>
      <c r="H5" s="0" t="n">
        <v>2749</v>
      </c>
      <c r="I5" s="0" t="n">
        <v>3681</v>
      </c>
      <c r="M5" s="20"/>
      <c r="N5" s="21"/>
    </row>
    <row r="6" customFormat="false" ht="24" hidden="false" customHeight="true" outlineLevel="0" collapsed="false">
      <c r="A6" s="17"/>
      <c r="B6" s="18" t="s">
        <v>19</v>
      </c>
      <c r="C6" s="19" t="n">
        <f aca="false">E6*100/172208</f>
        <v>62.1353247235901</v>
      </c>
      <c r="D6" s="19" t="n">
        <f aca="false">F6*100/181674</f>
        <v>62.0110747823024</v>
      </c>
      <c r="E6" s="0" t="n">
        <v>107002</v>
      </c>
      <c r="F6" s="0" t="n">
        <v>112658</v>
      </c>
      <c r="H6" s="0" t="n">
        <v>2178</v>
      </c>
      <c r="I6" s="0" t="n">
        <v>3244</v>
      </c>
      <c r="M6" s="20"/>
      <c r="N6" s="21"/>
    </row>
    <row r="7" customFormat="false" ht="24" hidden="false" customHeight="true" outlineLevel="0" collapsed="false">
      <c r="A7" s="17"/>
      <c r="B7" s="18" t="s">
        <v>20</v>
      </c>
      <c r="C7" s="19" t="n">
        <f aca="false">E7*100/172208</f>
        <v>8.22203381956703</v>
      </c>
      <c r="D7" s="19" t="n">
        <f aca="false">F7*100/181674</f>
        <v>17.3948941510618</v>
      </c>
      <c r="E7" s="0" t="n">
        <v>14159</v>
      </c>
      <c r="F7" s="0" t="n">
        <v>31602</v>
      </c>
      <c r="H7" s="0" t="n">
        <f aca="false">SUM(H4:H6)</f>
        <v>14159</v>
      </c>
      <c r="I7" s="0" t="n">
        <f aca="false">SUM(I4:I6)</f>
        <v>31602</v>
      </c>
      <c r="M7" s="20"/>
      <c r="N7" s="21"/>
    </row>
    <row r="8" customFormat="false" ht="24" hidden="false" customHeight="true" outlineLevel="0" collapsed="false">
      <c r="A8" s="17"/>
      <c r="B8" s="22"/>
      <c r="C8" s="23"/>
      <c r="D8" s="23"/>
      <c r="E8" s="0" t="n">
        <f aca="false">E3-H8-H9</f>
        <v>172208</v>
      </c>
      <c r="F8" s="0" t="n">
        <f aca="false">F3-I8-I9</f>
        <v>181674</v>
      </c>
      <c r="H8" s="24" t="n">
        <v>1367</v>
      </c>
      <c r="I8" s="24" t="n">
        <v>1312</v>
      </c>
      <c r="M8" s="20"/>
      <c r="N8" s="21"/>
    </row>
    <row r="9" customFormat="false" ht="24" hidden="false" customHeight="true" outlineLevel="0" collapsed="false">
      <c r="A9" s="17"/>
      <c r="B9" s="25"/>
      <c r="E9" s="0" t="n">
        <f aca="false">SUM(E5:E7)</f>
        <v>172208</v>
      </c>
      <c r="F9" s="0" t="n">
        <f aca="false">SUM(F5:F7)</f>
        <v>181674</v>
      </c>
      <c r="H9" s="24" t="n">
        <v>936</v>
      </c>
      <c r="I9" s="24" t="n">
        <v>341</v>
      </c>
      <c r="M9" s="20"/>
      <c r="N9" s="21"/>
    </row>
    <row r="10" customFormat="false" ht="24" hidden="false" customHeight="true" outlineLevel="0" collapsed="false">
      <c r="B10" s="26" t="s">
        <v>21</v>
      </c>
      <c r="M10" s="20"/>
      <c r="N10" s="21"/>
    </row>
    <row r="11" customFormat="false" ht="24" hidden="false" customHeight="true" outlineLevel="0" collapsed="false">
      <c r="B11" s="9" t="s">
        <v>22</v>
      </c>
      <c r="C11" s="27"/>
      <c r="D11" s="27"/>
      <c r="E11" s="27"/>
    </row>
    <row r="12" customFormat="false" ht="26.25" hidden="false" customHeight="true" outlineLevel="0" collapsed="false">
      <c r="A12" s="28"/>
      <c r="B12" s="9" t="s">
        <v>23</v>
      </c>
      <c r="C12" s="27"/>
      <c r="D12" s="27"/>
      <c r="E12" s="27"/>
    </row>
    <row r="13" customFormat="false" ht="9" hidden="false" customHeight="true" outlineLevel="0" collapsed="false">
      <c r="C13" s="27"/>
      <c r="D13" s="27"/>
      <c r="E13" s="27"/>
    </row>
    <row r="14" customFormat="false" ht="24" hidden="false" customHeight="true" outlineLevel="0" collapsed="false">
      <c r="B14" s="26" t="s">
        <v>24</v>
      </c>
      <c r="M14" s="20"/>
      <c r="N14" s="21"/>
    </row>
    <row r="15" customFormat="false" ht="19.5" hidden="false" customHeight="true" outlineLevel="0" collapsed="false">
      <c r="C15" s="27"/>
      <c r="D15" s="27"/>
      <c r="E15" s="27"/>
    </row>
    <row r="16" customFormat="false" ht="19.5" hidden="false" customHeight="true" outlineLevel="0" collapsed="false">
      <c r="C16" s="27"/>
      <c r="D16" s="27"/>
      <c r="E16" s="27"/>
    </row>
    <row r="17" customFormat="false" ht="19.5" hidden="false" customHeight="true" outlineLevel="0" collapsed="false">
      <c r="C17" s="27"/>
      <c r="D17" s="27"/>
      <c r="E17" s="27"/>
    </row>
    <row r="18" customFormat="false" ht="19.5" hidden="false" customHeight="true" outlineLevel="0" collapsed="false">
      <c r="C18" s="27"/>
      <c r="D18" s="27"/>
      <c r="E18" s="27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30"/>
      <c r="C22" s="27"/>
      <c r="D22" s="27"/>
      <c r="E22" s="27"/>
    </row>
    <row r="23" customFormat="false" ht="19.5" hidden="false" customHeight="true" outlineLevel="0" collapsed="false">
      <c r="C23" s="23"/>
      <c r="D23" s="23"/>
      <c r="E23" s="23"/>
    </row>
    <row r="24" customFormat="false" ht="19.5" hidden="false" customHeight="true" outlineLevel="0" collapsed="false">
      <c r="C24" s="23"/>
      <c r="D24" s="23"/>
      <c r="E24" s="23"/>
    </row>
    <row r="25" customFormat="false" ht="19.5" hidden="false" customHeight="true" outlineLevel="0" collapsed="false">
      <c r="B25" s="31"/>
      <c r="C25" s="23"/>
      <c r="D25" s="23"/>
      <c r="E25" s="23"/>
    </row>
    <row r="26" customFormat="false" ht="19.5" hidden="false" customHeight="true" outlineLevel="0" collapsed="false">
      <c r="B26" s="31"/>
      <c r="C26" s="23"/>
      <c r="D26" s="23"/>
      <c r="E26" s="23"/>
    </row>
    <row r="27" customFormat="false" ht="19.5" hidden="false" customHeight="true" outlineLevel="0" collapsed="false">
      <c r="B27" s="31"/>
      <c r="C27" s="23"/>
      <c r="D27" s="23"/>
      <c r="E27" s="23"/>
    </row>
    <row r="28" customFormat="false" ht="19.5" hidden="false" customHeight="true" outlineLevel="0" collapsed="false">
      <c r="B28" s="32"/>
      <c r="C28" s="23"/>
      <c r="D28" s="23"/>
      <c r="E28" s="23"/>
    </row>
    <row r="29" customFormat="false" ht="19.5" hidden="false" customHeight="true" outlineLevel="0" collapsed="false">
      <c r="C29" s="27"/>
      <c r="D29" s="27"/>
      <c r="E29" s="27"/>
    </row>
    <row r="37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3" width="18.99"/>
    <col collapsed="false" customWidth="true" hidden="false" outlineLevel="0" max="2" min="2" style="33" width="1.85"/>
    <col collapsed="false" customWidth="true" hidden="false" outlineLevel="0" max="5" min="3" style="33" width="9.56"/>
    <col collapsed="false" customWidth="true" hidden="false" outlineLevel="0" max="6" min="6" style="33" width="1.41"/>
    <col collapsed="false" customWidth="true" hidden="false" outlineLevel="0" max="9" min="7" style="33" width="9.56"/>
    <col collapsed="false" customWidth="true" hidden="false" outlineLevel="0" max="10" min="10" style="33" width="1.41"/>
    <col collapsed="false" customWidth="true" hidden="false" outlineLevel="0" max="13" min="11" style="33" width="9.7"/>
    <col collapsed="false" customWidth="true" hidden="false" outlineLevel="0" max="14" min="14" style="33" width="1.7"/>
    <col collapsed="false" customWidth="true" hidden="false" outlineLevel="0" max="15" min="15" style="33" width="24.13"/>
    <col collapsed="false" customWidth="false" hidden="false" outlineLevel="0" max="257" min="16" style="33" width="9.14"/>
  </cols>
  <sheetData>
    <row r="1" s="36" customFormat="true" ht="19.5" hidden="false" customHeight="true" outlineLevel="0" collapsed="false">
      <c r="A1" s="34" t="s">
        <v>25</v>
      </c>
      <c r="B1" s="35"/>
      <c r="C1" s="35"/>
      <c r="D1" s="35"/>
      <c r="G1" s="34"/>
      <c r="K1" s="37"/>
    </row>
    <row r="2" s="36" customFormat="true" ht="18" hidden="false" customHeight="true" outlineLevel="0" collapsed="false">
      <c r="A2" s="38" t="s">
        <v>26</v>
      </c>
      <c r="B2" s="35"/>
      <c r="C2" s="35"/>
      <c r="D2" s="35"/>
      <c r="G2" s="34"/>
      <c r="I2" s="39"/>
      <c r="J2" s="39"/>
      <c r="K2" s="39"/>
      <c r="L2" s="39"/>
      <c r="M2" s="39"/>
      <c r="N2" s="39"/>
      <c r="O2" s="39"/>
    </row>
    <row r="3" customFormat="false" ht="6" hidden="false" customHeight="true" outlineLevel="0" collapsed="false">
      <c r="A3" s="40"/>
      <c r="B3" s="40"/>
      <c r="C3" s="40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45" customFormat="true" ht="6" hidden="false" customHeight="true" outlineLevel="0" collapsed="false">
      <c r="A4" s="42"/>
      <c r="B4" s="43"/>
      <c r="C4" s="43"/>
      <c r="D4" s="43"/>
      <c r="E4" s="44"/>
      <c r="F4" s="44"/>
      <c r="G4" s="42"/>
      <c r="H4" s="42"/>
      <c r="I4" s="43"/>
      <c r="J4" s="43"/>
      <c r="K4" s="43"/>
      <c r="L4" s="43"/>
      <c r="M4" s="43"/>
      <c r="N4" s="43"/>
      <c r="O4" s="42"/>
    </row>
    <row r="5" s="51" customFormat="true" ht="19.5" hidden="false" customHeight="true" outlineLevel="0" collapsed="false">
      <c r="A5" s="46" t="s">
        <v>27</v>
      </c>
      <c r="B5" s="46"/>
      <c r="C5" s="47" t="s">
        <v>28</v>
      </c>
      <c r="D5" s="47"/>
      <c r="E5" s="47"/>
      <c r="F5" s="48"/>
      <c r="G5" s="47" t="s">
        <v>29</v>
      </c>
      <c r="H5" s="47"/>
      <c r="I5" s="47"/>
      <c r="J5" s="48"/>
      <c r="K5" s="47" t="s">
        <v>30</v>
      </c>
      <c r="L5" s="47"/>
      <c r="M5" s="47"/>
      <c r="N5" s="49"/>
      <c r="O5" s="50" t="s">
        <v>31</v>
      </c>
    </row>
    <row r="6" s="45" customFormat="true" ht="19.5" hidden="false" customHeight="true" outlineLevel="0" collapsed="false">
      <c r="A6" s="52" t="s">
        <v>32</v>
      </c>
      <c r="B6" s="53"/>
      <c r="C6" s="54" t="s">
        <v>33</v>
      </c>
      <c r="D6" s="54" t="s">
        <v>15</v>
      </c>
      <c r="E6" s="54" t="s">
        <v>16</v>
      </c>
      <c r="F6" s="54"/>
      <c r="G6" s="54" t="s">
        <v>33</v>
      </c>
      <c r="H6" s="54" t="s">
        <v>15</v>
      </c>
      <c r="I6" s="54" t="s">
        <v>16</v>
      </c>
      <c r="J6" s="54"/>
      <c r="K6" s="54" t="s">
        <v>33</v>
      </c>
      <c r="L6" s="54" t="s">
        <v>15</v>
      </c>
      <c r="M6" s="54" t="s">
        <v>16</v>
      </c>
      <c r="N6" s="49"/>
      <c r="O6" s="55" t="s">
        <v>34</v>
      </c>
    </row>
    <row r="7" s="45" customFormat="true" ht="15.75" hidden="false" customHeight="true" outlineLevel="0" collapsed="false">
      <c r="A7" s="56"/>
      <c r="B7" s="57"/>
      <c r="C7" s="58" t="s">
        <v>35</v>
      </c>
      <c r="D7" s="58" t="s">
        <v>36</v>
      </c>
      <c r="E7" s="58" t="s">
        <v>37</v>
      </c>
      <c r="F7" s="58"/>
      <c r="G7" s="58" t="s">
        <v>35</v>
      </c>
      <c r="H7" s="58" t="s">
        <v>36</v>
      </c>
      <c r="I7" s="58" t="s">
        <v>37</v>
      </c>
      <c r="J7" s="58"/>
      <c r="K7" s="58" t="s">
        <v>35</v>
      </c>
      <c r="L7" s="58" t="s">
        <v>36</v>
      </c>
      <c r="M7" s="58" t="s">
        <v>37</v>
      </c>
      <c r="N7" s="59"/>
      <c r="O7" s="56"/>
    </row>
    <row r="8" s="60" customFormat="true" ht="6" hidden="false" customHeight="true" outlineLevel="0" collapsed="false">
      <c r="A8" s="53"/>
      <c r="B8" s="53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45" customFormat="true" ht="19.5" hidden="false" customHeight="true" outlineLevel="0" collapsed="false">
      <c r="A9" s="61" t="s">
        <v>38</v>
      </c>
      <c r="B9" s="62"/>
      <c r="C9" s="63" t="n">
        <v>417380</v>
      </c>
      <c r="D9" s="63" t="n">
        <v>205077</v>
      </c>
      <c r="E9" s="63" t="n">
        <v>212303</v>
      </c>
      <c r="F9" s="51"/>
      <c r="G9" s="63" t="n">
        <v>221062</v>
      </c>
      <c r="H9" s="63" t="n">
        <v>106657</v>
      </c>
      <c r="I9" s="63" t="n">
        <v>114405</v>
      </c>
      <c r="J9" s="51"/>
      <c r="K9" s="63" t="n">
        <v>196318</v>
      </c>
      <c r="L9" s="63" t="n">
        <v>98420</v>
      </c>
      <c r="M9" s="63" t="n">
        <v>97898</v>
      </c>
      <c r="N9" s="53"/>
      <c r="O9" s="53" t="s">
        <v>39</v>
      </c>
    </row>
    <row r="10" customFormat="false" ht="19.5" hidden="false" customHeight="true" outlineLevel="0" collapsed="false">
      <c r="A10" s="64" t="s">
        <v>40</v>
      </c>
      <c r="B10" s="65"/>
      <c r="C10" s="63" t="n">
        <v>404215</v>
      </c>
      <c r="D10" s="63" t="n">
        <v>198552</v>
      </c>
      <c r="E10" s="63" t="n">
        <v>205663</v>
      </c>
      <c r="F10" s="60"/>
      <c r="G10" s="63" t="n">
        <v>216574</v>
      </c>
      <c r="H10" s="63" t="n">
        <v>104410</v>
      </c>
      <c r="I10" s="63" t="n">
        <v>112164</v>
      </c>
      <c r="J10" s="60"/>
      <c r="K10" s="63" t="n">
        <v>187641</v>
      </c>
      <c r="L10" s="63" t="n">
        <v>94142</v>
      </c>
      <c r="M10" s="63" t="n">
        <v>93499</v>
      </c>
      <c r="N10" s="66"/>
      <c r="O10" s="45" t="s">
        <v>41</v>
      </c>
    </row>
    <row r="11" customFormat="false" ht="19.5" hidden="false" customHeight="true" outlineLevel="0" collapsed="false">
      <c r="A11" s="64" t="s">
        <v>42</v>
      </c>
      <c r="B11" s="65"/>
      <c r="C11" s="63" t="n">
        <v>12188</v>
      </c>
      <c r="D11" s="63" t="n">
        <v>5980</v>
      </c>
      <c r="E11" s="63" t="n">
        <v>6209</v>
      </c>
      <c r="F11" s="60"/>
      <c r="G11" s="63" t="n">
        <v>4225</v>
      </c>
      <c r="H11" s="63" t="n">
        <v>2078</v>
      </c>
      <c r="I11" s="63" t="n">
        <v>2147</v>
      </c>
      <c r="J11" s="60"/>
      <c r="K11" s="63" t="n">
        <v>7963</v>
      </c>
      <c r="L11" s="63" t="n">
        <v>3902</v>
      </c>
      <c r="M11" s="63" t="n">
        <v>4062</v>
      </c>
      <c r="N11" s="60"/>
      <c r="O11" s="45" t="s">
        <v>43</v>
      </c>
    </row>
    <row r="12" customFormat="false" ht="19.5" hidden="false" customHeight="true" outlineLevel="0" collapsed="false">
      <c r="A12" s="64" t="s">
        <v>44</v>
      </c>
      <c r="B12" s="65"/>
      <c r="C12" s="67" t="n">
        <v>976</v>
      </c>
      <c r="D12" s="67" t="n">
        <v>545</v>
      </c>
      <c r="E12" s="67" t="n">
        <v>431</v>
      </c>
      <c r="F12" s="60"/>
      <c r="G12" s="67" t="n">
        <v>264</v>
      </c>
      <c r="H12" s="67" t="n">
        <v>169</v>
      </c>
      <c r="I12" s="67" t="n">
        <v>94</v>
      </c>
      <c r="J12" s="60"/>
      <c r="K12" s="67" t="n">
        <v>712</v>
      </c>
      <c r="L12" s="67" t="n">
        <v>375</v>
      </c>
      <c r="M12" s="67" t="n">
        <v>337</v>
      </c>
      <c r="N12" s="60"/>
      <c r="O12" s="45" t="s">
        <v>45</v>
      </c>
    </row>
    <row r="13" customFormat="false" ht="19.5" hidden="false" customHeight="true" outlineLevel="0" collapsed="false">
      <c r="A13" s="64" t="s">
        <v>46</v>
      </c>
      <c r="B13" s="65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45" t="s">
        <v>47</v>
      </c>
    </row>
    <row r="14" customFormat="false" ht="16.5" hidden="false" customHeight="true" outlineLevel="0" collapsed="false">
      <c r="A14" s="68" t="s">
        <v>48</v>
      </c>
      <c r="B14" s="65"/>
      <c r="C14" s="67" t="n">
        <v>101</v>
      </c>
      <c r="D14" s="67" t="n">
        <v>54</v>
      </c>
      <c r="E14" s="67" t="n">
        <v>47</v>
      </c>
      <c r="F14" s="60"/>
      <c r="G14" s="67" t="n">
        <v>48</v>
      </c>
      <c r="H14" s="67" t="n">
        <v>24</v>
      </c>
      <c r="I14" s="67" t="n">
        <v>23</v>
      </c>
      <c r="J14" s="60"/>
      <c r="K14" s="67" t="n">
        <v>53</v>
      </c>
      <c r="L14" s="67" t="n">
        <v>30</v>
      </c>
      <c r="M14" s="67" t="n">
        <v>24</v>
      </c>
      <c r="N14" s="60"/>
      <c r="O14" s="69" t="s">
        <v>49</v>
      </c>
    </row>
    <row r="15" customFormat="false" ht="16.5" hidden="false" customHeight="true" outlineLevel="0" collapsed="false">
      <c r="A15" s="70" t="s">
        <v>50</v>
      </c>
      <c r="B15" s="65"/>
      <c r="C15" s="63" t="n">
        <v>4705</v>
      </c>
      <c r="D15" s="63" t="n">
        <v>2199</v>
      </c>
      <c r="E15" s="63" t="n">
        <v>2506</v>
      </c>
      <c r="F15" s="60"/>
      <c r="G15" s="63" t="n">
        <v>2050</v>
      </c>
      <c r="H15" s="67" t="n">
        <v>946</v>
      </c>
      <c r="I15" s="63" t="n">
        <v>1104</v>
      </c>
      <c r="J15" s="60"/>
      <c r="K15" s="63" t="n">
        <v>2655</v>
      </c>
      <c r="L15" s="63" t="n">
        <v>1253</v>
      </c>
      <c r="M15" s="63" t="n">
        <v>1402</v>
      </c>
      <c r="N15" s="60"/>
      <c r="O15" s="69" t="s">
        <v>51</v>
      </c>
    </row>
    <row r="16" customFormat="false" ht="16.5" hidden="false" customHeight="true" outlineLevel="0" collapsed="false">
      <c r="A16" s="70" t="s">
        <v>52</v>
      </c>
      <c r="B16" s="65"/>
      <c r="C16" s="67" t="s">
        <v>53</v>
      </c>
      <c r="D16" s="67" t="s">
        <v>53</v>
      </c>
      <c r="E16" s="67" t="s">
        <v>53</v>
      </c>
      <c r="F16" s="60"/>
      <c r="G16" s="67" t="s">
        <v>53</v>
      </c>
      <c r="H16" s="67" t="s">
        <v>53</v>
      </c>
      <c r="I16" s="67" t="s">
        <v>53</v>
      </c>
      <c r="J16" s="60"/>
      <c r="K16" s="67" t="s">
        <v>53</v>
      </c>
      <c r="L16" s="67" t="s">
        <v>53</v>
      </c>
      <c r="M16" s="67" t="s">
        <v>53</v>
      </c>
      <c r="N16" s="60"/>
      <c r="O16" s="69" t="s">
        <v>54</v>
      </c>
    </row>
    <row r="17" s="45" customFormat="true" ht="16.5" hidden="false" customHeight="true" outlineLevel="0" collapsed="false">
      <c r="A17" s="68" t="s">
        <v>55</v>
      </c>
      <c r="B17" s="71"/>
      <c r="C17" s="67" t="n">
        <v>84</v>
      </c>
      <c r="D17" s="67" t="n">
        <v>31</v>
      </c>
      <c r="E17" s="67" t="n">
        <v>53</v>
      </c>
      <c r="F17" s="51"/>
      <c r="G17" s="67" t="n">
        <v>30</v>
      </c>
      <c r="H17" s="67" t="n">
        <v>13</v>
      </c>
      <c r="I17" s="67" t="n">
        <v>16</v>
      </c>
      <c r="J17" s="51"/>
      <c r="K17" s="67" t="n">
        <v>55</v>
      </c>
      <c r="L17" s="67" t="n">
        <v>18</v>
      </c>
      <c r="M17" s="67" t="n">
        <v>37</v>
      </c>
      <c r="N17" s="51"/>
      <c r="O17" s="69" t="s">
        <v>56</v>
      </c>
    </row>
    <row r="18" s="45" customFormat="true" ht="16.5" hidden="false" customHeight="true" outlineLevel="0" collapsed="false">
      <c r="A18" s="68" t="s">
        <v>57</v>
      </c>
      <c r="B18" s="71"/>
      <c r="C18" s="63" t="n">
        <v>3761</v>
      </c>
      <c r="D18" s="63" t="n">
        <v>1920</v>
      </c>
      <c r="E18" s="63" t="n">
        <v>1842</v>
      </c>
      <c r="F18" s="51"/>
      <c r="G18" s="67" t="n">
        <v>241</v>
      </c>
      <c r="H18" s="67" t="n">
        <v>141</v>
      </c>
      <c r="I18" s="67" t="n">
        <v>100</v>
      </c>
      <c r="J18" s="51"/>
      <c r="K18" s="63" t="n">
        <v>3521</v>
      </c>
      <c r="L18" s="63" t="n">
        <v>1779</v>
      </c>
      <c r="M18" s="63" t="n">
        <v>1742</v>
      </c>
      <c r="N18" s="51"/>
      <c r="O18" s="69" t="s">
        <v>58</v>
      </c>
      <c r="P18" s="51"/>
      <c r="Q18" s="51"/>
      <c r="R18" s="51"/>
      <c r="S18" s="51"/>
      <c r="T18" s="51"/>
      <c r="U18" s="51"/>
      <c r="V18" s="51"/>
      <c r="W18" s="51"/>
      <c r="X18" s="51"/>
    </row>
    <row r="19" s="60" customFormat="true" ht="16.5" hidden="false" customHeight="true" outlineLevel="0" collapsed="false">
      <c r="A19" s="68" t="s">
        <v>59</v>
      </c>
      <c r="C19" s="67" t="n">
        <v>326</v>
      </c>
      <c r="D19" s="67" t="n">
        <v>162</v>
      </c>
      <c r="E19" s="67" t="n">
        <v>165</v>
      </c>
      <c r="G19" s="67" t="n">
        <v>7</v>
      </c>
      <c r="H19" s="67" t="n">
        <v>3</v>
      </c>
      <c r="I19" s="67" t="n">
        <v>4</v>
      </c>
      <c r="K19" s="67" t="n">
        <v>319</v>
      </c>
      <c r="L19" s="67" t="n">
        <v>158</v>
      </c>
      <c r="M19" s="67" t="n">
        <v>161</v>
      </c>
      <c r="O19" s="72" t="s">
        <v>60</v>
      </c>
    </row>
    <row r="20" customFormat="false" ht="16.5" hidden="false" customHeight="true" outlineLevel="0" collapsed="false">
      <c r="A20" s="68" t="s">
        <v>61</v>
      </c>
      <c r="C20" s="67" t="s">
        <v>53</v>
      </c>
      <c r="D20" s="67" t="s">
        <v>53</v>
      </c>
      <c r="E20" s="67" t="s">
        <v>53</v>
      </c>
      <c r="F20" s="60"/>
      <c r="G20" s="67" t="s">
        <v>53</v>
      </c>
      <c r="H20" s="67" t="s">
        <v>53</v>
      </c>
      <c r="I20" s="67" t="s">
        <v>53</v>
      </c>
      <c r="J20" s="60"/>
      <c r="K20" s="67" t="s">
        <v>53</v>
      </c>
      <c r="L20" s="67" t="s">
        <v>53</v>
      </c>
      <c r="M20" s="67" t="s">
        <v>53</v>
      </c>
      <c r="O20" s="72" t="s">
        <v>62</v>
      </c>
    </row>
    <row r="21" customFormat="false" ht="16.5" hidden="false" customHeight="true" outlineLevel="0" collapsed="false">
      <c r="A21" s="68" t="s">
        <v>63</v>
      </c>
      <c r="C21" s="63" t="n">
        <v>1586</v>
      </c>
      <c r="D21" s="67" t="n">
        <v>778</v>
      </c>
      <c r="E21" s="67" t="n">
        <v>808</v>
      </c>
      <c r="F21" s="60"/>
      <c r="G21" s="67" t="n">
        <v>243</v>
      </c>
      <c r="H21" s="67" t="n">
        <v>123</v>
      </c>
      <c r="I21" s="67" t="n">
        <v>119</v>
      </c>
      <c r="J21" s="60"/>
      <c r="K21" s="63" t="n">
        <v>1343</v>
      </c>
      <c r="L21" s="67" t="n">
        <v>655</v>
      </c>
      <c r="M21" s="67" t="n">
        <v>689</v>
      </c>
      <c r="O21" s="69" t="s">
        <v>64</v>
      </c>
    </row>
    <row r="22" customFormat="false" ht="16.5" hidden="false" customHeight="true" outlineLevel="0" collapsed="false">
      <c r="A22" s="68" t="s">
        <v>65</v>
      </c>
      <c r="C22" s="67" t="n">
        <v>98</v>
      </c>
      <c r="D22" s="67" t="n">
        <v>44</v>
      </c>
      <c r="E22" s="67" t="n">
        <v>54</v>
      </c>
      <c r="F22" s="60"/>
      <c r="G22" s="67" t="n">
        <v>52</v>
      </c>
      <c r="H22" s="67" t="n">
        <v>24</v>
      </c>
      <c r="I22" s="67" t="n">
        <v>28</v>
      </c>
      <c r="J22" s="60"/>
      <c r="K22" s="67" t="n">
        <v>46</v>
      </c>
      <c r="L22" s="67" t="n">
        <v>20</v>
      </c>
      <c r="M22" s="67" t="n">
        <v>26</v>
      </c>
      <c r="O22" s="69" t="s">
        <v>66</v>
      </c>
    </row>
    <row r="23" customFormat="false" ht="16.5" hidden="false" customHeight="true" outlineLevel="0" collapsed="false">
      <c r="A23" s="68" t="s">
        <v>67</v>
      </c>
      <c r="C23" s="67" t="n">
        <v>371</v>
      </c>
      <c r="D23" s="67" t="n">
        <v>237</v>
      </c>
      <c r="E23" s="67" t="n">
        <v>134</v>
      </c>
      <c r="F23" s="60"/>
      <c r="G23" s="67" t="n">
        <v>290</v>
      </c>
      <c r="H23" s="67" t="n">
        <v>185</v>
      </c>
      <c r="I23" s="67" t="n">
        <v>105</v>
      </c>
      <c r="J23" s="60"/>
      <c r="K23" s="67" t="n">
        <v>81</v>
      </c>
      <c r="L23" s="67" t="n">
        <v>52</v>
      </c>
      <c r="M23" s="67" t="n">
        <v>29</v>
      </c>
      <c r="O23" s="69" t="s">
        <v>68</v>
      </c>
    </row>
    <row r="24" customFormat="false" ht="16.5" hidden="false" customHeight="true" outlineLevel="0" collapsed="false">
      <c r="A24" s="68" t="s">
        <v>69</v>
      </c>
      <c r="C24" s="67" t="n">
        <v>430</v>
      </c>
      <c r="D24" s="67" t="n">
        <v>220</v>
      </c>
      <c r="E24" s="67" t="n">
        <v>210</v>
      </c>
      <c r="F24" s="60"/>
      <c r="G24" s="67" t="n">
        <v>419</v>
      </c>
      <c r="H24" s="67" t="n">
        <v>216</v>
      </c>
      <c r="I24" s="67" t="n">
        <v>203</v>
      </c>
      <c r="J24" s="60"/>
      <c r="K24" s="67" t="n">
        <v>11</v>
      </c>
      <c r="L24" s="67" t="n">
        <v>4</v>
      </c>
      <c r="M24" s="67" t="n">
        <v>7</v>
      </c>
      <c r="O24" s="69" t="s">
        <v>70</v>
      </c>
    </row>
    <row r="25" customFormat="false" ht="16.5" hidden="false" customHeight="true" outlineLevel="0" collapsed="false">
      <c r="A25" s="68" t="s">
        <v>71</v>
      </c>
      <c r="C25" s="67" t="n">
        <v>224</v>
      </c>
      <c r="D25" s="67" t="n">
        <v>120</v>
      </c>
      <c r="E25" s="67" t="n">
        <v>104</v>
      </c>
      <c r="F25" s="60"/>
      <c r="G25" s="67" t="n">
        <v>132</v>
      </c>
      <c r="H25" s="67" t="n">
        <v>68</v>
      </c>
      <c r="I25" s="67" t="n">
        <v>64</v>
      </c>
      <c r="J25" s="60"/>
      <c r="K25" s="67" t="n">
        <v>93</v>
      </c>
      <c r="L25" s="67" t="n">
        <v>52</v>
      </c>
      <c r="M25" s="67" t="n">
        <v>40</v>
      </c>
      <c r="O25" s="69" t="s">
        <v>72</v>
      </c>
    </row>
    <row r="26" customFormat="false" ht="16.5" hidden="false" customHeight="true" outlineLevel="0" collapsed="false">
      <c r="A26" s="68" t="s">
        <v>73</v>
      </c>
      <c r="C26" s="67" t="n">
        <v>2</v>
      </c>
      <c r="D26" s="67" t="n">
        <v>1</v>
      </c>
      <c r="E26" s="67" t="n">
        <v>1</v>
      </c>
      <c r="F26" s="60"/>
      <c r="G26" s="67" t="s">
        <v>53</v>
      </c>
      <c r="H26" s="67" t="s">
        <v>53</v>
      </c>
      <c r="I26" s="67" t="s">
        <v>53</v>
      </c>
      <c r="J26" s="60"/>
      <c r="K26" s="67" t="n">
        <v>2</v>
      </c>
      <c r="L26" s="67" t="n">
        <v>1</v>
      </c>
      <c r="M26" s="67" t="n">
        <v>1</v>
      </c>
      <c r="O26" s="69" t="s">
        <v>74</v>
      </c>
    </row>
    <row r="27" customFormat="false" ht="16.5" hidden="false" customHeight="true" outlineLevel="0" collapsed="false">
      <c r="A27" s="68" t="s">
        <v>75</v>
      </c>
      <c r="C27" s="67" t="s">
        <v>53</v>
      </c>
      <c r="D27" s="67" t="s">
        <v>53</v>
      </c>
      <c r="E27" s="67" t="s">
        <v>53</v>
      </c>
      <c r="F27" s="60"/>
      <c r="G27" s="67" t="s">
        <v>53</v>
      </c>
      <c r="H27" s="67" t="s">
        <v>53</v>
      </c>
      <c r="I27" s="67" t="s">
        <v>53</v>
      </c>
      <c r="J27" s="60"/>
      <c r="K27" s="67" t="s">
        <v>53</v>
      </c>
      <c r="L27" s="67" t="s">
        <v>53</v>
      </c>
      <c r="M27" s="67" t="s">
        <v>53</v>
      </c>
      <c r="O27" s="69" t="s">
        <v>76</v>
      </c>
      <c r="P27" s="73"/>
    </row>
    <row r="28" customFormat="false" ht="16.5" hidden="false" customHeight="true" outlineLevel="0" collapsed="false">
      <c r="A28" s="68" t="s">
        <v>77</v>
      </c>
      <c r="C28" s="67" t="n">
        <v>41</v>
      </c>
      <c r="D28" s="67" t="n">
        <v>22</v>
      </c>
      <c r="E28" s="67" t="n">
        <v>19</v>
      </c>
      <c r="F28" s="60"/>
      <c r="G28" s="67" t="n">
        <v>23</v>
      </c>
      <c r="H28" s="67" t="n">
        <v>13</v>
      </c>
      <c r="I28" s="67" t="n">
        <v>9</v>
      </c>
      <c r="J28" s="60"/>
      <c r="K28" s="67" t="n">
        <v>18</v>
      </c>
      <c r="L28" s="67" t="n">
        <v>9</v>
      </c>
      <c r="M28" s="67" t="n">
        <v>10</v>
      </c>
      <c r="O28" s="69" t="s">
        <v>78</v>
      </c>
    </row>
    <row r="29" customFormat="false" ht="16.5" hidden="false" customHeight="true" outlineLevel="0" collapsed="false">
      <c r="A29" s="68" t="s">
        <v>79</v>
      </c>
      <c r="C29" s="67" t="n">
        <v>5</v>
      </c>
      <c r="D29" s="67" t="s">
        <v>53</v>
      </c>
      <c r="E29" s="67" t="n">
        <v>5</v>
      </c>
      <c r="F29" s="60"/>
      <c r="G29" s="67" t="n">
        <v>5</v>
      </c>
      <c r="H29" s="67" t="s">
        <v>53</v>
      </c>
      <c r="I29" s="67" t="n">
        <v>5</v>
      </c>
      <c r="J29" s="60"/>
      <c r="K29" s="67" t="s">
        <v>53</v>
      </c>
      <c r="L29" s="67" t="s">
        <v>53</v>
      </c>
      <c r="M29" s="67" t="s">
        <v>53</v>
      </c>
      <c r="O29" s="69" t="s">
        <v>80</v>
      </c>
    </row>
    <row r="30" customFormat="false" ht="16.5" hidden="false" customHeight="true" outlineLevel="0" collapsed="false">
      <c r="A30" s="74" t="s">
        <v>81</v>
      </c>
      <c r="C30" s="67" t="s">
        <v>53</v>
      </c>
      <c r="D30" s="67" t="s">
        <v>53</v>
      </c>
      <c r="E30" s="67" t="s">
        <v>53</v>
      </c>
      <c r="F30" s="60"/>
      <c r="G30" s="67" t="s">
        <v>53</v>
      </c>
      <c r="H30" s="67" t="s">
        <v>53</v>
      </c>
      <c r="I30" s="67" t="s">
        <v>53</v>
      </c>
      <c r="J30" s="60"/>
      <c r="K30" s="67" t="s">
        <v>53</v>
      </c>
      <c r="L30" s="67" t="s">
        <v>53</v>
      </c>
      <c r="M30" s="67" t="s">
        <v>53</v>
      </c>
      <c r="O30" s="69" t="s">
        <v>82</v>
      </c>
    </row>
    <row r="31" customFormat="false" ht="16.5" hidden="false" customHeight="true" outlineLevel="0" collapsed="false">
      <c r="A31" s="74" t="s">
        <v>83</v>
      </c>
      <c r="C31" s="67" t="n">
        <v>1</v>
      </c>
      <c r="D31" s="67" t="s">
        <v>53</v>
      </c>
      <c r="E31" s="67" t="n">
        <v>1</v>
      </c>
      <c r="F31" s="60"/>
      <c r="G31" s="67" t="s">
        <v>53</v>
      </c>
      <c r="H31" s="67" t="s">
        <v>53</v>
      </c>
      <c r="I31" s="67" t="s">
        <v>53</v>
      </c>
      <c r="J31" s="60"/>
      <c r="K31" s="67" t="n">
        <v>1</v>
      </c>
      <c r="L31" s="67" t="s">
        <v>53</v>
      </c>
      <c r="M31" s="67" t="n">
        <v>1</v>
      </c>
      <c r="O31" s="69" t="s">
        <v>84</v>
      </c>
    </row>
    <row r="32" s="36" customFormat="true" ht="19.5" hidden="false" customHeight="true" outlineLevel="0" collapsed="false">
      <c r="A32" s="34" t="s">
        <v>85</v>
      </c>
      <c r="B32" s="35"/>
      <c r="C32" s="35"/>
      <c r="D32" s="35"/>
      <c r="G32" s="34"/>
    </row>
    <row r="33" s="36" customFormat="true" ht="18" hidden="false" customHeight="true" outlineLevel="0" collapsed="false">
      <c r="A33" s="38" t="s">
        <v>86</v>
      </c>
      <c r="B33" s="35"/>
      <c r="C33" s="35"/>
      <c r="D33" s="35"/>
      <c r="G33" s="34"/>
      <c r="I33" s="39"/>
      <c r="J33" s="39"/>
      <c r="K33" s="39"/>
      <c r="L33" s="39"/>
      <c r="M33" s="39"/>
      <c r="N33" s="39"/>
      <c r="O33" s="39"/>
    </row>
    <row r="34" customFormat="false" ht="6" hidden="false" customHeight="true" outlineLevel="0" collapsed="false">
      <c r="A34" s="40"/>
      <c r="B34" s="40"/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s="45" customFormat="true" ht="6" hidden="false" customHeight="true" outlineLevel="0" collapsed="false">
      <c r="A35" s="42"/>
      <c r="B35" s="43"/>
      <c r="C35" s="43"/>
      <c r="D35" s="43"/>
      <c r="E35" s="44"/>
      <c r="F35" s="44"/>
      <c r="G35" s="42"/>
      <c r="H35" s="42"/>
      <c r="I35" s="43"/>
      <c r="J35" s="43"/>
      <c r="K35" s="43"/>
      <c r="L35" s="43"/>
      <c r="M35" s="43"/>
      <c r="N35" s="43"/>
      <c r="O35" s="42"/>
    </row>
    <row r="36" s="51" customFormat="true" ht="19.5" hidden="false" customHeight="true" outlineLevel="0" collapsed="false">
      <c r="A36" s="46" t="s">
        <v>27</v>
      </c>
      <c r="B36" s="50"/>
      <c r="C36" s="47" t="s">
        <v>87</v>
      </c>
      <c r="D36" s="47"/>
      <c r="E36" s="47"/>
      <c r="F36" s="48"/>
      <c r="G36" s="47" t="s">
        <v>88</v>
      </c>
      <c r="H36" s="47"/>
      <c r="I36" s="47"/>
      <c r="J36" s="48"/>
      <c r="K36" s="47" t="s">
        <v>89</v>
      </c>
      <c r="L36" s="47"/>
      <c r="M36" s="47"/>
      <c r="N36" s="49"/>
      <c r="O36" s="53" t="s">
        <v>31</v>
      </c>
    </row>
    <row r="37" s="45" customFormat="true" ht="19.5" hidden="false" customHeight="true" outlineLevel="0" collapsed="false">
      <c r="A37" s="52" t="s">
        <v>32</v>
      </c>
      <c r="B37" s="53"/>
      <c r="C37" s="54" t="s">
        <v>33</v>
      </c>
      <c r="D37" s="54" t="s">
        <v>15</v>
      </c>
      <c r="E37" s="54" t="s">
        <v>16</v>
      </c>
      <c r="F37" s="54"/>
      <c r="G37" s="54" t="s">
        <v>33</v>
      </c>
      <c r="H37" s="54" t="s">
        <v>15</v>
      </c>
      <c r="I37" s="54" t="s">
        <v>16</v>
      </c>
      <c r="J37" s="54"/>
      <c r="K37" s="54" t="s">
        <v>33</v>
      </c>
      <c r="L37" s="54" t="s">
        <v>15</v>
      </c>
      <c r="M37" s="54" t="s">
        <v>16</v>
      </c>
      <c r="N37" s="49"/>
      <c r="O37" s="53" t="s">
        <v>34</v>
      </c>
    </row>
    <row r="38" s="45" customFormat="true" ht="15.75" hidden="false" customHeight="true" outlineLevel="0" collapsed="false">
      <c r="A38" s="56"/>
      <c r="B38" s="57"/>
      <c r="C38" s="58" t="s">
        <v>35</v>
      </c>
      <c r="D38" s="58" t="s">
        <v>36</v>
      </c>
      <c r="E38" s="58" t="s">
        <v>37</v>
      </c>
      <c r="F38" s="58"/>
      <c r="G38" s="58" t="s">
        <v>35</v>
      </c>
      <c r="H38" s="58" t="s">
        <v>36</v>
      </c>
      <c r="I38" s="58" t="s">
        <v>37</v>
      </c>
      <c r="J38" s="58"/>
      <c r="K38" s="58" t="s">
        <v>35</v>
      </c>
      <c r="L38" s="58" t="s">
        <v>36</v>
      </c>
      <c r="M38" s="58" t="s">
        <v>37</v>
      </c>
      <c r="N38" s="59"/>
      <c r="O38" s="56"/>
    </row>
    <row r="39" s="60" customFormat="true" ht="6" hidden="false" customHeight="true" outlineLevel="0" collapsed="false">
      <c r="A39" s="53"/>
      <c r="B39" s="53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6.5" hidden="false" customHeight="true" outlineLevel="0" collapsed="false">
      <c r="A40" s="74" t="s">
        <v>90</v>
      </c>
      <c r="C40" s="67" t="s">
        <v>53</v>
      </c>
      <c r="D40" s="67" t="s">
        <v>53</v>
      </c>
      <c r="E40" s="67" t="s">
        <v>53</v>
      </c>
      <c r="F40" s="60"/>
      <c r="G40" s="67" t="s">
        <v>53</v>
      </c>
      <c r="H40" s="67" t="s">
        <v>53</v>
      </c>
      <c r="I40" s="67" t="s">
        <v>53</v>
      </c>
      <c r="J40" s="60"/>
      <c r="K40" s="67" t="s">
        <v>53</v>
      </c>
      <c r="L40" s="67" t="s">
        <v>53</v>
      </c>
      <c r="M40" s="67" t="s">
        <v>53</v>
      </c>
      <c r="O40" s="69" t="s">
        <v>91</v>
      </c>
    </row>
    <row r="41" customFormat="false" ht="16.5" hidden="false" customHeight="true" outlineLevel="0" collapsed="false">
      <c r="A41" s="74" t="s">
        <v>92</v>
      </c>
      <c r="C41" s="67" t="s">
        <v>53</v>
      </c>
      <c r="D41" s="67" t="s">
        <v>53</v>
      </c>
      <c r="E41" s="67" t="s">
        <v>53</v>
      </c>
      <c r="F41" s="60"/>
      <c r="G41" s="67" t="s">
        <v>53</v>
      </c>
      <c r="H41" s="67" t="s">
        <v>53</v>
      </c>
      <c r="I41" s="67" t="s">
        <v>53</v>
      </c>
      <c r="J41" s="60"/>
      <c r="K41" s="67" t="s">
        <v>53</v>
      </c>
      <c r="L41" s="67" t="s">
        <v>53</v>
      </c>
      <c r="M41" s="67" t="s">
        <v>53</v>
      </c>
      <c r="O41" s="69" t="s">
        <v>93</v>
      </c>
    </row>
    <row r="42" customFormat="false" ht="16.5" hidden="false" customHeight="true" outlineLevel="0" collapsed="false">
      <c r="A42" s="74" t="s">
        <v>94</v>
      </c>
      <c r="C42" s="67" t="s">
        <v>53</v>
      </c>
      <c r="D42" s="67" t="s">
        <v>53</v>
      </c>
      <c r="E42" s="67" t="s">
        <v>53</v>
      </c>
      <c r="F42" s="60"/>
      <c r="G42" s="67" t="s">
        <v>53</v>
      </c>
      <c r="H42" s="67" t="s">
        <v>53</v>
      </c>
      <c r="I42" s="67" t="s">
        <v>53</v>
      </c>
      <c r="J42" s="60"/>
      <c r="K42" s="67" t="s">
        <v>53</v>
      </c>
      <c r="L42" s="67" t="s">
        <v>53</v>
      </c>
      <c r="M42" s="67" t="s">
        <v>53</v>
      </c>
      <c r="O42" s="69" t="s">
        <v>95</v>
      </c>
    </row>
    <row r="43" customFormat="false" ht="16.5" hidden="false" customHeight="true" outlineLevel="0" collapsed="false">
      <c r="A43" s="74" t="s">
        <v>96</v>
      </c>
      <c r="C43" s="67" t="n">
        <v>5</v>
      </c>
      <c r="D43" s="67" t="n">
        <v>2</v>
      </c>
      <c r="E43" s="67" t="n">
        <v>2</v>
      </c>
      <c r="F43" s="60"/>
      <c r="G43" s="67" t="s">
        <v>53</v>
      </c>
      <c r="H43" s="67" t="s">
        <v>53</v>
      </c>
      <c r="I43" s="67" t="s">
        <v>53</v>
      </c>
      <c r="J43" s="60"/>
      <c r="K43" s="67" t="n">
        <v>5</v>
      </c>
      <c r="L43" s="67" t="n">
        <v>2</v>
      </c>
      <c r="M43" s="67" t="n">
        <v>2</v>
      </c>
      <c r="O43" s="69" t="s">
        <v>97</v>
      </c>
    </row>
    <row r="44" customFormat="false" ht="16.5" hidden="false" customHeight="true" outlineLevel="0" collapsed="false">
      <c r="A44" s="74" t="s">
        <v>98</v>
      </c>
      <c r="C44" s="67" t="n">
        <v>579</v>
      </c>
      <c r="D44" s="67" t="n">
        <v>345</v>
      </c>
      <c r="E44" s="67" t="n">
        <v>233</v>
      </c>
      <c r="F44" s="60"/>
      <c r="G44" s="67" t="n">
        <v>287</v>
      </c>
      <c r="H44" s="67" t="n">
        <v>182</v>
      </c>
      <c r="I44" s="67" t="n">
        <v>105</v>
      </c>
      <c r="J44" s="60"/>
      <c r="K44" s="67" t="n">
        <v>292</v>
      </c>
      <c r="L44" s="67" t="n">
        <v>164</v>
      </c>
      <c r="M44" s="67" t="n">
        <v>128</v>
      </c>
      <c r="O44" s="69" t="s">
        <v>99</v>
      </c>
    </row>
    <row r="45" customFormat="false" ht="16.5" hidden="false" customHeight="true" outlineLevel="0" collapsed="false">
      <c r="A45" s="68" t="s">
        <v>100</v>
      </c>
      <c r="C45" s="67" t="n">
        <v>14</v>
      </c>
      <c r="D45" s="67" t="n">
        <v>6</v>
      </c>
      <c r="E45" s="67" t="n">
        <v>8</v>
      </c>
      <c r="F45" s="60"/>
      <c r="G45" s="67" t="n">
        <v>8</v>
      </c>
      <c r="H45" s="67" t="n">
        <v>2</v>
      </c>
      <c r="I45" s="67" t="n">
        <v>6</v>
      </c>
      <c r="J45" s="60"/>
      <c r="K45" s="67" t="n">
        <v>6</v>
      </c>
      <c r="L45" s="67" t="n">
        <v>3</v>
      </c>
      <c r="M45" s="67" t="n">
        <v>2</v>
      </c>
      <c r="O45" s="72" t="s">
        <v>101</v>
      </c>
    </row>
    <row r="46" customFormat="false" ht="16.5" hidden="false" customHeight="true" outlineLevel="0" collapsed="false">
      <c r="A46" s="68" t="s">
        <v>102</v>
      </c>
      <c r="C46" s="67" t="s">
        <v>53</v>
      </c>
      <c r="D46" s="67" t="s">
        <v>53</v>
      </c>
      <c r="E46" s="67" t="s">
        <v>53</v>
      </c>
      <c r="F46" s="60"/>
      <c r="G46" s="67" t="s">
        <v>53</v>
      </c>
      <c r="H46" s="67" t="s">
        <v>53</v>
      </c>
      <c r="I46" s="67" t="s">
        <v>53</v>
      </c>
      <c r="J46" s="60"/>
      <c r="K46" s="67" t="s">
        <v>53</v>
      </c>
      <c r="L46" s="67" t="s">
        <v>53</v>
      </c>
      <c r="M46" s="67" t="s">
        <v>53</v>
      </c>
      <c r="O46" s="72" t="s">
        <v>103</v>
      </c>
    </row>
    <row r="47" customFormat="false" ht="16.5" hidden="false" customHeight="true" outlineLevel="0" collapsed="false">
      <c r="A47" s="74" t="s">
        <v>104</v>
      </c>
      <c r="C47" s="67" t="s">
        <v>53</v>
      </c>
      <c r="D47" s="67" t="s">
        <v>53</v>
      </c>
      <c r="E47" s="67" t="s">
        <v>53</v>
      </c>
      <c r="F47" s="60"/>
      <c r="G47" s="67" t="s">
        <v>53</v>
      </c>
      <c r="H47" s="67" t="s">
        <v>53</v>
      </c>
      <c r="I47" s="67" t="s">
        <v>53</v>
      </c>
      <c r="J47" s="60"/>
      <c r="K47" s="67" t="s">
        <v>53</v>
      </c>
      <c r="L47" s="67" t="s">
        <v>53</v>
      </c>
      <c r="M47" s="67" t="s">
        <v>53</v>
      </c>
      <c r="O47" s="72" t="s">
        <v>105</v>
      </c>
    </row>
    <row r="48" customFormat="false" ht="16.5" hidden="false" customHeight="true" outlineLevel="0" collapsed="false">
      <c r="A48" s="74" t="s">
        <v>106</v>
      </c>
      <c r="C48" s="67" t="s">
        <v>53</v>
      </c>
      <c r="D48" s="67" t="s">
        <v>53</v>
      </c>
      <c r="E48" s="67" t="s">
        <v>53</v>
      </c>
      <c r="F48" s="60"/>
      <c r="G48" s="67" t="s">
        <v>53</v>
      </c>
      <c r="H48" s="67" t="s">
        <v>53</v>
      </c>
      <c r="I48" s="67" t="s">
        <v>53</v>
      </c>
      <c r="J48" s="60"/>
      <c r="K48" s="67" t="s">
        <v>53</v>
      </c>
      <c r="L48" s="67" t="s">
        <v>53</v>
      </c>
      <c r="M48" s="67" t="s">
        <v>53</v>
      </c>
      <c r="O48" s="72" t="s">
        <v>107</v>
      </c>
    </row>
    <row r="49" customFormat="false" ht="16.5" hidden="false" customHeight="true" outlineLevel="0" collapsed="false">
      <c r="A49" s="74" t="s">
        <v>108</v>
      </c>
      <c r="C49" s="67" t="s">
        <v>53</v>
      </c>
      <c r="D49" s="67" t="s">
        <v>53</v>
      </c>
      <c r="E49" s="67" t="s">
        <v>53</v>
      </c>
      <c r="F49" s="60"/>
      <c r="G49" s="67" t="s">
        <v>53</v>
      </c>
      <c r="H49" s="67" t="s">
        <v>53</v>
      </c>
      <c r="I49" s="67" t="s">
        <v>53</v>
      </c>
      <c r="J49" s="60"/>
      <c r="K49" s="67" t="s">
        <v>53</v>
      </c>
      <c r="L49" s="67" t="s">
        <v>53</v>
      </c>
      <c r="M49" s="67" t="s">
        <v>53</v>
      </c>
      <c r="O49" s="69" t="s">
        <v>109</v>
      </c>
    </row>
    <row r="50" customFormat="false" ht="16.5" hidden="false" customHeight="true" outlineLevel="0" collapsed="false">
      <c r="A50" s="74" t="s">
        <v>110</v>
      </c>
      <c r="C50" s="67" t="s">
        <v>53</v>
      </c>
      <c r="D50" s="67" t="s">
        <v>53</v>
      </c>
      <c r="E50" s="67" t="s">
        <v>53</v>
      </c>
      <c r="F50" s="60"/>
      <c r="G50" s="67" t="s">
        <v>53</v>
      </c>
      <c r="H50" s="67" t="s">
        <v>53</v>
      </c>
      <c r="I50" s="67" t="s">
        <v>53</v>
      </c>
      <c r="J50" s="60"/>
      <c r="K50" s="67" t="s">
        <v>53</v>
      </c>
      <c r="L50" s="67" t="s">
        <v>53</v>
      </c>
      <c r="M50" s="67" t="s">
        <v>53</v>
      </c>
      <c r="O50" s="69" t="s">
        <v>111</v>
      </c>
    </row>
    <row r="51" customFormat="false" ht="16.5" hidden="false" customHeight="true" outlineLevel="0" collapsed="false">
      <c r="A51" s="74" t="s">
        <v>112</v>
      </c>
      <c r="C51" s="67" t="s">
        <v>53</v>
      </c>
      <c r="D51" s="67" t="s">
        <v>53</v>
      </c>
      <c r="E51" s="67" t="s">
        <v>53</v>
      </c>
      <c r="F51" s="60"/>
      <c r="G51" s="67" t="s">
        <v>53</v>
      </c>
      <c r="H51" s="67" t="s">
        <v>53</v>
      </c>
      <c r="I51" s="67" t="s">
        <v>53</v>
      </c>
      <c r="J51" s="60"/>
      <c r="K51" s="67" t="s">
        <v>53</v>
      </c>
      <c r="L51" s="67" t="s">
        <v>53</v>
      </c>
      <c r="M51" s="67" t="s">
        <v>53</v>
      </c>
      <c r="O51" s="69" t="s">
        <v>113</v>
      </c>
    </row>
    <row r="52" customFormat="false" ht="16.5" hidden="false" customHeight="true" outlineLevel="0" collapsed="false">
      <c r="A52" s="74" t="s">
        <v>114</v>
      </c>
      <c r="C52" s="67" t="s">
        <v>53</v>
      </c>
      <c r="D52" s="67" t="s">
        <v>53</v>
      </c>
      <c r="E52" s="67" t="s">
        <v>53</v>
      </c>
      <c r="F52" s="60"/>
      <c r="G52" s="67" t="s">
        <v>53</v>
      </c>
      <c r="H52" s="67" t="s">
        <v>53</v>
      </c>
      <c r="I52" s="67" t="s">
        <v>53</v>
      </c>
      <c r="J52" s="60"/>
      <c r="K52" s="67" t="s">
        <v>53</v>
      </c>
      <c r="L52" s="67" t="s">
        <v>53</v>
      </c>
      <c r="M52" s="67" t="s">
        <v>53</v>
      </c>
      <c r="O52" s="69" t="s">
        <v>115</v>
      </c>
    </row>
    <row r="53" customFormat="false" ht="16.5" hidden="false" customHeight="true" outlineLevel="0" collapsed="false">
      <c r="A53" s="74" t="s">
        <v>116</v>
      </c>
      <c r="C53" s="67" t="s">
        <v>53</v>
      </c>
      <c r="D53" s="67" t="s">
        <v>53</v>
      </c>
      <c r="E53" s="67" t="s">
        <v>53</v>
      </c>
      <c r="F53" s="60"/>
      <c r="G53" s="67" t="s">
        <v>53</v>
      </c>
      <c r="H53" s="67" t="s">
        <v>53</v>
      </c>
      <c r="I53" s="67" t="s">
        <v>53</v>
      </c>
      <c r="J53" s="60"/>
      <c r="K53" s="67" t="s">
        <v>53</v>
      </c>
      <c r="L53" s="67" t="s">
        <v>53</v>
      </c>
      <c r="M53" s="67" t="s">
        <v>53</v>
      </c>
      <c r="O53" s="69" t="s">
        <v>117</v>
      </c>
    </row>
    <row r="54" customFormat="false" ht="16.5" hidden="false" customHeight="true" outlineLevel="0" collapsed="false">
      <c r="A54" s="74" t="s">
        <v>118</v>
      </c>
      <c r="C54" s="67" t="s">
        <v>53</v>
      </c>
      <c r="D54" s="67" t="s">
        <v>53</v>
      </c>
      <c r="E54" s="67" t="s">
        <v>53</v>
      </c>
      <c r="F54" s="60"/>
      <c r="G54" s="67" t="s">
        <v>53</v>
      </c>
      <c r="H54" s="67" t="s">
        <v>53</v>
      </c>
      <c r="I54" s="67" t="s">
        <v>53</v>
      </c>
      <c r="J54" s="60"/>
      <c r="K54" s="67" t="s">
        <v>53</v>
      </c>
      <c r="L54" s="67" t="s">
        <v>53</v>
      </c>
      <c r="M54" s="67" t="s">
        <v>53</v>
      </c>
      <c r="O54" s="69" t="s">
        <v>119</v>
      </c>
    </row>
    <row r="55" customFormat="false" ht="16.5" hidden="false" customHeight="true" outlineLevel="0" collapsed="false">
      <c r="A55" s="74" t="s">
        <v>120</v>
      </c>
      <c r="C55" s="67" t="s">
        <v>53</v>
      </c>
      <c r="D55" s="67" t="s">
        <v>53</v>
      </c>
      <c r="E55" s="67" t="s">
        <v>53</v>
      </c>
      <c r="F55" s="60"/>
      <c r="G55" s="67" t="s">
        <v>53</v>
      </c>
      <c r="H55" s="67" t="s">
        <v>53</v>
      </c>
      <c r="I55" s="67" t="s">
        <v>53</v>
      </c>
      <c r="J55" s="60"/>
      <c r="K55" s="67" t="s">
        <v>53</v>
      </c>
      <c r="L55" s="67" t="s">
        <v>53</v>
      </c>
      <c r="M55" s="67" t="s">
        <v>53</v>
      </c>
      <c r="O55" s="69" t="s">
        <v>121</v>
      </c>
    </row>
    <row r="56" customFormat="false" ht="16.5" hidden="false" customHeight="true" outlineLevel="0" collapsed="false">
      <c r="A56" s="74" t="s">
        <v>122</v>
      </c>
      <c r="C56" s="67" t="s">
        <v>53</v>
      </c>
      <c r="D56" s="67" t="s">
        <v>53</v>
      </c>
      <c r="E56" s="67" t="s">
        <v>53</v>
      </c>
      <c r="F56" s="60"/>
      <c r="G56" s="67" t="s">
        <v>53</v>
      </c>
      <c r="H56" s="67" t="s">
        <v>53</v>
      </c>
      <c r="I56" s="67" t="s">
        <v>53</v>
      </c>
      <c r="J56" s="60"/>
      <c r="K56" s="67" t="s">
        <v>53</v>
      </c>
      <c r="L56" s="67" t="s">
        <v>53</v>
      </c>
      <c r="M56" s="67" t="s">
        <v>53</v>
      </c>
      <c r="O56" s="69" t="s">
        <v>123</v>
      </c>
    </row>
    <row r="57" customFormat="false" ht="16.5" hidden="false" customHeight="true" outlineLevel="0" collapsed="false">
      <c r="A57" s="74" t="s">
        <v>124</v>
      </c>
      <c r="C57" s="67" t="s">
        <v>53</v>
      </c>
      <c r="D57" s="67" t="s">
        <v>53</v>
      </c>
      <c r="E57" s="67" t="s">
        <v>53</v>
      </c>
      <c r="F57" s="60"/>
      <c r="G57" s="67" t="s">
        <v>53</v>
      </c>
      <c r="H57" s="67" t="s">
        <v>53</v>
      </c>
      <c r="I57" s="67" t="s">
        <v>53</v>
      </c>
      <c r="J57" s="60"/>
      <c r="K57" s="67" t="s">
        <v>53</v>
      </c>
      <c r="L57" s="67" t="s">
        <v>53</v>
      </c>
      <c r="M57" s="67" t="s">
        <v>53</v>
      </c>
      <c r="O57" s="69" t="s">
        <v>125</v>
      </c>
    </row>
    <row r="58" customFormat="false" ht="16.5" hidden="false" customHeight="true" outlineLevel="0" collapsed="false">
      <c r="A58" s="74" t="s">
        <v>126</v>
      </c>
      <c r="C58" s="67" t="s">
        <v>53</v>
      </c>
      <c r="D58" s="67" t="s">
        <v>53</v>
      </c>
      <c r="E58" s="67" t="s">
        <v>53</v>
      </c>
      <c r="F58" s="60"/>
      <c r="G58" s="67" t="s">
        <v>53</v>
      </c>
      <c r="H58" s="67" t="s">
        <v>53</v>
      </c>
      <c r="I58" s="67" t="s">
        <v>53</v>
      </c>
      <c r="J58" s="60"/>
      <c r="K58" s="67" t="s">
        <v>53</v>
      </c>
      <c r="L58" s="67" t="s">
        <v>53</v>
      </c>
      <c r="M58" s="67" t="s">
        <v>53</v>
      </c>
      <c r="O58" s="69" t="s">
        <v>127</v>
      </c>
    </row>
    <row r="59" customFormat="false" ht="16.5" hidden="false" customHeight="true" outlineLevel="0" collapsed="false">
      <c r="A59" s="74" t="s">
        <v>128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O59" s="69" t="s">
        <v>129</v>
      </c>
    </row>
    <row r="60" customFormat="false" ht="16.5" hidden="false" customHeight="true" outlineLevel="0" collapsed="false">
      <c r="A60" s="75" t="s">
        <v>130</v>
      </c>
      <c r="C60" s="67" t="s">
        <v>53</v>
      </c>
      <c r="D60" s="67" t="s">
        <v>53</v>
      </c>
      <c r="E60" s="67" t="s">
        <v>53</v>
      </c>
      <c r="F60" s="60"/>
      <c r="G60" s="67" t="s">
        <v>53</v>
      </c>
      <c r="H60" s="67" t="s">
        <v>53</v>
      </c>
      <c r="I60" s="67" t="s">
        <v>53</v>
      </c>
      <c r="J60" s="60"/>
      <c r="K60" s="67" t="s">
        <v>53</v>
      </c>
      <c r="L60" s="67" t="s">
        <v>53</v>
      </c>
      <c r="M60" s="67" t="s">
        <v>53</v>
      </c>
      <c r="O60" s="69" t="s">
        <v>131</v>
      </c>
    </row>
    <row r="61" customFormat="false" ht="16.5" hidden="false" customHeight="true" outlineLevel="0" collapsed="false">
      <c r="A61" s="74" t="s">
        <v>132</v>
      </c>
      <c r="C61" s="67" t="s">
        <v>53</v>
      </c>
      <c r="D61" s="67" t="s">
        <v>53</v>
      </c>
      <c r="E61" s="67" t="s">
        <v>53</v>
      </c>
      <c r="F61" s="60"/>
      <c r="G61" s="67" t="s">
        <v>53</v>
      </c>
      <c r="H61" s="67" t="s">
        <v>53</v>
      </c>
      <c r="I61" s="67" t="s">
        <v>53</v>
      </c>
      <c r="J61" s="60"/>
      <c r="K61" s="67" t="s">
        <v>53</v>
      </c>
      <c r="L61" s="67" t="s">
        <v>53</v>
      </c>
      <c r="M61" s="67" t="s">
        <v>53</v>
      </c>
      <c r="O61" s="69" t="s">
        <v>133</v>
      </c>
    </row>
    <row r="62" customFormat="false" ht="16.5" hidden="false" customHeight="true" outlineLevel="0" collapsed="false">
      <c r="A62" s="74" t="s">
        <v>134</v>
      </c>
      <c r="C62" s="76"/>
      <c r="D62" s="77"/>
      <c r="E62" s="77"/>
      <c r="F62" s="60"/>
      <c r="G62" s="77"/>
      <c r="H62" s="77"/>
      <c r="I62" s="77"/>
      <c r="J62" s="60"/>
      <c r="K62" s="77"/>
      <c r="L62" s="60"/>
      <c r="M62" s="77"/>
      <c r="O62" s="69" t="s">
        <v>135</v>
      </c>
    </row>
    <row r="63" customFormat="false" ht="16.5" hidden="false" customHeight="true" outlineLevel="0" collapsed="false">
      <c r="A63" s="75" t="s">
        <v>136</v>
      </c>
      <c r="C63" s="67" t="s">
        <v>53</v>
      </c>
      <c r="D63" s="67" t="s">
        <v>53</v>
      </c>
      <c r="E63" s="67" t="s">
        <v>53</v>
      </c>
      <c r="F63" s="60"/>
      <c r="G63" s="67" t="s">
        <v>53</v>
      </c>
      <c r="H63" s="67" t="s">
        <v>53</v>
      </c>
      <c r="I63" s="67" t="s">
        <v>53</v>
      </c>
      <c r="J63" s="60"/>
      <c r="K63" s="67" t="s">
        <v>53</v>
      </c>
      <c r="L63" s="67" t="s">
        <v>53</v>
      </c>
      <c r="M63" s="67" t="s">
        <v>53</v>
      </c>
      <c r="O63" s="69" t="s">
        <v>137</v>
      </c>
    </row>
    <row r="64" customFormat="false" ht="6.7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</row>
  </sheetData>
  <mergeCells count="6">
    <mergeCell ref="C5:E5"/>
    <mergeCell ref="G5:I5"/>
    <mergeCell ref="K5:M5"/>
    <mergeCell ref="C36:E36"/>
    <mergeCell ref="G36:I36"/>
    <mergeCell ref="K36:M36"/>
  </mergeCells>
  <printOptions headings="false" gridLines="false" gridLinesSet="true" horizontalCentered="false" verticalCentered="false"/>
  <pageMargins left="0.5" right="0.5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TEST</cp:lastModifiedBy>
  <cp:lastPrinted>2012-07-24T04:44:55Z</cp:lastPrinted>
  <dcterms:modified xsi:type="dcterms:W3CDTF">2012-12-18T03:55:06Z</dcterms:modified>
  <cp:revision>0</cp:revision>
  <dc:subject/>
  <dc:title/>
</cp:coreProperties>
</file>