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มูลค่าตามบัญชีของสินทรัพย์ของสถานประกอบการธุรกิจ ณ 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10 BOOK VALUE OF ASSETS OF BUSSINESS ESTABLISHMENTS ON JANUARY 1, 2011 BY SIZE OF ESTABLISHMENT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TH SarabunPSK"/>
        <family val="2"/>
      </rPr>
      <t xml:space="preserve">In Thousand Baht)</t>
    </r>
  </si>
  <si>
    <r>
      <rPr>
        <sz val="16"/>
        <rFont val="Noto Sans Devanagari"/>
        <family val="2"/>
      </rPr>
      <t xml:space="preserve">มูลค่าตามบัญชีของสินทรัพย์ต้นงวด     </t>
    </r>
    <r>
      <rPr>
        <sz val="16"/>
        <rFont val="TH SarabunPSK"/>
        <family val="2"/>
      </rPr>
      <t xml:space="preserve">Book value of assets on Jan. 1,  2011</t>
    </r>
  </si>
  <si>
    <t xml:space="preserve">จำนวน</t>
  </si>
  <si>
    <r>
      <rPr>
        <sz val="16"/>
        <rFont val="Noto Sans Devanagari"/>
        <family val="2"/>
      </rPr>
      <t xml:space="preserve">สินทรัพย์หมุนเวียน      </t>
    </r>
    <r>
      <rPr>
        <sz val="16"/>
        <rFont val="TH SarabunPSK"/>
        <family val="2"/>
      </rPr>
      <t xml:space="preserve">Current assets</t>
    </r>
  </si>
  <si>
    <r>
      <rPr>
        <sz val="16"/>
        <rFont val="Noto Sans Devanagari"/>
        <family val="2"/>
      </rPr>
      <t xml:space="preserve">สินทรัพย์ถาวรสุทธิ          </t>
    </r>
    <r>
      <rPr>
        <sz val="16"/>
        <rFont val="TH SarabunPSK"/>
        <family val="2"/>
      </rPr>
      <t xml:space="preserve">Net fixed assets</t>
    </r>
  </si>
  <si>
    <t xml:space="preserve">สินทรัพย์อื่น ๆ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รวมทั้งสิ้น</t>
  </si>
  <si>
    <t xml:space="preserve">รวม</t>
  </si>
  <si>
    <t xml:space="preserve">เงินสด</t>
  </si>
  <si>
    <t xml:space="preserve">ลูกหนี้การค้า</t>
  </si>
  <si>
    <t xml:space="preserve">สินค้าคงเหลือ</t>
  </si>
  <si>
    <t xml:space="preserve">สินทรัพย์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Other </t>
  </si>
  <si>
    <t xml:space="preserve">ขนาดของสถานประกอบการ</t>
  </si>
  <si>
    <t xml:space="preserve">ประกอบการ</t>
  </si>
  <si>
    <t xml:space="preserve">Total</t>
  </si>
  <si>
    <t xml:space="preserve">Cash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ทธิ</t>
    </r>
    <r>
      <rPr>
        <sz val="16"/>
        <rFont val="TH SarabunPSK"/>
        <family val="2"/>
      </rPr>
      <t xml:space="preserve">)</t>
    </r>
  </si>
  <si>
    <t xml:space="preserve">หมุนเวียนอื่นๆ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assets</t>
  </si>
  <si>
    <t xml:space="preserve">Size of establishment </t>
  </si>
  <si>
    <t xml:space="preserve">Number of </t>
  </si>
  <si>
    <t xml:space="preserve">Accounts</t>
  </si>
  <si>
    <t xml:space="preserve">Stock or</t>
  </si>
  <si>
    <t xml:space="preserve">Other current</t>
  </si>
  <si>
    <t xml:space="preserve">Building and</t>
  </si>
  <si>
    <t xml:space="preserve">Office </t>
  </si>
  <si>
    <t xml:space="preserve">Other</t>
  </si>
  <si>
    <t xml:space="preserve">establishments</t>
  </si>
  <si>
    <t xml:space="preserve">receivable</t>
  </si>
  <si>
    <t xml:space="preserve">inventories</t>
  </si>
  <si>
    <t xml:space="preserve">construction</t>
  </si>
  <si>
    <t xml:space="preserve">appliances</t>
  </si>
  <si>
    <t xml:space="preserve">Equipment</t>
  </si>
  <si>
    <t xml:space="preserve">fixed assets</t>
  </si>
  <si>
    <t xml:space="preserve">(net)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4"/>
        <rFont val="TH SarabunPSK"/>
        <family val="2"/>
      </rPr>
      <t xml:space="preserve">                    1 - 15 </t>
    </r>
    <r>
      <rPr>
        <sz val="14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4"/>
        <rFont val="TH SarabunPSK"/>
        <family val="2"/>
      </rPr>
      <t xml:space="preserve">                    16 - 25 </t>
    </r>
    <r>
      <rPr>
        <sz val="14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16 - 25 persons                                   </t>
  </si>
  <si>
    <r>
      <rPr>
        <sz val="14"/>
        <rFont val="TH SarabunPSK"/>
        <family val="2"/>
      </rPr>
      <t xml:space="preserve">                    26 - 30 </t>
    </r>
    <r>
      <rPr>
        <sz val="14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4"/>
        <rFont val="TH SarabunPSK"/>
        <family val="2"/>
      </rPr>
      <t xml:space="preserve">                    31 - 50 </t>
    </r>
    <r>
      <rPr>
        <sz val="14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4"/>
        <rFont val="Noto Sans Devanagari"/>
        <family val="2"/>
      </rPr>
      <t xml:space="preserve">                    มากกว่า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                                    </t>
    </r>
  </si>
  <si>
    <t xml:space="preserve">                    More than 50 persons                             </t>
  </si>
  <si>
    <r>
      <rPr>
        <sz val="14"/>
        <rFont val="Noto Sans Devanagari"/>
        <family val="2"/>
      </rPr>
      <t xml:space="preserve">ที่มา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 (</t>
    </r>
    <r>
      <rPr>
        <sz val="14"/>
        <rFont val="Noto Sans Devanagari"/>
        <family val="2"/>
      </rPr>
      <t xml:space="preserve">ธุรกิจทางการค้าและธุรกิจทางการบริก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 สตูล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tu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2" width="13.28"/>
    <col collapsed="false" customWidth="true" hidden="false" outlineLevel="0" max="3" min="3" style="3" width="12.42"/>
    <col collapsed="false" customWidth="true" hidden="false" outlineLevel="0" max="8" min="4" style="3" width="13.28"/>
    <col collapsed="false" customWidth="true" hidden="false" outlineLevel="0" max="16" min="9" style="3" width="12.28"/>
    <col collapsed="false" customWidth="true" hidden="false" outlineLevel="0" max="17" min="17" style="3" width="13.71"/>
    <col collapsed="false" customWidth="true" hidden="false" outlineLevel="0" max="18" min="18" style="1" width="32.71"/>
    <col collapsed="false" customWidth="false" hidden="false" outlineLevel="0" max="257" min="19" style="1" width="9.14"/>
  </cols>
  <sheetData>
    <row r="1" s="8" customFormat="true" ht="24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</row>
    <row r="2" customFormat="false" ht="24" hidden="false" customHeight="false" outlineLevel="0" collapsed="false">
      <c r="A2" s="9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1.75" hidden="false" customHeight="false" outlineLevel="0" collapsed="false">
      <c r="A3" s="11"/>
      <c r="B3" s="12"/>
      <c r="Q3" s="13" t="s">
        <v>2</v>
      </c>
      <c r="R3" s="13"/>
    </row>
    <row r="4" s="8" customFormat="true" ht="21" hidden="false" customHeight="true" outlineLevel="0" collapsed="false">
      <c r="A4" s="14"/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4"/>
    </row>
    <row r="5" s="8" customFormat="true" ht="21" hidden="false" customHeight="true" outlineLevel="0" collapsed="false">
      <c r="A5" s="17"/>
      <c r="B5" s="18" t="s">
        <v>4</v>
      </c>
      <c r="C5" s="7"/>
      <c r="D5" s="16" t="s">
        <v>5</v>
      </c>
      <c r="E5" s="16"/>
      <c r="F5" s="16"/>
      <c r="G5" s="16"/>
      <c r="H5" s="16"/>
      <c r="I5" s="16" t="s">
        <v>6</v>
      </c>
      <c r="J5" s="16"/>
      <c r="K5" s="16"/>
      <c r="L5" s="16"/>
      <c r="M5" s="16"/>
      <c r="N5" s="16"/>
      <c r="O5" s="16"/>
      <c r="P5" s="16"/>
      <c r="Q5" s="19" t="s">
        <v>7</v>
      </c>
      <c r="R5" s="17"/>
    </row>
    <row r="6" s="8" customFormat="true" ht="21" hidden="false" customHeight="true" outlineLevel="0" collapsed="false">
      <c r="B6" s="18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0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14</v>
      </c>
      <c r="Q6" s="7" t="s">
        <v>21</v>
      </c>
      <c r="R6" s="17"/>
    </row>
    <row r="7" s="8" customFormat="true" ht="21" hidden="false" customHeight="true" outlineLevel="0" collapsed="false">
      <c r="A7" s="20" t="s">
        <v>22</v>
      </c>
      <c r="B7" s="18" t="s">
        <v>23</v>
      </c>
      <c r="C7" s="7" t="s">
        <v>24</v>
      </c>
      <c r="D7" s="7" t="s">
        <v>24</v>
      </c>
      <c r="E7" s="21" t="s">
        <v>25</v>
      </c>
      <c r="F7" s="7" t="s">
        <v>26</v>
      </c>
      <c r="G7" s="7" t="s">
        <v>26</v>
      </c>
      <c r="H7" s="22" t="s">
        <v>27</v>
      </c>
      <c r="I7" s="7" t="s">
        <v>24</v>
      </c>
      <c r="J7" s="7" t="s">
        <v>28</v>
      </c>
      <c r="K7" s="19" t="s">
        <v>29</v>
      </c>
      <c r="L7" s="7" t="s">
        <v>30</v>
      </c>
      <c r="M7" s="7" t="s">
        <v>31</v>
      </c>
      <c r="N7" s="19" t="s">
        <v>32</v>
      </c>
      <c r="O7" s="19" t="s">
        <v>33</v>
      </c>
      <c r="P7" s="19" t="s">
        <v>34</v>
      </c>
      <c r="Q7" s="7" t="s">
        <v>35</v>
      </c>
      <c r="R7" s="17" t="s">
        <v>36</v>
      </c>
    </row>
    <row r="8" s="8" customFormat="true" ht="21" hidden="false" customHeight="true" outlineLevel="0" collapsed="false">
      <c r="B8" s="23" t="s">
        <v>37</v>
      </c>
      <c r="C8" s="7"/>
      <c r="D8" s="7"/>
      <c r="E8" s="7"/>
      <c r="F8" s="21" t="s">
        <v>38</v>
      </c>
      <c r="G8" s="21" t="s">
        <v>39</v>
      </c>
      <c r="H8" s="21" t="s">
        <v>40</v>
      </c>
      <c r="I8" s="6"/>
      <c r="J8" s="7"/>
      <c r="K8" s="7" t="s">
        <v>41</v>
      </c>
      <c r="L8" s="6"/>
      <c r="M8" s="7"/>
      <c r="N8" s="7" t="s">
        <v>42</v>
      </c>
      <c r="O8" s="21" t="s">
        <v>43</v>
      </c>
      <c r="P8" s="7" t="s">
        <v>21</v>
      </c>
      <c r="Q8" s="7"/>
      <c r="R8" s="17"/>
    </row>
    <row r="9" s="8" customFormat="true" ht="21" hidden="false" customHeight="true" outlineLevel="0" collapsed="false">
      <c r="B9" s="23" t="s">
        <v>44</v>
      </c>
      <c r="C9" s="7"/>
      <c r="D9" s="7"/>
      <c r="E9" s="7"/>
      <c r="F9" s="21" t="s">
        <v>45</v>
      </c>
      <c r="G9" s="21" t="s">
        <v>46</v>
      </c>
      <c r="H9" s="7" t="s">
        <v>35</v>
      </c>
      <c r="I9" s="6"/>
      <c r="J9" s="7"/>
      <c r="K9" s="7" t="s">
        <v>47</v>
      </c>
      <c r="L9" s="7"/>
      <c r="M9" s="7"/>
      <c r="N9" s="7" t="s">
        <v>48</v>
      </c>
      <c r="O9" s="21" t="s">
        <v>49</v>
      </c>
      <c r="P9" s="7" t="s">
        <v>50</v>
      </c>
      <c r="Q9" s="7"/>
      <c r="R9" s="17"/>
    </row>
    <row r="10" s="8" customFormat="true" ht="21" hidden="false" customHeight="true" outlineLevel="0" collapsed="false">
      <c r="A10" s="24"/>
      <c r="B10" s="25"/>
      <c r="C10" s="26"/>
      <c r="D10" s="26"/>
      <c r="E10" s="26"/>
      <c r="F10" s="26" t="s">
        <v>51</v>
      </c>
      <c r="G10" s="26" t="s">
        <v>51</v>
      </c>
      <c r="H10" s="26"/>
      <c r="I10" s="27"/>
      <c r="J10" s="26"/>
      <c r="K10" s="26"/>
      <c r="L10" s="26"/>
      <c r="M10" s="26"/>
      <c r="N10" s="26"/>
      <c r="O10" s="28"/>
      <c r="P10" s="26"/>
      <c r="Q10" s="26"/>
      <c r="R10" s="29"/>
    </row>
    <row r="11" s="32" customFormat="true" ht="9.9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0"/>
    </row>
    <row r="12" customFormat="false" ht="21.75" hidden="false" customHeight="false" outlineLevel="0" collapsed="false">
      <c r="A12" s="33" t="s">
        <v>52</v>
      </c>
      <c r="B12" s="2" t="n">
        <v>10443</v>
      </c>
      <c r="C12" s="3" t="n">
        <v>16810063.5</v>
      </c>
      <c r="D12" s="3" t="n">
        <v>3764431.6</v>
      </c>
      <c r="E12" s="3" t="n">
        <v>1710019</v>
      </c>
      <c r="F12" s="3" t="n">
        <v>771008.4</v>
      </c>
      <c r="G12" s="3" t="n">
        <v>1171713.5</v>
      </c>
      <c r="H12" s="3" t="n">
        <v>111690.7</v>
      </c>
      <c r="I12" s="3" t="n">
        <v>12894415.2</v>
      </c>
      <c r="J12" s="3" t="n">
        <v>1513077.4</v>
      </c>
      <c r="K12" s="3" t="n">
        <v>8978331.1</v>
      </c>
      <c r="L12" s="3" t="n">
        <v>388000.3</v>
      </c>
      <c r="M12" s="3" t="n">
        <v>1580312.1</v>
      </c>
      <c r="N12" s="3" t="n">
        <v>204891.6</v>
      </c>
      <c r="O12" s="3" t="n">
        <v>213432.8</v>
      </c>
      <c r="P12" s="3" t="n">
        <v>16369.8</v>
      </c>
      <c r="Q12" s="3" t="n">
        <v>151216.7</v>
      </c>
      <c r="R12" s="1" t="s">
        <v>53</v>
      </c>
    </row>
    <row r="13" customFormat="false" ht="21.75" hidden="false" customHeight="false" outlineLevel="0" collapsed="false">
      <c r="A13" s="1" t="s">
        <v>54</v>
      </c>
      <c r="B13" s="2" t="n">
        <v>10376</v>
      </c>
      <c r="C13" s="3" t="n">
        <v>13953236.5</v>
      </c>
      <c r="D13" s="3" t="n">
        <v>2606455.5</v>
      </c>
      <c r="E13" s="3" t="n">
        <v>1436394.4</v>
      </c>
      <c r="F13" s="3" t="n">
        <v>306382.9</v>
      </c>
      <c r="G13" s="3" t="n">
        <v>849827</v>
      </c>
      <c r="H13" s="3" t="n">
        <v>13851.2</v>
      </c>
      <c r="I13" s="3" t="n">
        <v>11325388.3</v>
      </c>
      <c r="J13" s="3" t="n">
        <v>1317537.2</v>
      </c>
      <c r="K13" s="3" t="n">
        <v>8166748.5</v>
      </c>
      <c r="L13" s="3" t="n">
        <v>111460.1</v>
      </c>
      <c r="M13" s="3" t="n">
        <v>1405222.2</v>
      </c>
      <c r="N13" s="3" t="n">
        <v>156095.3</v>
      </c>
      <c r="O13" s="3" t="n">
        <v>158957.6</v>
      </c>
      <c r="P13" s="3" t="n">
        <v>9367.3</v>
      </c>
      <c r="Q13" s="3" t="n">
        <v>21392.7</v>
      </c>
      <c r="R13" s="1" t="s">
        <v>55</v>
      </c>
    </row>
    <row r="14" customFormat="false" ht="21.75" hidden="false" customHeight="false" outlineLevel="0" collapsed="false">
      <c r="A14" s="1" t="s">
        <v>56</v>
      </c>
      <c r="B14" s="2" t="n">
        <v>24</v>
      </c>
      <c r="C14" s="3" t="n">
        <v>209937</v>
      </c>
      <c r="D14" s="3" t="n">
        <v>81129.6</v>
      </c>
      <c r="E14" s="3" t="n">
        <v>26285.4</v>
      </c>
      <c r="F14" s="3" t="n">
        <v>10767.2</v>
      </c>
      <c r="G14" s="3" t="n">
        <v>22592.4</v>
      </c>
      <c r="H14" s="3" t="n">
        <v>21484.6</v>
      </c>
      <c r="I14" s="3" t="n">
        <v>117301.9</v>
      </c>
      <c r="J14" s="3" t="n">
        <v>27100</v>
      </c>
      <c r="K14" s="3" t="n">
        <v>44146.3</v>
      </c>
      <c r="L14" s="3" t="n">
        <v>3000</v>
      </c>
      <c r="M14" s="3" t="n">
        <v>27487</v>
      </c>
      <c r="N14" s="3" t="n">
        <v>4249.4</v>
      </c>
      <c r="O14" s="3" t="n">
        <v>11319.2</v>
      </c>
      <c r="P14" s="34" t="s">
        <v>57</v>
      </c>
      <c r="Q14" s="3" t="n">
        <v>11505.5</v>
      </c>
      <c r="R14" s="1" t="s">
        <v>58</v>
      </c>
    </row>
    <row r="15" customFormat="false" ht="21.75" hidden="false" customHeight="false" outlineLevel="0" collapsed="false">
      <c r="A15" s="1" t="s">
        <v>59</v>
      </c>
      <c r="B15" s="2" t="n">
        <v>7</v>
      </c>
      <c r="C15" s="3" t="n">
        <v>190284.6</v>
      </c>
      <c r="D15" s="3" t="n">
        <v>119984</v>
      </c>
      <c r="E15" s="3" t="n">
        <v>34726.2</v>
      </c>
      <c r="F15" s="3" t="n">
        <v>28142</v>
      </c>
      <c r="G15" s="3" t="n">
        <v>54955.8</v>
      </c>
      <c r="H15" s="3" t="n">
        <v>2159.9</v>
      </c>
      <c r="I15" s="3" t="n">
        <v>69710.6</v>
      </c>
      <c r="J15" s="3" t="n">
        <v>10100</v>
      </c>
      <c r="K15" s="3" t="n">
        <v>36726.7</v>
      </c>
      <c r="L15" s="3" t="n">
        <v>6889.5</v>
      </c>
      <c r="M15" s="3" t="n">
        <v>10796.4</v>
      </c>
      <c r="N15" s="3" t="n">
        <v>2052.6</v>
      </c>
      <c r="O15" s="3" t="n">
        <v>1195.4</v>
      </c>
      <c r="P15" s="3" t="n">
        <v>1950</v>
      </c>
      <c r="Q15" s="3" t="n">
        <v>590.1</v>
      </c>
      <c r="R15" s="1" t="s">
        <v>60</v>
      </c>
    </row>
    <row r="16" customFormat="false" ht="21.75" hidden="false" customHeight="false" outlineLevel="0" collapsed="false">
      <c r="A16" s="1" t="s">
        <v>61</v>
      </c>
      <c r="B16" s="2" t="n">
        <v>21</v>
      </c>
      <c r="C16" s="3" t="n">
        <v>767892.3</v>
      </c>
      <c r="D16" s="3" t="n">
        <v>249634</v>
      </c>
      <c r="E16" s="3" t="n">
        <v>46328.5</v>
      </c>
      <c r="F16" s="3" t="n">
        <v>103052.9</v>
      </c>
      <c r="G16" s="3" t="n">
        <v>47843.7</v>
      </c>
      <c r="H16" s="3" t="n">
        <v>52408.8</v>
      </c>
      <c r="I16" s="3" t="n">
        <v>461920.9</v>
      </c>
      <c r="J16" s="3" t="n">
        <v>53563.7</v>
      </c>
      <c r="K16" s="3" t="n">
        <v>266994.1</v>
      </c>
      <c r="L16" s="3" t="n">
        <v>17374.2</v>
      </c>
      <c r="M16" s="3" t="n">
        <v>88933.8</v>
      </c>
      <c r="N16" s="3" t="n">
        <v>29797.7</v>
      </c>
      <c r="O16" s="3" t="n">
        <v>204.9</v>
      </c>
      <c r="P16" s="3" t="n">
        <v>5052.5</v>
      </c>
      <c r="Q16" s="3" t="n">
        <v>56337.4</v>
      </c>
      <c r="R16" s="1" t="s">
        <v>62</v>
      </c>
    </row>
    <row r="17" customFormat="false" ht="21.75" hidden="false" customHeight="false" outlineLevel="0" collapsed="false">
      <c r="A17" s="33" t="s">
        <v>63</v>
      </c>
      <c r="B17" s="2" t="n">
        <f aca="false">14+1</f>
        <v>15</v>
      </c>
      <c r="C17" s="3" t="n">
        <f aca="false">840973.2+847739.9</f>
        <v>1688713.1</v>
      </c>
      <c r="D17" s="3" t="n">
        <f aca="false">62772.6+644456</f>
        <v>707228.6</v>
      </c>
      <c r="E17" s="3" t="n">
        <f aca="false">11705.6+154578.9</f>
        <v>166284.5</v>
      </c>
      <c r="F17" s="3" t="n">
        <f aca="false">3271.7+319391.7</f>
        <v>322663.4</v>
      </c>
      <c r="G17" s="3" t="n">
        <f aca="false">45657.8+150836.8</f>
        <v>196494.6</v>
      </c>
      <c r="H17" s="3" t="n">
        <f aca="false">2137.5+19648.7</f>
        <v>21786.2</v>
      </c>
      <c r="I17" s="3" t="n">
        <f aca="false">716809.6+203283.9</f>
        <v>920093.5</v>
      </c>
      <c r="J17" s="3" t="n">
        <f aca="false">82862+21914.5</f>
        <v>104776.5</v>
      </c>
      <c r="K17" s="3" t="n">
        <f aca="false">417312.7+46402.8</f>
        <v>463715.5</v>
      </c>
      <c r="L17" s="3" t="n">
        <f aca="false">156846.1+92430.3</f>
        <v>249276.4</v>
      </c>
      <c r="M17" s="3" t="n">
        <f aca="false">37276.7+10596</f>
        <v>47872.7</v>
      </c>
      <c r="N17" s="3" t="n">
        <f aca="false">10170+2526.6</f>
        <v>12696.6</v>
      </c>
      <c r="O17" s="3" t="n">
        <f aca="false">12342.1+29413.7</f>
        <v>41755.8</v>
      </c>
      <c r="P17" s="34" t="s">
        <v>57</v>
      </c>
      <c r="Q17" s="3" t="n">
        <v>61391</v>
      </c>
      <c r="R17" s="1" t="s">
        <v>64</v>
      </c>
    </row>
    <row r="18" customFormat="false" ht="9.95" hidden="false" customHeight="true" outlineLevel="0" collapsed="false">
      <c r="A18" s="11"/>
      <c r="B18" s="12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11"/>
    </row>
    <row r="20" customFormat="false" ht="21.75" hidden="false" customHeight="false" outlineLevel="0" collapsed="false">
      <c r="A20" s="33" t="s">
        <v>65</v>
      </c>
    </row>
    <row r="21" customFormat="false" ht="21.75" hidden="false" customHeight="false" outlineLevel="0" collapsed="false">
      <c r="A21" s="1" t="s">
        <v>66</v>
      </c>
    </row>
  </sheetData>
  <mergeCells count="4">
    <mergeCell ref="Q3:R3"/>
    <mergeCell ref="C4:Q4"/>
    <mergeCell ref="D5:H5"/>
    <mergeCell ref="I5:P5"/>
  </mergeCells>
  <printOptions headings="false" gridLines="false" gridLinesSet="true" horizontalCentered="true" verticalCentered="false"/>
  <pageMargins left="0.196527777777778" right="0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cer</cp:lastModifiedBy>
  <cp:lastPrinted>2013-09-20T07:25:06Z</cp:lastPrinted>
  <dcterms:modified xsi:type="dcterms:W3CDTF">2014-04-10T02:04:38Z</dcterms:modified>
  <cp:revision>0</cp:revision>
  <dc:subject/>
  <dc:title/>
</cp:coreProperties>
</file>