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ผนภูมิ1" sheetId="1" state="visible" r:id="rId2"/>
    <sheet name="แผนภูมิ2" sheetId="2" state="visible" r:id="rId3"/>
    <sheet name="T2" sheetId="3" state="visible" r:id="rId4"/>
  </sheets>
  <externalReferences>
    <externalReference r:id="rId5"/>
  </externalReferences>
  <definedNames>
    <definedName function="false" hidden="false" localSheetId="2" name="_xlnm.Print_Area" vbProcedure="false">T2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66">
  <si>
    <r>
      <rPr>
        <b val="true"/>
        <sz val="18"/>
        <rFont val="Noto Sans Devanagari"/>
        <family val="2"/>
      </rPr>
      <t xml:space="preserve">แผนภูมิ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ประชากร จำแนกตามอำเภอ             </t>
    </r>
  </si>
  <si>
    <t xml:space="preserve">อำเภอ</t>
  </si>
  <si>
    <t xml:space="preserve">จำนวนประชากร</t>
  </si>
  <si>
    <t xml:space="preserve">เมืองพะเยา</t>
  </si>
  <si>
    <t xml:space="preserve">ดึงข้อมูลจำนวนประชากร จำแนกเป็นรายอำเภอ</t>
  </si>
  <si>
    <t xml:space="preserve">จุน</t>
  </si>
  <si>
    <r>
      <rPr>
        <sz val="16"/>
        <color rgb="FF0000FF"/>
        <rFont val="Noto Sans Devanagari"/>
        <family val="2"/>
      </rPr>
      <t xml:space="preserve">จากตารางสถิติ ตารางที่ </t>
    </r>
    <r>
      <rPr>
        <sz val="16"/>
        <color rgb="FF0000FF"/>
        <rFont val="TH SarabunPSK"/>
        <family val="2"/>
      </rPr>
      <t xml:space="preserve">1</t>
    </r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t xml:space="preserve">ภูซาง</t>
  </si>
  <si>
    <t xml:space="preserve">ภูกามยาว</t>
  </si>
  <si>
    <r>
      <rPr>
        <b val="true"/>
        <sz val="16"/>
        <rFont val="Noto Sans Devanagari"/>
        <family val="2"/>
      </rPr>
      <t xml:space="preserve">แผนภูมิ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ปีขึ้นไป  จำแนกตามสถานภาพสมรส และเพศ           </t>
    </r>
  </si>
  <si>
    <t xml:space="preserve">ชาย</t>
  </si>
  <si>
    <t xml:space="preserve">หญิง</t>
  </si>
  <si>
    <t xml:space="preserve">สถานภาพสมรส</t>
  </si>
  <si>
    <t xml:space="preserve">โสด</t>
  </si>
  <si>
    <t xml:space="preserve">สมรส</t>
  </si>
  <si>
    <r>
      <rPr>
        <sz val="16"/>
        <rFont val="Noto Sans Devanagari"/>
        <family val="2"/>
      </rPr>
      <t xml:space="preserve">หม้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ย่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ยสมรสฯ</t>
    </r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ดึงข้อมูล </t>
    </r>
    <r>
      <rPr>
        <u val="single"/>
        <sz val="16"/>
        <color rgb="FF0000FF"/>
        <rFont val="Noto Sans Devanagari"/>
        <family val="2"/>
      </rPr>
      <t xml:space="preserve">สถานภาพสมรส</t>
    </r>
    <r>
      <rPr>
        <sz val="16"/>
        <color rgb="FF0000FF"/>
        <rFont val="Noto Sans Devanagari"/>
        <family val="2"/>
      </rPr>
      <t xml:space="preserve">ของเพศชายและหญิง จาก</t>
    </r>
    <r>
      <rPr>
        <u val="single"/>
        <sz val="16"/>
        <color rgb="FF0000FF"/>
        <rFont val="Noto Sans Devanagari"/>
        <family val="2"/>
      </rPr>
      <t xml:space="preserve">ตารางสถิติ ตารางที่ </t>
    </r>
    <r>
      <rPr>
        <u val="single"/>
        <sz val="16"/>
        <color rgb="FF0000FF"/>
        <rFont val="TH SarabunPSK"/>
        <family val="2"/>
      </rPr>
      <t xml:space="preserve">10 </t>
    </r>
    <r>
      <rPr>
        <sz val="16"/>
        <color rgb="FF0000FF"/>
        <rFont val="TH SarabunPSK"/>
        <family val="2"/>
      </rPr>
      <t xml:space="preserve"> </t>
    </r>
  </si>
  <si>
    <r>
      <rPr>
        <sz val="16"/>
        <color rgb="FF0000FF"/>
        <rFont val="Noto Sans Devanagari"/>
        <family val="2"/>
      </rPr>
      <t xml:space="preserve">  และคำนวณหาร้อยละ  โดยยอดรวมที่เป็นตัวหารให้หักยอดไม่ทราบสถานภาพสมรส </t>
    </r>
    <r>
      <rPr>
        <sz val="16"/>
        <color rgb="FF0000FF"/>
        <rFont val="TH SarabunPSK"/>
        <family val="2"/>
      </rPr>
      <t xml:space="preserve">(Unknown marital status)</t>
    </r>
  </si>
  <si>
    <t xml:space="preserve">  ก่อนนำมาคำนวณ</t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ให้ดูความเหมาะสมของร้อยละในกลุ่ม หม้าย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หย่า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แยก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เคยสมรสฯ ว่าควรเสนอรวมกันหรือแยก</t>
    </r>
  </si>
  <si>
    <r>
      <rPr>
        <sz val="16"/>
        <color rgb="FF000000"/>
        <rFont val="Noto Sans Devanagari"/>
        <family val="2"/>
      </rPr>
      <t xml:space="preserve">ตาราง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ประชากร จำแนกตามอายุรายปี เพศ และเขตการปกครอง</t>
    </r>
  </si>
  <si>
    <t xml:space="preserve">Table   2   Population by single year of age, sex and area</t>
  </si>
  <si>
    <t xml:space="preserve">อายุรายปี</t>
  </si>
  <si>
    <t xml:space="preserve">Single year of age</t>
  </si>
  <si>
    <r>
      <rPr>
        <sz val="13"/>
        <color rgb="FF000000"/>
        <rFont val="Noto Sans Devanagari"/>
        <family val="2"/>
      </rPr>
      <t xml:space="preserve">ประชากร  </t>
    </r>
    <r>
      <rPr>
        <sz val="13"/>
        <color rgb="FF000000"/>
        <rFont val="TH SarabunPSK"/>
        <family val="2"/>
      </rPr>
      <t xml:space="preserve">Population</t>
    </r>
  </si>
  <si>
    <r>
      <rPr>
        <sz val="13"/>
        <color rgb="FF000000"/>
        <rFont val="Noto Sans Devanagari"/>
        <family val="2"/>
      </rPr>
      <t xml:space="preserve">ในเขตเทศบาล  </t>
    </r>
    <r>
      <rPr>
        <sz val="13"/>
        <color rgb="FF000000"/>
        <rFont val="TH SarabunPSK"/>
        <family val="2"/>
      </rPr>
      <t xml:space="preserve">Municipal area</t>
    </r>
  </si>
  <si>
    <r>
      <rPr>
        <sz val="13"/>
        <color rgb="FF000000"/>
        <rFont val="Noto Sans Devanagari"/>
        <family val="2"/>
      </rPr>
      <t xml:space="preserve">นอกเขตเทศบาล  </t>
    </r>
    <r>
      <rPr>
        <sz val="13"/>
        <color rgb="FF000000"/>
        <rFont val="TH SarabunPSK"/>
        <family val="2"/>
      </rPr>
      <t xml:space="preserve">Non-municipal area</t>
    </r>
  </si>
  <si>
    <t xml:space="preserve">รวม</t>
  </si>
  <si>
    <t xml:space="preserve">Total</t>
  </si>
  <si>
    <t xml:space="preserve">Males</t>
  </si>
  <si>
    <t xml:space="preserve">Females</t>
  </si>
  <si>
    <t xml:space="preserve">ยอดรวม</t>
  </si>
  <si>
    <t xml:space="preserve">ส่วนร้อย</t>
  </si>
  <si>
    <t xml:space="preserve">Percent</t>
  </si>
  <si>
    <r>
      <rPr>
        <sz val="13"/>
        <color rgb="FF000000"/>
        <rFont val="Noto Sans Devanagari"/>
        <family val="2"/>
      </rPr>
      <t xml:space="preserve">ต่ำกว่า  </t>
    </r>
    <r>
      <rPr>
        <sz val="13"/>
        <color rgb="FF000000"/>
        <rFont val="TH SarabunPSK"/>
        <family val="2"/>
      </rPr>
      <t xml:space="preserve">1</t>
    </r>
  </si>
  <si>
    <t xml:space="preserve">Under 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6"/>
        <color rgb="FF000000"/>
        <rFont val="Noto Sans Devanagari"/>
        <family val="2"/>
      </rPr>
      <t xml:space="preserve">ตาราง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ประชากร จำแนกตามอายุรายปี เพศ และเขตการปกคร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TH SarabunPSK"/>
        <family val="2"/>
      </rPr>
      <t xml:space="preserve">)</t>
    </r>
  </si>
  <si>
    <t xml:space="preserve">Table   2   Population by single year of age, sex and area (Contd.)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-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r>
      <rPr>
        <sz val="13"/>
        <color rgb="FF000000"/>
        <rFont val="TH SarabunPSK"/>
        <family val="2"/>
      </rPr>
      <t xml:space="preserve">120 </t>
    </r>
    <r>
      <rPr>
        <sz val="13"/>
        <color rgb="FF000000"/>
        <rFont val="Noto Sans Devanagari"/>
        <family val="2"/>
      </rPr>
      <t xml:space="preserve">ขึ้นไป</t>
    </r>
  </si>
  <si>
    <t xml:space="preserve">120</t>
  </si>
  <si>
    <t xml:space="preserve">and ov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0"/>
    <numFmt numFmtId="171" formatCode="0.0"/>
    <numFmt numFmtId="172" formatCode="@"/>
  </numFmts>
  <fonts count="3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sz val="10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0"/>
      <name val="TH SarabunPSK"/>
      <family val="2"/>
    </font>
    <font>
      <b val="true"/>
      <sz val="14"/>
      <color rgb="FFFFFFFF"/>
      <name val="TH SarabunPSK"/>
      <family val="2"/>
    </font>
    <font>
      <b val="true"/>
      <i val="true"/>
      <sz val="14"/>
      <color rgb="FF000000"/>
      <name val="TH SarabunPSK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0"/>
      <name val="Arial"/>
      <family val="2"/>
    </font>
    <font>
      <sz val="16"/>
      <name val="Noto Sans Devanagari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0000FF"/>
      <name val="Tahoma"/>
      <family val="2"/>
    </font>
    <font>
      <u val="single"/>
      <sz val="16"/>
      <color rgb="FF0000FF"/>
      <name val="Noto Sans Devanagari"/>
      <family val="2"/>
    </font>
    <font>
      <u val="single"/>
      <sz val="16"/>
      <color rgb="FF0000FF"/>
      <name val="TH SarabunPSK"/>
      <family val="2"/>
    </font>
    <font>
      <b val="true"/>
      <sz val="11"/>
      <color rgb="FF333399"/>
      <name val="Tahoma"/>
      <family val="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sz val="13"/>
      <color rgb="FF000000"/>
      <name val="TH SarabunPSK"/>
      <family val="2"/>
    </font>
    <font>
      <sz val="16"/>
      <color rgb="FF000000"/>
      <name val="TH SarabunPSK"/>
      <family val="2"/>
    </font>
    <font>
      <sz val="20"/>
      <color rgb="FF000000"/>
      <name val="TH SarabunPSK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tab14_กรอบตารางประชากรแต่ละภาค (สปค.53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781740135381"/>
          <c:y val="0.094923742317323"/>
          <c:w val="0.842056023333884"/>
          <c:h val="0.8208513544274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แผนภูมิ1!$C$4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H SarabunPSK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นภูมิ1!$B$5:$B$13</c:f>
              <c:strCache>
                <c:ptCount val="9"/>
                <c:pt idx="0">
                  <c:v>เมืองพะเยา</c:v>
                </c:pt>
                <c:pt idx="1">
                  <c:v>จุน</c:v>
                </c:pt>
                <c:pt idx="2">
                  <c:v>เชียงคำ</c:v>
                </c:pt>
                <c:pt idx="3">
                  <c:v>เชียงม่วน</c:v>
                </c:pt>
                <c:pt idx="4">
                  <c:v>ดอกคำใต้</c:v>
                </c:pt>
                <c:pt idx="5">
                  <c:v>ปง</c:v>
                </c:pt>
                <c:pt idx="6">
                  <c:v>แม่ใจ</c:v>
                </c:pt>
                <c:pt idx="7">
                  <c:v>ภูซาง</c:v>
                </c:pt>
                <c:pt idx="8">
                  <c:v>ภูกามยาว</c:v>
                </c:pt>
              </c:strCache>
            </c:strRef>
          </c:cat>
          <c:val>
            <c:numRef>
              <c:f>แผนภูมิ1!$C$5:$C$13</c:f>
              <c:numCache>
                <c:formatCode>General</c:formatCode>
                <c:ptCount val="9"/>
                <c:pt idx="0">
                  <c:v>110738</c:v>
                </c:pt>
                <c:pt idx="1">
                  <c:v>41024</c:v>
                </c:pt>
                <c:pt idx="2">
                  <c:v>65826</c:v>
                </c:pt>
                <c:pt idx="3">
                  <c:v>16834</c:v>
                </c:pt>
                <c:pt idx="4">
                  <c:v>61754</c:v>
                </c:pt>
                <c:pt idx="5">
                  <c:v>46163</c:v>
                </c:pt>
                <c:pt idx="6">
                  <c:v>29123</c:v>
                </c:pt>
                <c:pt idx="7">
                  <c:v>26295</c:v>
                </c:pt>
                <c:pt idx="8">
                  <c:v>19623</c:v>
                </c:pt>
              </c:numCache>
            </c:numRef>
          </c:val>
        </c:ser>
        <c:gapWidth val="80"/>
        <c:overlap val="100"/>
        <c:axId val="43727994"/>
        <c:axId val="47670202"/>
      </c:barChart>
      <c:catAx>
        <c:axId val="43727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7670202"/>
        <c:crossesAt val="0"/>
        <c:auto val="1"/>
        <c:lblAlgn val="ctr"/>
        <c:lblOffset val="100"/>
        <c:noMultiLvlLbl val="0"/>
      </c:catAx>
      <c:valAx>
        <c:axId val="47670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3727994"/>
        <c:crossesAt val="1"/>
        <c:crossBetween val="midCat"/>
      </c:valAx>
      <c:spPr>
        <a:gradFill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ccff99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911702831039"/>
          <c:y val="0.142546008929544"/>
          <c:w val="0.831700426759632"/>
          <c:h val="0.83785255363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แผนภูมิ2  '!$C$4</c:f>
              <c:strCache>
                <c:ptCount val="1"/>
                <c:pt idx="0">
                  <c:v>ชาย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C$5:$C$7</c:f>
              <c:numCache>
                <c:formatCode>General</c:formatCode>
                <c:ptCount val="3"/>
                <c:pt idx="0">
                  <c:v>32.3</c:v>
                </c:pt>
                <c:pt idx="1">
                  <c:v>60.1</c:v>
                </c:pt>
                <c:pt idx="2">
                  <c:v>7.6</c:v>
                </c:pt>
              </c:numCache>
            </c:numRef>
          </c:val>
        </c:ser>
        <c:ser>
          <c:idx val="1"/>
          <c:order val="1"/>
          <c:tx>
            <c:strRef>
              <c:f>'[1]แผนภูมิ2  '!$D$4</c:f>
              <c:strCache>
                <c:ptCount val="1"/>
                <c:pt idx="0">
                  <c:v>หญิง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D$5:$D$7</c:f>
              <c:numCache>
                <c:formatCode>General</c:formatCode>
                <c:ptCount val="3"/>
                <c:pt idx="0">
                  <c:v>23.2</c:v>
                </c:pt>
                <c:pt idx="1">
                  <c:v>60.2</c:v>
                </c:pt>
                <c:pt idx="2">
                  <c:v>16.7</c:v>
                </c:pt>
              </c:numCache>
            </c:numRef>
          </c:val>
        </c:ser>
        <c:gapWidth val="183"/>
        <c:overlap val="0"/>
        <c:axId val="77961069"/>
        <c:axId val="96071125"/>
      </c:barChart>
      <c:catAx>
        <c:axId val="77961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6071125"/>
        <c:crossesAt val="0"/>
        <c:auto val="1"/>
        <c:lblAlgn val="ctr"/>
        <c:lblOffset val="100"/>
        <c:noMultiLvlLbl val="0"/>
      </c:catAx>
      <c:valAx>
        <c:axId val="9607112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7961069"/>
        <c:crossesAt val="1"/>
        <c:crossBetween val="midCat"/>
        <c:majorUnit val="1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882430726693514"/>
          <c:y val="0.446803876728738"/>
          <c:w val="0.0932860491675182"/>
          <c:h val="0.17673962757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7</xdr:col>
      <xdr:colOff>756360</xdr:colOff>
      <xdr:row>26</xdr:row>
      <xdr:rowOff>247680</xdr:rowOff>
    </xdr:to>
    <xdr:graphicFrame>
      <xdr:nvGraphicFramePr>
        <xdr:cNvPr id="0" name="Chart 1"/>
        <xdr:cNvGraphicFramePr/>
      </xdr:nvGraphicFramePr>
      <xdr:xfrm>
        <a:off x="0" y="3628800"/>
        <a:ext cx="65412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2</xdr:row>
      <xdr:rowOff>190440</xdr:rowOff>
    </xdr:from>
    <xdr:to>
      <xdr:col>4</xdr:col>
      <xdr:colOff>172800</xdr:colOff>
      <xdr:row>7</xdr:row>
      <xdr:rowOff>104760</xdr:rowOff>
    </xdr:to>
    <xdr:sp>
      <xdr:nvSpPr>
        <xdr:cNvPr id="1" name="คำบรรยายภาพแบบเส้น 1 4"/>
        <xdr:cNvSpPr/>
      </xdr:nvSpPr>
      <xdr:spPr>
        <a:xfrm>
          <a:off x="2826720" y="809640"/>
          <a:ext cx="2004480" cy="1324080"/>
        </a:xfrm>
        <a:prstGeom prst="borderCallout1">
          <a:avLst>
            <a:gd name="adj1" fmla="val 18750"/>
            <a:gd name="adj2" fmla="val -8333"/>
            <a:gd name="adj3" fmla="val 139837"/>
            <a:gd name="adj4" fmla="val -60944"/>
          </a:avLst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5</xdr:row>
      <xdr:rowOff>218880</xdr:rowOff>
    </xdr:from>
    <xdr:to>
      <xdr:col>4</xdr:col>
      <xdr:colOff>1652040</xdr:colOff>
      <xdr:row>29</xdr:row>
      <xdr:rowOff>57240</xdr:rowOff>
    </xdr:to>
    <xdr:graphicFrame>
      <xdr:nvGraphicFramePr>
        <xdr:cNvPr id="2" name="แผนภูมิ 4"/>
        <xdr:cNvGraphicFramePr/>
      </xdr:nvGraphicFramePr>
      <xdr:xfrm>
        <a:off x="321480" y="4466880"/>
        <a:ext cx="5988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;&#3656;&#3634;&#3618;&#3623;&#3636;&#3594;&#3634;&#3585;&#3634;&#3619;/1.&#3591;&#3634;&#3609;&#3623;&#3636;&#3594;&#3634;&#3585;&#3634;&#3619;/8.&#3591;&#3634;&#3609;&#3592;&#3633;&#3604;&#3607;&#3635;&#3619;&#3634;&#3618;&#3591;&#3634;&#3609;&#3612;&#3621;&#3650;&#3588;&#3619;&#3591;&#3585;&#3634;&#3619;&#3605;&#3656;&#3634;&#3591;&#3631;/&#3619;&#3634;&#3618;&#3591;&#3634;&#3609;&#3612;&#3621;%20&#3626;&#3611;&#3588;.53%20&#3593;&#3610;&#3633;&#3610;&#3626;&#3617;&#3610;&#3641;&#3619;&#3603;&#3660;/1.&#3626;&#3656;&#3623;&#3609;&#3585;&#3621;&#3634;&#3591;&#3626;&#3656;&#3591;&#3617;&#3634;&#3651;&#3627;&#3657;/&#3588;&#3641;&#3656;&#3617;&#3639;&#3629;&#3585;&#3634;&#3619;&#3592;&#3633;&#3604;&#3607;&#3635;/2.&#3588;&#3641;&#3656;&#3617;&#3639;&#3629;&#3585;&#3634;&#3619;&#3592;&#3633;&#3604;&#3607;&#3635;&#3605;&#3634;&#3619;&#3634;&#3591;&#3626;&#3619;&#3640;&#3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ชื่อตารางสรุป"/>
      <sheetName val="ตาราง 1"/>
      <sheetName val="ตาราง2"/>
      <sheetName val="ตาราง3"/>
      <sheetName val="ตาราง4"/>
      <sheetName val="ตาราง5"/>
      <sheetName val="ตาราง6"/>
      <sheetName val="ตาราง7"/>
      <sheetName val="ตาราง8"/>
      <sheetName val="ตาราง9"/>
      <sheetName val="ตาราง10"/>
      <sheetName val="ตาราง11"/>
      <sheetName val="ตาราง12"/>
      <sheetName val="ตาราง13"/>
      <sheetName val="ตาราง14"/>
      <sheetName val="ตาราง15"/>
      <sheetName val="ตาราง16"/>
      <sheetName val="ตาราง17"/>
      <sheetName val="ตาราง18"/>
      <sheetName val="ตาราง19"/>
      <sheetName val="แผนภูมิ1"/>
      <sheetName val="แผนภูมิ2 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4" min="4" style="1" width="10.85"/>
    <col collapsed="false" customWidth="false" hidden="false" outlineLevel="0" max="7" min="5" style="1" width="9.14"/>
    <col collapsed="false" customWidth="true" hidden="false" outlineLevel="0" max="8" min="8" style="1" width="17.42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14" min="12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s="2" customFormat="true" ht="27.75" hidden="false" customHeight="true" outlineLevel="0" collapsed="false">
      <c r="B1" s="3" t="s">
        <v>0</v>
      </c>
    </row>
    <row r="2" s="2" customFormat="true" ht="19.5" hidden="false" customHeight="true" outlineLevel="0" collapsed="false"/>
    <row r="3" s="2" customFormat="true" ht="19.5" hidden="false" customHeight="true" outlineLevel="0" collapsed="false"/>
    <row r="4" s="2" customFormat="true" ht="19.5" hidden="false" customHeight="true" outlineLevel="0" collapsed="false">
      <c r="B4" s="4" t="s">
        <v>1</v>
      </c>
      <c r="C4" s="5" t="s">
        <v>2</v>
      </c>
    </row>
    <row r="5" s="2" customFormat="true" ht="19.5" hidden="false" customHeight="true" outlineLevel="0" collapsed="false">
      <c r="A5" s="6"/>
      <c r="B5" s="7" t="s">
        <v>3</v>
      </c>
      <c r="C5" s="8" t="n">
        <v>110738</v>
      </c>
      <c r="E5" s="9" t="s">
        <v>4</v>
      </c>
      <c r="N5" s="10"/>
      <c r="O5" s="11"/>
    </row>
    <row r="6" s="2" customFormat="true" ht="19.5" hidden="false" customHeight="true" outlineLevel="0" collapsed="false">
      <c r="A6" s="6"/>
      <c r="B6" s="7" t="s">
        <v>5</v>
      </c>
      <c r="C6" s="8" t="n">
        <v>41024</v>
      </c>
      <c r="E6" s="9" t="s">
        <v>6</v>
      </c>
      <c r="N6" s="10"/>
      <c r="O6" s="11"/>
    </row>
    <row r="7" s="2" customFormat="true" ht="19.5" hidden="false" customHeight="true" outlineLevel="0" collapsed="false">
      <c r="A7" s="6"/>
      <c r="B7" s="7" t="s">
        <v>7</v>
      </c>
      <c r="C7" s="8" t="n">
        <v>65826</v>
      </c>
      <c r="N7" s="10"/>
      <c r="O7" s="11"/>
    </row>
    <row r="8" s="2" customFormat="true" ht="19.5" hidden="false" customHeight="true" outlineLevel="0" collapsed="false">
      <c r="A8" s="6"/>
      <c r="B8" s="7" t="s">
        <v>8</v>
      </c>
      <c r="C8" s="8" t="n">
        <v>16834</v>
      </c>
      <c r="N8" s="10"/>
      <c r="O8" s="11"/>
    </row>
    <row r="9" s="2" customFormat="true" ht="19.5" hidden="false" customHeight="true" outlineLevel="0" collapsed="false">
      <c r="A9" s="6"/>
      <c r="B9" s="7" t="s">
        <v>9</v>
      </c>
      <c r="C9" s="8" t="n">
        <v>61754</v>
      </c>
      <c r="N9" s="10"/>
      <c r="O9" s="11"/>
    </row>
    <row r="10" s="2" customFormat="true" ht="19.5" hidden="false" customHeight="true" outlineLevel="0" collapsed="false">
      <c r="A10" s="6"/>
      <c r="B10" s="7" t="s">
        <v>10</v>
      </c>
      <c r="C10" s="8" t="n">
        <v>46163</v>
      </c>
      <c r="N10" s="10"/>
      <c r="O10" s="11"/>
    </row>
    <row r="11" s="2" customFormat="true" ht="19.5" hidden="false" customHeight="true" outlineLevel="0" collapsed="false">
      <c r="A11" s="6"/>
      <c r="B11" s="7" t="s">
        <v>11</v>
      </c>
      <c r="C11" s="8" t="n">
        <v>29123</v>
      </c>
    </row>
    <row r="12" s="2" customFormat="true" ht="19.5" hidden="false" customHeight="true" outlineLevel="0" collapsed="false">
      <c r="B12" s="7" t="s">
        <v>12</v>
      </c>
      <c r="C12" s="12" t="n">
        <v>26295</v>
      </c>
    </row>
    <row r="13" customFormat="false" ht="19.5" hidden="false" customHeight="true" outlineLevel="0" collapsed="false">
      <c r="B13" s="7" t="s">
        <v>13</v>
      </c>
      <c r="C13" s="8" t="n">
        <v>19623</v>
      </c>
    </row>
    <row r="38" customFormat="false" ht="19.5" hidden="false" customHeight="true" outlineLevel="0" collapsed="false">
      <c r="B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9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4" min="3" style="0" width="17.42"/>
    <col collapsed="false" customWidth="true" hidden="false" outlineLevel="0" max="5" min="5" style="0" width="29.56"/>
    <col collapsed="false" customWidth="true" hidden="false" outlineLevel="0" max="6" min="6" style="0" width="13.14"/>
    <col collapsed="false" customWidth="true" hidden="false" outlineLevel="0" max="8" min="8" style="0" width="18.14"/>
    <col collapsed="false" customWidth="true" hidden="false" outlineLevel="0" max="10" min="10" style="0" width="9.99"/>
    <col collapsed="false" customWidth="true" hidden="false" outlineLevel="0" max="14" min="14" style="0" width="12.56"/>
  </cols>
  <sheetData>
    <row r="1" customFormat="false" ht="29.25" hidden="false" customHeight="true" outlineLevel="0" collapsed="false">
      <c r="B1" s="14" t="s">
        <v>14</v>
      </c>
    </row>
    <row r="3" customFormat="false" ht="19.5" hidden="false" customHeight="true" outlineLevel="0" collapsed="false">
      <c r="B3" s="15"/>
      <c r="C3" s="15"/>
      <c r="E3" s="0" t="n">
        <v>174511</v>
      </c>
      <c r="F3" s="0" t="n">
        <v>183327</v>
      </c>
      <c r="H3" s="5" t="s">
        <v>15</v>
      </c>
      <c r="I3" s="5" t="s">
        <v>16</v>
      </c>
    </row>
    <row r="4" customFormat="false" ht="19.5" hidden="false" customHeight="true" outlineLevel="0" collapsed="false">
      <c r="B4" s="16" t="s">
        <v>17</v>
      </c>
      <c r="C4" s="5" t="s">
        <v>15</v>
      </c>
      <c r="D4" s="5" t="s">
        <v>16</v>
      </c>
      <c r="E4" s="5" t="s">
        <v>15</v>
      </c>
      <c r="F4" s="5" t="s">
        <v>16</v>
      </c>
      <c r="H4" s="0" t="n">
        <v>9232</v>
      </c>
      <c r="I4" s="0" t="n">
        <v>24677</v>
      </c>
    </row>
    <row r="5" customFormat="false" ht="24" hidden="false" customHeight="true" outlineLevel="0" collapsed="false">
      <c r="A5" s="17"/>
      <c r="B5" s="18" t="s">
        <v>18</v>
      </c>
      <c r="C5" s="19" t="n">
        <f aca="false">E5*100/172208</f>
        <v>29.6426414568429</v>
      </c>
      <c r="D5" s="19" t="n">
        <f aca="false">F5*100/181674</f>
        <v>20.5940310666358</v>
      </c>
      <c r="E5" s="0" t="n">
        <v>51047</v>
      </c>
      <c r="F5" s="0" t="n">
        <v>37414</v>
      </c>
      <c r="H5" s="0" t="n">
        <v>2749</v>
      </c>
      <c r="I5" s="0" t="n">
        <v>3681</v>
      </c>
      <c r="M5" s="20"/>
      <c r="N5" s="21"/>
    </row>
    <row r="6" customFormat="false" ht="24" hidden="false" customHeight="true" outlineLevel="0" collapsed="false">
      <c r="A6" s="17"/>
      <c r="B6" s="18" t="s">
        <v>19</v>
      </c>
      <c r="C6" s="19" t="n">
        <f aca="false">E6*100/172208</f>
        <v>62.1353247235901</v>
      </c>
      <c r="D6" s="19" t="n">
        <f aca="false">F6*100/181674</f>
        <v>62.0110747823024</v>
      </c>
      <c r="E6" s="0" t="n">
        <v>107002</v>
      </c>
      <c r="F6" s="0" t="n">
        <v>112658</v>
      </c>
      <c r="H6" s="0" t="n">
        <v>2178</v>
      </c>
      <c r="I6" s="0" t="n">
        <v>3244</v>
      </c>
      <c r="M6" s="20"/>
      <c r="N6" s="21"/>
    </row>
    <row r="7" customFormat="false" ht="24" hidden="false" customHeight="true" outlineLevel="0" collapsed="false">
      <c r="A7" s="17"/>
      <c r="B7" s="18" t="s">
        <v>20</v>
      </c>
      <c r="C7" s="19" t="n">
        <f aca="false">E7*100/172208</f>
        <v>8.22203381956703</v>
      </c>
      <c r="D7" s="19" t="n">
        <f aca="false">F7*100/181674</f>
        <v>17.3948941510618</v>
      </c>
      <c r="E7" s="0" t="n">
        <v>14159</v>
      </c>
      <c r="F7" s="0" t="n">
        <v>31602</v>
      </c>
      <c r="H7" s="0" t="n">
        <f aca="false">SUM(H4:H6)</f>
        <v>14159</v>
      </c>
      <c r="I7" s="0" t="n">
        <f aca="false">SUM(I4:I6)</f>
        <v>31602</v>
      </c>
      <c r="M7" s="20"/>
      <c r="N7" s="21"/>
    </row>
    <row r="8" customFormat="false" ht="24" hidden="false" customHeight="true" outlineLevel="0" collapsed="false">
      <c r="A8" s="17"/>
      <c r="B8" s="22"/>
      <c r="C8" s="23"/>
      <c r="D8" s="23"/>
      <c r="E8" s="0" t="n">
        <f aca="false">E3-H8-H9</f>
        <v>172208</v>
      </c>
      <c r="F8" s="0" t="n">
        <f aca="false">F3-I8-I9</f>
        <v>181674</v>
      </c>
      <c r="H8" s="24" t="n">
        <v>1367</v>
      </c>
      <c r="I8" s="24" t="n">
        <v>1312</v>
      </c>
      <c r="M8" s="20"/>
      <c r="N8" s="21"/>
    </row>
    <row r="9" customFormat="false" ht="24" hidden="false" customHeight="true" outlineLevel="0" collapsed="false">
      <c r="A9" s="17"/>
      <c r="B9" s="25"/>
      <c r="E9" s="0" t="n">
        <f aca="false">SUM(E5:E7)</f>
        <v>172208</v>
      </c>
      <c r="F9" s="0" t="n">
        <f aca="false">SUM(F5:F7)</f>
        <v>181674</v>
      </c>
      <c r="H9" s="24" t="n">
        <v>936</v>
      </c>
      <c r="I9" s="24" t="n">
        <v>341</v>
      </c>
      <c r="M9" s="20"/>
      <c r="N9" s="21"/>
    </row>
    <row r="10" customFormat="false" ht="24" hidden="false" customHeight="true" outlineLevel="0" collapsed="false">
      <c r="B10" s="26" t="s">
        <v>21</v>
      </c>
      <c r="M10" s="20"/>
      <c r="N10" s="21"/>
    </row>
    <row r="11" customFormat="false" ht="24" hidden="false" customHeight="true" outlineLevel="0" collapsed="false">
      <c r="B11" s="9" t="s">
        <v>22</v>
      </c>
      <c r="C11" s="27"/>
      <c r="D11" s="27"/>
      <c r="E11" s="27"/>
    </row>
    <row r="12" customFormat="false" ht="26.25" hidden="false" customHeight="true" outlineLevel="0" collapsed="false">
      <c r="A12" s="28"/>
      <c r="B12" s="9" t="s">
        <v>23</v>
      </c>
      <c r="C12" s="27"/>
      <c r="D12" s="27"/>
      <c r="E12" s="27"/>
    </row>
    <row r="13" customFormat="false" ht="9" hidden="false" customHeight="true" outlineLevel="0" collapsed="false">
      <c r="C13" s="27"/>
      <c r="D13" s="27"/>
      <c r="E13" s="27"/>
    </row>
    <row r="14" customFormat="false" ht="24" hidden="false" customHeight="true" outlineLevel="0" collapsed="false">
      <c r="B14" s="26" t="s">
        <v>24</v>
      </c>
      <c r="M14" s="20"/>
      <c r="N14" s="21"/>
    </row>
    <row r="15" customFormat="false" ht="19.5" hidden="false" customHeight="true" outlineLevel="0" collapsed="false">
      <c r="C15" s="27"/>
      <c r="D15" s="27"/>
      <c r="E15" s="27"/>
    </row>
    <row r="16" customFormat="false" ht="19.5" hidden="false" customHeight="true" outlineLevel="0" collapsed="false">
      <c r="C16" s="27"/>
      <c r="D16" s="27"/>
      <c r="E16" s="27"/>
    </row>
    <row r="17" customFormat="false" ht="19.5" hidden="false" customHeight="true" outlineLevel="0" collapsed="false">
      <c r="C17" s="27"/>
      <c r="D17" s="27"/>
      <c r="E17" s="27"/>
    </row>
    <row r="18" customFormat="false" ht="19.5" hidden="false" customHeight="true" outlineLevel="0" collapsed="false">
      <c r="C18" s="27"/>
      <c r="D18" s="27"/>
      <c r="E18" s="27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30"/>
      <c r="C22" s="27"/>
      <c r="D22" s="27"/>
      <c r="E22" s="27"/>
    </row>
    <row r="23" customFormat="false" ht="19.5" hidden="false" customHeight="true" outlineLevel="0" collapsed="false">
      <c r="C23" s="23"/>
      <c r="D23" s="23"/>
      <c r="E23" s="23"/>
    </row>
    <row r="24" customFormat="false" ht="19.5" hidden="false" customHeight="true" outlineLevel="0" collapsed="false">
      <c r="C24" s="23"/>
      <c r="D24" s="23"/>
      <c r="E24" s="23"/>
    </row>
    <row r="25" customFormat="false" ht="19.5" hidden="false" customHeight="true" outlineLevel="0" collapsed="false">
      <c r="B25" s="31"/>
      <c r="C25" s="23"/>
      <c r="D25" s="23"/>
      <c r="E25" s="23"/>
    </row>
    <row r="26" customFormat="false" ht="19.5" hidden="false" customHeight="true" outlineLevel="0" collapsed="false">
      <c r="B26" s="31"/>
      <c r="C26" s="23"/>
      <c r="D26" s="23"/>
      <c r="E26" s="23"/>
    </row>
    <row r="27" customFormat="false" ht="19.5" hidden="false" customHeight="true" outlineLevel="0" collapsed="false">
      <c r="B27" s="31"/>
      <c r="C27" s="23"/>
      <c r="D27" s="23"/>
      <c r="E27" s="23"/>
    </row>
    <row r="28" customFormat="false" ht="19.5" hidden="false" customHeight="true" outlineLevel="0" collapsed="false">
      <c r="B28" s="32"/>
      <c r="C28" s="23"/>
      <c r="D28" s="23"/>
      <c r="E28" s="23"/>
    </row>
    <row r="29" customFormat="false" ht="19.5" hidden="false" customHeight="true" outlineLevel="0" collapsed="false">
      <c r="C29" s="27"/>
      <c r="D29" s="27"/>
      <c r="E29" s="27"/>
    </row>
    <row r="37" customFormat="false" ht="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7" activeCellId="0" sqref="T10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6.99"/>
    <col collapsed="false" customWidth="true" hidden="false" outlineLevel="0" max="5" min="3" style="33" width="10.85"/>
    <col collapsed="false" customWidth="true" hidden="false" outlineLevel="0" max="6" min="6" style="33" width="1.7"/>
    <col collapsed="false" customWidth="true" hidden="false" outlineLevel="0" max="9" min="7" style="33" width="10.71"/>
    <col collapsed="false" customWidth="true" hidden="false" outlineLevel="0" max="10" min="10" style="33" width="1.7"/>
    <col collapsed="false" customWidth="true" hidden="false" outlineLevel="0" max="13" min="11" style="33" width="10.71"/>
    <col collapsed="false" customWidth="true" hidden="false" outlineLevel="0" max="14" min="14" style="33" width="2.99"/>
    <col collapsed="false" customWidth="true" hidden="false" outlineLevel="0" max="15" min="15" style="33" width="8.56"/>
    <col collapsed="false" customWidth="true" hidden="false" outlineLevel="0" max="16" min="16" style="33" width="7.99"/>
    <col collapsed="false" customWidth="true" hidden="false" outlineLevel="0" max="17" min="17" style="33" width="4.7"/>
    <col collapsed="false" customWidth="false" hidden="false" outlineLevel="0" max="257" min="18" style="33" width="9.14"/>
  </cols>
  <sheetData>
    <row r="1" s="36" customFormat="true" ht="19.5" hidden="false" customHeight="true" outlineLevel="0" collapsed="false">
      <c r="A1" s="34" t="s">
        <v>25</v>
      </c>
      <c r="B1" s="35"/>
      <c r="C1" s="35"/>
      <c r="D1" s="35"/>
      <c r="F1" s="35"/>
      <c r="H1" s="37"/>
      <c r="J1" s="35"/>
    </row>
    <row r="2" s="36" customFormat="true" ht="18" hidden="false" customHeight="true" outlineLevel="0" collapsed="false">
      <c r="A2" s="38" t="s">
        <v>26</v>
      </c>
      <c r="B2" s="35"/>
      <c r="C2" s="35"/>
      <c r="D2" s="35"/>
      <c r="F2" s="35"/>
      <c r="H2" s="35"/>
      <c r="J2" s="35"/>
    </row>
    <row r="3" customFormat="false" ht="6" hidden="false" customHeight="true" outlineLevel="0" collapsed="false">
      <c r="A3" s="39"/>
      <c r="B3" s="40"/>
    </row>
    <row r="4" customFormat="false" ht="4.5" hidden="false" customHeight="true" outlineLevel="0" collapsed="false">
      <c r="A4" s="41" t="s">
        <v>27</v>
      </c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3" t="s">
        <v>28</v>
      </c>
      <c r="P4" s="43"/>
    </row>
    <row r="5" customFormat="false" ht="18" hidden="false" customHeight="true" outlineLevel="0" collapsed="false">
      <c r="A5" s="41"/>
      <c r="B5" s="41"/>
      <c r="C5" s="44" t="s">
        <v>29</v>
      </c>
      <c r="D5" s="44"/>
      <c r="E5" s="44"/>
      <c r="F5" s="45"/>
      <c r="G5" s="44" t="s">
        <v>30</v>
      </c>
      <c r="H5" s="44"/>
      <c r="I5" s="44"/>
      <c r="J5" s="45"/>
      <c r="K5" s="44" t="s">
        <v>31</v>
      </c>
      <c r="L5" s="44"/>
      <c r="M5" s="44"/>
      <c r="N5" s="45"/>
      <c r="O5" s="43"/>
      <c r="P5" s="43"/>
    </row>
    <row r="6" customFormat="false" ht="17.25" hidden="false" customHeight="true" outlineLevel="0" collapsed="false">
      <c r="A6" s="41"/>
      <c r="B6" s="41"/>
      <c r="C6" s="46" t="s">
        <v>32</v>
      </c>
      <c r="D6" s="46" t="s">
        <v>15</v>
      </c>
      <c r="E6" s="46" t="s">
        <v>16</v>
      </c>
      <c r="F6" s="46"/>
      <c r="G6" s="46" t="s">
        <v>32</v>
      </c>
      <c r="H6" s="46" t="s">
        <v>15</v>
      </c>
      <c r="I6" s="46" t="s">
        <v>16</v>
      </c>
      <c r="J6" s="46"/>
      <c r="K6" s="46" t="s">
        <v>32</v>
      </c>
      <c r="L6" s="46" t="s">
        <v>15</v>
      </c>
      <c r="M6" s="46" t="s">
        <v>16</v>
      </c>
      <c r="N6" s="46"/>
      <c r="O6" s="43"/>
      <c r="P6" s="43"/>
    </row>
    <row r="7" customFormat="false" ht="15.75" hidden="false" customHeight="true" outlineLevel="0" collapsed="false">
      <c r="A7" s="41"/>
      <c r="B7" s="41"/>
      <c r="C7" s="47" t="s">
        <v>33</v>
      </c>
      <c r="D7" s="47" t="s">
        <v>34</v>
      </c>
      <c r="E7" s="47" t="s">
        <v>35</v>
      </c>
      <c r="F7" s="47"/>
      <c r="G7" s="47" t="s">
        <v>33</v>
      </c>
      <c r="H7" s="47" t="s">
        <v>34</v>
      </c>
      <c r="I7" s="47" t="s">
        <v>35</v>
      </c>
      <c r="J7" s="47"/>
      <c r="K7" s="47" t="s">
        <v>33</v>
      </c>
      <c r="L7" s="47" t="s">
        <v>34</v>
      </c>
      <c r="M7" s="47" t="s">
        <v>35</v>
      </c>
      <c r="N7" s="47"/>
      <c r="O7" s="43"/>
      <c r="P7" s="43"/>
    </row>
    <row r="8" customFormat="false" ht="6" hidden="false" customHeight="true" outlineLevel="0" collapsed="false">
      <c r="A8" s="40"/>
      <c r="B8" s="40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0"/>
    </row>
    <row r="9" customFormat="false" ht="18" hidden="false" customHeight="true" outlineLevel="0" collapsed="false">
      <c r="A9" s="48" t="s">
        <v>36</v>
      </c>
      <c r="C9" s="49" t="n">
        <v>417379.5</v>
      </c>
      <c r="D9" s="49" t="n">
        <v>205076.5</v>
      </c>
      <c r="E9" s="49" t="n">
        <v>212303</v>
      </c>
      <c r="F9" s="50"/>
      <c r="G9" s="49" t="n">
        <v>221062.2</v>
      </c>
      <c r="H9" s="49" t="n">
        <v>106657</v>
      </c>
      <c r="I9" s="49" t="n">
        <v>114405.3</v>
      </c>
      <c r="J9" s="50"/>
      <c r="K9" s="49" t="n">
        <v>196318</v>
      </c>
      <c r="L9" s="49" t="n">
        <v>98420</v>
      </c>
      <c r="M9" s="49" t="n">
        <v>97897.8</v>
      </c>
      <c r="O9" s="51" t="s">
        <v>33</v>
      </c>
    </row>
    <row r="10" s="53" customFormat="true" ht="18" hidden="false" customHeight="true" outlineLevel="0" collapsed="false">
      <c r="A10" s="52" t="s">
        <v>37</v>
      </c>
      <c r="C10" s="49" t="n">
        <v>100</v>
      </c>
      <c r="D10" s="49" t="n">
        <v>49.1</v>
      </c>
      <c r="E10" s="49" t="n">
        <v>50.9</v>
      </c>
      <c r="F10" s="50"/>
      <c r="G10" s="49" t="n">
        <v>100</v>
      </c>
      <c r="H10" s="49" t="n">
        <v>48.2</v>
      </c>
      <c r="I10" s="49" t="n">
        <v>51.8</v>
      </c>
      <c r="J10" s="50"/>
      <c r="K10" s="49" t="n">
        <v>100</v>
      </c>
      <c r="L10" s="49" t="n">
        <v>50.1</v>
      </c>
      <c r="M10" s="49" t="n">
        <v>49.9</v>
      </c>
      <c r="O10" s="54" t="s">
        <v>38</v>
      </c>
    </row>
    <row r="11" customFormat="false" ht="17.1" hidden="false" customHeight="true" outlineLevel="0" collapsed="false">
      <c r="A11" s="55" t="s">
        <v>39</v>
      </c>
      <c r="C11" s="49" t="n">
        <v>3654.8</v>
      </c>
      <c r="D11" s="49" t="n">
        <v>1872.1</v>
      </c>
      <c r="E11" s="49" t="n">
        <v>1782.7</v>
      </c>
      <c r="F11" s="50"/>
      <c r="G11" s="49" t="n">
        <v>1700</v>
      </c>
      <c r="H11" s="49" t="n">
        <v>871</v>
      </c>
      <c r="I11" s="49" t="n">
        <v>829.1</v>
      </c>
      <c r="J11" s="50"/>
      <c r="K11" s="49" t="n">
        <v>1954.7</v>
      </c>
      <c r="L11" s="49" t="n">
        <v>1001.1</v>
      </c>
      <c r="M11" s="49" t="n">
        <v>953.6</v>
      </c>
      <c r="O11" s="56" t="s">
        <v>40</v>
      </c>
    </row>
    <row r="12" customFormat="false" ht="17.1" hidden="false" customHeight="true" outlineLevel="0" collapsed="false">
      <c r="A12" s="57" t="s">
        <v>41</v>
      </c>
      <c r="C12" s="49" t="n">
        <v>3777.8</v>
      </c>
      <c r="D12" s="49" t="n">
        <v>1944.1</v>
      </c>
      <c r="E12" s="49" t="n">
        <v>1833.7</v>
      </c>
      <c r="F12" s="50"/>
      <c r="G12" s="49" t="n">
        <v>1834.5</v>
      </c>
      <c r="H12" s="49" t="n">
        <v>937</v>
      </c>
      <c r="I12" s="49" t="n">
        <v>897.5</v>
      </c>
      <c r="J12" s="50"/>
      <c r="K12" s="49" t="n">
        <v>1943.2</v>
      </c>
      <c r="L12" s="49" t="n">
        <v>1007.1</v>
      </c>
      <c r="M12" s="49" t="n">
        <v>936.2</v>
      </c>
      <c r="O12" s="57" t="s">
        <v>41</v>
      </c>
    </row>
    <row r="13" customFormat="false" ht="17.1" hidden="false" customHeight="true" outlineLevel="0" collapsed="false">
      <c r="A13" s="57" t="s">
        <v>42</v>
      </c>
      <c r="C13" s="49" t="n">
        <v>3952.7</v>
      </c>
      <c r="D13" s="49" t="n">
        <v>2040.1</v>
      </c>
      <c r="E13" s="49" t="n">
        <v>1912.6</v>
      </c>
      <c r="F13" s="50"/>
      <c r="G13" s="49" t="n">
        <v>1950</v>
      </c>
      <c r="H13" s="49" t="n">
        <v>1007.3</v>
      </c>
      <c r="I13" s="49" t="n">
        <v>942.7</v>
      </c>
      <c r="J13" s="50"/>
      <c r="K13" s="49" t="n">
        <v>2002.7</v>
      </c>
      <c r="L13" s="49" t="n">
        <v>1032.8</v>
      </c>
      <c r="M13" s="49" t="n">
        <v>969.9</v>
      </c>
      <c r="O13" s="57" t="s">
        <v>42</v>
      </c>
    </row>
    <row r="14" customFormat="false" ht="17.1" hidden="false" customHeight="true" outlineLevel="0" collapsed="false">
      <c r="A14" s="57" t="s">
        <v>43</v>
      </c>
      <c r="C14" s="49" t="n">
        <v>4361.9</v>
      </c>
      <c r="D14" s="49" t="n">
        <v>2241.9</v>
      </c>
      <c r="E14" s="49" t="n">
        <v>2120</v>
      </c>
      <c r="F14" s="50"/>
      <c r="G14" s="49" t="n">
        <v>2173.2</v>
      </c>
      <c r="H14" s="49" t="n">
        <v>1113.6</v>
      </c>
      <c r="I14" s="49" t="n">
        <v>1059.7</v>
      </c>
      <c r="J14" s="50"/>
      <c r="K14" s="49" t="n">
        <v>2188.7</v>
      </c>
      <c r="L14" s="49" t="n">
        <v>1128.3</v>
      </c>
      <c r="M14" s="49" t="n">
        <v>1060.4</v>
      </c>
      <c r="O14" s="57" t="s">
        <v>43</v>
      </c>
    </row>
    <row r="15" customFormat="false" ht="17.1" hidden="false" customHeight="true" outlineLevel="0" collapsed="false">
      <c r="A15" s="57" t="s">
        <v>44</v>
      </c>
      <c r="C15" s="49" t="n">
        <v>4269.9</v>
      </c>
      <c r="D15" s="49" t="n">
        <v>2167.4</v>
      </c>
      <c r="E15" s="49" t="n">
        <v>2102.5</v>
      </c>
      <c r="F15" s="50"/>
      <c r="G15" s="49" t="n">
        <v>2057.7</v>
      </c>
      <c r="H15" s="49" t="n">
        <v>1034.3</v>
      </c>
      <c r="I15" s="49" t="n">
        <v>1023.4</v>
      </c>
      <c r="J15" s="50"/>
      <c r="K15" s="49" t="n">
        <v>2212.2</v>
      </c>
      <c r="L15" s="49" t="n">
        <v>1133.1</v>
      </c>
      <c r="M15" s="49" t="n">
        <v>1079.1</v>
      </c>
      <c r="O15" s="57" t="s">
        <v>44</v>
      </c>
    </row>
    <row r="16" customFormat="false" ht="17.1" hidden="false" customHeight="true" outlineLevel="0" collapsed="false">
      <c r="A16" s="57" t="s">
        <v>45</v>
      </c>
      <c r="C16" s="49" t="n">
        <v>4445.6</v>
      </c>
      <c r="D16" s="49" t="n">
        <v>2285.2</v>
      </c>
      <c r="E16" s="49" t="n">
        <v>2160.4</v>
      </c>
      <c r="F16" s="50"/>
      <c r="G16" s="49" t="n">
        <v>2036.3</v>
      </c>
      <c r="H16" s="49" t="n">
        <v>1022.2</v>
      </c>
      <c r="I16" s="49" t="n">
        <v>1014.2</v>
      </c>
      <c r="J16" s="50"/>
      <c r="K16" s="49" t="n">
        <v>2409.3</v>
      </c>
      <c r="L16" s="49" t="n">
        <v>1263</v>
      </c>
      <c r="M16" s="49" t="n">
        <v>1146.3</v>
      </c>
      <c r="O16" s="57" t="s">
        <v>45</v>
      </c>
    </row>
    <row r="17" customFormat="false" ht="17.1" hidden="false" customHeight="true" outlineLevel="0" collapsed="false">
      <c r="A17" s="57" t="s">
        <v>46</v>
      </c>
      <c r="C17" s="49" t="n">
        <v>4513.6</v>
      </c>
      <c r="D17" s="49" t="n">
        <v>2223.6</v>
      </c>
      <c r="E17" s="49" t="n">
        <v>2290</v>
      </c>
      <c r="F17" s="50"/>
      <c r="G17" s="49" t="n">
        <v>2250.2</v>
      </c>
      <c r="H17" s="49" t="n">
        <v>1073.8</v>
      </c>
      <c r="I17" s="49" t="n">
        <v>1176.4</v>
      </c>
      <c r="J17" s="50"/>
      <c r="K17" s="49" t="n">
        <v>2263.4</v>
      </c>
      <c r="L17" s="49" t="n">
        <v>1149.8</v>
      </c>
      <c r="M17" s="49" t="n">
        <v>1113.6</v>
      </c>
      <c r="O17" s="57" t="s">
        <v>46</v>
      </c>
    </row>
    <row r="18" customFormat="false" ht="17.1" hidden="false" customHeight="true" outlineLevel="0" collapsed="false">
      <c r="A18" s="57" t="s">
        <v>47</v>
      </c>
      <c r="C18" s="49" t="n">
        <v>4390.6</v>
      </c>
      <c r="D18" s="49" t="n">
        <v>2259.2</v>
      </c>
      <c r="E18" s="49" t="n">
        <v>2131.4</v>
      </c>
      <c r="F18" s="50"/>
      <c r="G18" s="49" t="n">
        <v>2120</v>
      </c>
      <c r="H18" s="49" t="n">
        <v>1076.5</v>
      </c>
      <c r="I18" s="49" t="n">
        <v>1043.5</v>
      </c>
      <c r="J18" s="50"/>
      <c r="K18" s="49" t="n">
        <v>2270.6</v>
      </c>
      <c r="L18" s="49" t="n">
        <v>1182.7</v>
      </c>
      <c r="M18" s="49" t="n">
        <v>1087.9</v>
      </c>
      <c r="O18" s="57" t="s">
        <v>47</v>
      </c>
    </row>
    <row r="19" customFormat="false" ht="17.1" hidden="false" customHeight="true" outlineLevel="0" collapsed="false">
      <c r="A19" s="57" t="s">
        <v>48</v>
      </c>
      <c r="C19" s="49" t="n">
        <v>4572.8</v>
      </c>
      <c r="D19" s="49" t="n">
        <v>2431.3</v>
      </c>
      <c r="E19" s="49" t="n">
        <v>2141.5</v>
      </c>
      <c r="F19" s="50"/>
      <c r="G19" s="49" t="n">
        <v>2234.4</v>
      </c>
      <c r="H19" s="49" t="n">
        <v>1166.2</v>
      </c>
      <c r="I19" s="49" t="n">
        <v>1068.2</v>
      </c>
      <c r="J19" s="50"/>
      <c r="K19" s="49" t="n">
        <v>2338.4</v>
      </c>
      <c r="L19" s="49" t="n">
        <v>1265.1</v>
      </c>
      <c r="M19" s="49" t="n">
        <v>1073.3</v>
      </c>
      <c r="O19" s="57" t="s">
        <v>48</v>
      </c>
    </row>
    <row r="20" customFormat="false" ht="17.1" hidden="false" customHeight="true" outlineLevel="0" collapsed="false">
      <c r="A20" s="57" t="s">
        <v>49</v>
      </c>
      <c r="C20" s="49" t="n">
        <v>4865.1</v>
      </c>
      <c r="D20" s="49" t="n">
        <v>2499.3</v>
      </c>
      <c r="E20" s="49" t="n">
        <v>2365.8</v>
      </c>
      <c r="F20" s="50"/>
      <c r="G20" s="49" t="n">
        <v>2298</v>
      </c>
      <c r="H20" s="49" t="n">
        <v>1153.9</v>
      </c>
      <c r="I20" s="49" t="n">
        <v>1144.1</v>
      </c>
      <c r="J20" s="50"/>
      <c r="K20" s="49" t="n">
        <v>2567.1</v>
      </c>
      <c r="L20" s="49" t="n">
        <v>1345.4</v>
      </c>
      <c r="M20" s="49" t="n">
        <v>1221.7</v>
      </c>
      <c r="O20" s="57" t="s">
        <v>49</v>
      </c>
    </row>
    <row r="21" customFormat="false" ht="17.1" hidden="false" customHeight="true" outlineLevel="0" collapsed="false">
      <c r="A21" s="57" t="s">
        <v>50</v>
      </c>
      <c r="C21" s="49" t="n">
        <v>5126</v>
      </c>
      <c r="D21" s="49" t="n">
        <v>2593.8</v>
      </c>
      <c r="E21" s="49" t="n">
        <v>2532.2</v>
      </c>
      <c r="F21" s="50"/>
      <c r="G21" s="49" t="n">
        <v>2518.2</v>
      </c>
      <c r="H21" s="49" t="n">
        <v>1275.6</v>
      </c>
      <c r="I21" s="49" t="n">
        <v>1242.6</v>
      </c>
      <c r="J21" s="50"/>
      <c r="K21" s="49" t="n">
        <v>2607.8</v>
      </c>
      <c r="L21" s="49" t="n">
        <v>1318.2</v>
      </c>
      <c r="M21" s="49" t="n">
        <v>1289.6</v>
      </c>
      <c r="O21" s="57" t="s">
        <v>50</v>
      </c>
    </row>
    <row r="22" customFormat="false" ht="17.1" hidden="false" customHeight="true" outlineLevel="0" collapsed="false">
      <c r="A22" s="57" t="s">
        <v>51</v>
      </c>
      <c r="C22" s="49" t="n">
        <v>5642</v>
      </c>
      <c r="D22" s="49" t="n">
        <v>2870.2</v>
      </c>
      <c r="E22" s="49" t="n">
        <v>2771.8</v>
      </c>
      <c r="F22" s="50"/>
      <c r="G22" s="49" t="n">
        <v>2849.1</v>
      </c>
      <c r="H22" s="49" t="n">
        <v>1453.1</v>
      </c>
      <c r="I22" s="49" t="n">
        <v>1396</v>
      </c>
      <c r="J22" s="50"/>
      <c r="K22" s="49" t="n">
        <v>2792.9</v>
      </c>
      <c r="L22" s="49" t="n">
        <v>1417.1</v>
      </c>
      <c r="M22" s="49" t="n">
        <v>1375.8</v>
      </c>
      <c r="O22" s="57" t="s">
        <v>51</v>
      </c>
    </row>
    <row r="23" customFormat="false" ht="17.1" hidden="false" customHeight="true" outlineLevel="0" collapsed="false">
      <c r="A23" s="57" t="s">
        <v>52</v>
      </c>
      <c r="C23" s="49" t="n">
        <v>5969.1</v>
      </c>
      <c r="D23" s="49" t="n">
        <v>3137.4</v>
      </c>
      <c r="E23" s="49" t="n">
        <v>2831.6</v>
      </c>
      <c r="F23" s="50"/>
      <c r="G23" s="49" t="n">
        <v>2824.1</v>
      </c>
      <c r="H23" s="49" t="n">
        <v>1492</v>
      </c>
      <c r="I23" s="49" t="n">
        <v>1332.1</v>
      </c>
      <c r="J23" s="50"/>
      <c r="K23" s="49" t="n">
        <v>3144.9</v>
      </c>
      <c r="L23" s="49" t="n">
        <v>1645.4</v>
      </c>
      <c r="M23" s="49" t="n">
        <v>1499.5</v>
      </c>
      <c r="O23" s="57" t="s">
        <v>52</v>
      </c>
    </row>
    <row r="24" customFormat="false" ht="17.1" hidden="false" customHeight="true" outlineLevel="0" collapsed="false">
      <c r="A24" s="57" t="s">
        <v>53</v>
      </c>
      <c r="C24" s="49" t="n">
        <v>6959.3</v>
      </c>
      <c r="D24" s="49" t="n">
        <v>3604.1</v>
      </c>
      <c r="E24" s="49" t="n">
        <v>3355.2</v>
      </c>
      <c r="F24" s="50"/>
      <c r="G24" s="49" t="n">
        <v>3423.8</v>
      </c>
      <c r="H24" s="49" t="n">
        <v>1773.8</v>
      </c>
      <c r="I24" s="49" t="n">
        <v>1650</v>
      </c>
      <c r="J24" s="50"/>
      <c r="K24" s="49" t="n">
        <v>3535.6</v>
      </c>
      <c r="L24" s="49" t="n">
        <v>1830.3</v>
      </c>
      <c r="M24" s="49" t="n">
        <v>1705.2</v>
      </c>
      <c r="O24" s="57" t="s">
        <v>53</v>
      </c>
    </row>
    <row r="25" customFormat="false" ht="17.1" hidden="false" customHeight="true" outlineLevel="0" collapsed="false">
      <c r="A25" s="57" t="s">
        <v>54</v>
      </c>
      <c r="C25" s="49" t="n">
        <v>6936.5</v>
      </c>
      <c r="D25" s="49" t="n">
        <v>3439.6</v>
      </c>
      <c r="E25" s="49" t="n">
        <v>3496.9</v>
      </c>
      <c r="F25" s="50"/>
      <c r="G25" s="49" t="n">
        <v>3400.5</v>
      </c>
      <c r="H25" s="49" t="n">
        <v>1689.7</v>
      </c>
      <c r="I25" s="49" t="n">
        <v>1710.8</v>
      </c>
      <c r="J25" s="50"/>
      <c r="K25" s="49" t="n">
        <v>3536.1</v>
      </c>
      <c r="L25" s="49" t="n">
        <v>1749.9</v>
      </c>
      <c r="M25" s="49" t="n">
        <v>1786.1</v>
      </c>
      <c r="O25" s="57" t="s">
        <v>54</v>
      </c>
    </row>
    <row r="26" customFormat="false" ht="17.1" hidden="false" customHeight="true" outlineLevel="0" collapsed="false">
      <c r="A26" s="57" t="s">
        <v>55</v>
      </c>
      <c r="C26" s="49" t="n">
        <v>6831.6</v>
      </c>
      <c r="D26" s="49" t="n">
        <v>3472.8</v>
      </c>
      <c r="E26" s="49" t="n">
        <v>3358.8</v>
      </c>
      <c r="F26" s="50"/>
      <c r="G26" s="49" t="n">
        <v>3365.4</v>
      </c>
      <c r="H26" s="49" t="n">
        <v>1727.8</v>
      </c>
      <c r="I26" s="49" t="n">
        <v>1637.5</v>
      </c>
      <c r="J26" s="50"/>
      <c r="K26" s="49" t="n">
        <v>3466.2</v>
      </c>
      <c r="L26" s="49" t="n">
        <v>1744.9</v>
      </c>
      <c r="M26" s="49" t="n">
        <v>1721.3</v>
      </c>
      <c r="O26" s="57" t="s">
        <v>55</v>
      </c>
    </row>
    <row r="27" customFormat="false" ht="17.1" hidden="false" customHeight="true" outlineLevel="0" collapsed="false">
      <c r="A27" s="57" t="s">
        <v>56</v>
      </c>
      <c r="C27" s="49" t="n">
        <v>6269.4</v>
      </c>
      <c r="D27" s="49" t="n">
        <v>3282.9</v>
      </c>
      <c r="E27" s="49" t="n">
        <v>2986.5</v>
      </c>
      <c r="F27" s="50"/>
      <c r="G27" s="49" t="n">
        <v>3225.2</v>
      </c>
      <c r="H27" s="49" t="n">
        <v>1678.8</v>
      </c>
      <c r="I27" s="49" t="n">
        <v>1546.4</v>
      </c>
      <c r="J27" s="50"/>
      <c r="K27" s="49" t="n">
        <v>3044.2</v>
      </c>
      <c r="L27" s="49" t="n">
        <v>1604.1</v>
      </c>
      <c r="M27" s="49" t="n">
        <v>1440.1</v>
      </c>
      <c r="O27" s="57" t="s">
        <v>56</v>
      </c>
    </row>
    <row r="28" customFormat="false" ht="17.1" hidden="false" customHeight="true" outlineLevel="0" collapsed="false">
      <c r="A28" s="57" t="s">
        <v>57</v>
      </c>
      <c r="C28" s="49" t="n">
        <v>6266.8</v>
      </c>
      <c r="D28" s="49" t="n">
        <v>3112.9</v>
      </c>
      <c r="E28" s="49" t="n">
        <v>3153.9</v>
      </c>
      <c r="F28" s="50"/>
      <c r="G28" s="49" t="n">
        <v>3192</v>
      </c>
      <c r="H28" s="49" t="n">
        <v>1637.1</v>
      </c>
      <c r="I28" s="49" t="n">
        <v>1554.9</v>
      </c>
      <c r="J28" s="50"/>
      <c r="K28" s="49" t="n">
        <v>3074.7</v>
      </c>
      <c r="L28" s="49" t="n">
        <v>1475.8</v>
      </c>
      <c r="M28" s="49" t="n">
        <v>1599</v>
      </c>
      <c r="O28" s="57" t="s">
        <v>57</v>
      </c>
    </row>
    <row r="29" customFormat="false" ht="17.1" hidden="false" customHeight="true" outlineLevel="0" collapsed="false">
      <c r="A29" s="57" t="s">
        <v>58</v>
      </c>
      <c r="C29" s="49" t="n">
        <v>6077.6</v>
      </c>
      <c r="D29" s="49" t="n">
        <v>2966.1</v>
      </c>
      <c r="E29" s="49" t="n">
        <v>3111.4</v>
      </c>
      <c r="F29" s="50"/>
      <c r="G29" s="49" t="n">
        <v>3526.7</v>
      </c>
      <c r="H29" s="49" t="n">
        <v>1602.8</v>
      </c>
      <c r="I29" s="49" t="n">
        <v>1923.9</v>
      </c>
      <c r="J29" s="50"/>
      <c r="K29" s="49" t="n">
        <v>2550.9</v>
      </c>
      <c r="L29" s="49" t="n">
        <v>1363.3</v>
      </c>
      <c r="M29" s="49" t="n">
        <v>1187.6</v>
      </c>
      <c r="O29" s="57" t="s">
        <v>58</v>
      </c>
    </row>
    <row r="30" customFormat="false" ht="17.1" hidden="false" customHeight="true" outlineLevel="0" collapsed="false">
      <c r="A30" s="57" t="s">
        <v>59</v>
      </c>
      <c r="C30" s="49" t="n">
        <v>5278.4</v>
      </c>
      <c r="D30" s="49" t="n">
        <v>2351.7</v>
      </c>
      <c r="E30" s="49" t="n">
        <v>2926.7</v>
      </c>
      <c r="F30" s="50"/>
      <c r="G30" s="49" t="n">
        <v>3688.6</v>
      </c>
      <c r="H30" s="49" t="n">
        <v>1434.3</v>
      </c>
      <c r="I30" s="49" t="n">
        <v>2254.3</v>
      </c>
      <c r="J30" s="50"/>
      <c r="K30" s="49" t="n">
        <v>1589.8</v>
      </c>
      <c r="L30" s="49" t="n">
        <v>917.4</v>
      </c>
      <c r="M30" s="49" t="n">
        <v>672.4</v>
      </c>
      <c r="O30" s="57" t="s">
        <v>59</v>
      </c>
    </row>
    <row r="31" customFormat="false" ht="17.1" hidden="false" customHeight="true" outlineLevel="0" collapsed="false">
      <c r="A31" s="57" t="s">
        <v>60</v>
      </c>
      <c r="C31" s="49" t="n">
        <v>4765.4</v>
      </c>
      <c r="D31" s="49" t="n">
        <v>2254.4</v>
      </c>
      <c r="E31" s="49" t="n">
        <v>2511</v>
      </c>
      <c r="F31" s="50"/>
      <c r="G31" s="49" t="n">
        <v>3206.7</v>
      </c>
      <c r="H31" s="49" t="n">
        <v>1341</v>
      </c>
      <c r="I31" s="49" t="n">
        <v>1865.7</v>
      </c>
      <c r="J31" s="50"/>
      <c r="K31" s="49" t="n">
        <v>1558.7</v>
      </c>
      <c r="L31" s="49" t="n">
        <v>913.4</v>
      </c>
      <c r="M31" s="49" t="n">
        <v>645.3</v>
      </c>
      <c r="O31" s="57" t="s">
        <v>60</v>
      </c>
    </row>
    <row r="32" customFormat="false" ht="16.5" hidden="false" customHeight="true" outlineLevel="0" collapsed="false">
      <c r="A32" s="57" t="s">
        <v>61</v>
      </c>
      <c r="C32" s="49" t="n">
        <v>4440.9</v>
      </c>
      <c r="D32" s="49" t="n">
        <v>2313.9</v>
      </c>
      <c r="E32" s="49" t="n">
        <v>2127.1</v>
      </c>
      <c r="F32" s="50"/>
      <c r="G32" s="49" t="n">
        <v>2999.6</v>
      </c>
      <c r="H32" s="49" t="n">
        <v>1415.4</v>
      </c>
      <c r="I32" s="49" t="n">
        <v>1584.2</v>
      </c>
      <c r="J32" s="50"/>
      <c r="K32" s="49" t="n">
        <v>1441.4</v>
      </c>
      <c r="L32" s="49" t="n">
        <v>898.5</v>
      </c>
      <c r="M32" s="49" t="n">
        <v>542.8</v>
      </c>
      <c r="O32" s="57" t="s">
        <v>61</v>
      </c>
    </row>
    <row r="33" s="36" customFormat="true" ht="19.5" hidden="false" customHeight="true" outlineLevel="0" collapsed="false">
      <c r="A33" s="34" t="s">
        <v>62</v>
      </c>
      <c r="B33" s="35"/>
      <c r="C33" s="35"/>
      <c r="D33" s="35"/>
      <c r="F33" s="35"/>
      <c r="H33" s="35"/>
      <c r="J33" s="35"/>
    </row>
    <row r="34" s="36" customFormat="true" ht="18" hidden="false" customHeight="true" outlineLevel="0" collapsed="false">
      <c r="A34" s="38" t="s">
        <v>63</v>
      </c>
      <c r="B34" s="35"/>
      <c r="C34" s="35"/>
      <c r="D34" s="35"/>
      <c r="F34" s="35"/>
      <c r="H34" s="35"/>
      <c r="J34" s="35"/>
    </row>
    <row r="35" customFormat="false" ht="6" hidden="false" customHeight="true" outlineLevel="0" collapsed="false">
      <c r="A35" s="39"/>
      <c r="B35" s="40"/>
    </row>
    <row r="36" customFormat="false" ht="4.5" hidden="false" customHeight="true" outlineLevel="0" collapsed="false">
      <c r="A36" s="41" t="s">
        <v>27</v>
      </c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s">
        <v>28</v>
      </c>
      <c r="P36" s="43"/>
    </row>
    <row r="37" customFormat="false" ht="18" hidden="false" customHeight="true" outlineLevel="0" collapsed="false">
      <c r="A37" s="41"/>
      <c r="B37" s="41"/>
      <c r="C37" s="44" t="s">
        <v>29</v>
      </c>
      <c r="D37" s="44"/>
      <c r="E37" s="44"/>
      <c r="F37" s="45"/>
      <c r="G37" s="44" t="s">
        <v>30</v>
      </c>
      <c r="H37" s="44"/>
      <c r="I37" s="44"/>
      <c r="J37" s="45"/>
      <c r="K37" s="44" t="s">
        <v>31</v>
      </c>
      <c r="L37" s="44"/>
      <c r="M37" s="44"/>
      <c r="N37" s="45"/>
      <c r="O37" s="43"/>
      <c r="P37" s="43"/>
    </row>
    <row r="38" customFormat="false" ht="17.25" hidden="false" customHeight="true" outlineLevel="0" collapsed="false">
      <c r="A38" s="41"/>
      <c r="B38" s="41"/>
      <c r="C38" s="46" t="s">
        <v>32</v>
      </c>
      <c r="D38" s="46" t="s">
        <v>15</v>
      </c>
      <c r="E38" s="46" t="s">
        <v>16</v>
      </c>
      <c r="F38" s="46"/>
      <c r="G38" s="46" t="s">
        <v>32</v>
      </c>
      <c r="H38" s="46" t="s">
        <v>15</v>
      </c>
      <c r="I38" s="46" t="s">
        <v>16</v>
      </c>
      <c r="J38" s="46"/>
      <c r="K38" s="46" t="s">
        <v>32</v>
      </c>
      <c r="L38" s="46" t="s">
        <v>15</v>
      </c>
      <c r="M38" s="46" t="s">
        <v>16</v>
      </c>
      <c r="N38" s="46"/>
      <c r="O38" s="43"/>
      <c r="P38" s="43"/>
    </row>
    <row r="39" customFormat="false" ht="15.75" hidden="false" customHeight="true" outlineLevel="0" collapsed="false">
      <c r="A39" s="41"/>
      <c r="B39" s="41"/>
      <c r="C39" s="47" t="s">
        <v>33</v>
      </c>
      <c r="D39" s="47" t="s">
        <v>34</v>
      </c>
      <c r="E39" s="47" t="s">
        <v>35</v>
      </c>
      <c r="F39" s="47"/>
      <c r="G39" s="47" t="s">
        <v>33</v>
      </c>
      <c r="H39" s="47" t="s">
        <v>34</v>
      </c>
      <c r="I39" s="47" t="s">
        <v>35</v>
      </c>
      <c r="J39" s="47"/>
      <c r="K39" s="47" t="s">
        <v>33</v>
      </c>
      <c r="L39" s="47" t="s">
        <v>34</v>
      </c>
      <c r="M39" s="47" t="s">
        <v>35</v>
      </c>
      <c r="N39" s="47"/>
      <c r="O39" s="43"/>
      <c r="P39" s="43"/>
    </row>
    <row r="40" customFormat="false" ht="6" hidden="false" customHeight="true" outlineLevel="0" collapsed="false">
      <c r="A40" s="40"/>
      <c r="B40" s="40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0"/>
    </row>
    <row r="41" customFormat="false" ht="16.5" hidden="false" customHeight="true" outlineLevel="0" collapsed="false">
      <c r="A41" s="58" t="s">
        <v>64</v>
      </c>
      <c r="B41" s="58"/>
      <c r="C41" s="49" t="n">
        <v>3742.7</v>
      </c>
      <c r="D41" s="49" t="n">
        <v>1971.9</v>
      </c>
      <c r="E41" s="49" t="n">
        <v>1770.8</v>
      </c>
      <c r="F41" s="50"/>
      <c r="G41" s="49" t="n">
        <v>2242.8</v>
      </c>
      <c r="H41" s="49" t="n">
        <v>1093.2</v>
      </c>
      <c r="I41" s="49" t="n">
        <v>1149.6</v>
      </c>
      <c r="J41" s="50"/>
      <c r="K41" s="49" t="n">
        <v>1499.9</v>
      </c>
      <c r="L41" s="49" t="n">
        <v>878.6</v>
      </c>
      <c r="M41" s="49" t="n">
        <v>621.2</v>
      </c>
      <c r="N41" s="40"/>
      <c r="O41" s="58" t="s">
        <v>64</v>
      </c>
    </row>
    <row r="42" s="40" customFormat="true" ht="16.5" hidden="false" customHeight="true" outlineLevel="0" collapsed="false">
      <c r="A42" s="58" t="s">
        <v>65</v>
      </c>
      <c r="B42" s="58"/>
      <c r="C42" s="49" t="n">
        <v>3444</v>
      </c>
      <c r="D42" s="49" t="n">
        <v>1831</v>
      </c>
      <c r="E42" s="49" t="n">
        <v>1613</v>
      </c>
      <c r="F42" s="50"/>
      <c r="G42" s="49" t="n">
        <v>1799</v>
      </c>
      <c r="H42" s="49" t="n">
        <v>955.9</v>
      </c>
      <c r="I42" s="49" t="n">
        <v>843.1</v>
      </c>
      <c r="J42" s="50"/>
      <c r="K42" s="49" t="n">
        <v>1645</v>
      </c>
      <c r="L42" s="49" t="n">
        <v>875.1</v>
      </c>
      <c r="M42" s="49" t="n">
        <v>769.9</v>
      </c>
      <c r="O42" s="58" t="s">
        <v>65</v>
      </c>
    </row>
    <row r="43" customFormat="false" ht="16.5" hidden="false" customHeight="true" outlineLevel="0" collapsed="false">
      <c r="A43" s="57" t="s">
        <v>66</v>
      </c>
      <c r="B43" s="57"/>
      <c r="C43" s="49" t="n">
        <v>3404.9</v>
      </c>
      <c r="D43" s="49" t="n">
        <v>1750.1</v>
      </c>
      <c r="E43" s="49" t="n">
        <v>1654.9</v>
      </c>
      <c r="F43" s="50"/>
      <c r="G43" s="49" t="n">
        <v>1765.2</v>
      </c>
      <c r="H43" s="49" t="n">
        <v>901.1</v>
      </c>
      <c r="I43" s="49" t="n">
        <v>864.1</v>
      </c>
      <c r="J43" s="50"/>
      <c r="K43" s="49" t="n">
        <v>1639.8</v>
      </c>
      <c r="L43" s="49" t="n">
        <v>849</v>
      </c>
      <c r="M43" s="49" t="n">
        <v>790.8</v>
      </c>
      <c r="O43" s="57" t="s">
        <v>66</v>
      </c>
    </row>
    <row r="44" customFormat="false" ht="16.5" hidden="false" customHeight="true" outlineLevel="0" collapsed="false">
      <c r="A44" s="57" t="s">
        <v>67</v>
      </c>
      <c r="B44" s="57"/>
      <c r="C44" s="49" t="n">
        <v>3811.7</v>
      </c>
      <c r="D44" s="49" t="n">
        <v>2041.2</v>
      </c>
      <c r="E44" s="49" t="n">
        <v>1770.5</v>
      </c>
      <c r="F44" s="50"/>
      <c r="G44" s="49" t="n">
        <v>2070.1</v>
      </c>
      <c r="H44" s="49" t="n">
        <v>1058.3</v>
      </c>
      <c r="I44" s="49" t="n">
        <v>1011.7</v>
      </c>
      <c r="J44" s="50"/>
      <c r="K44" s="49" t="n">
        <v>1741.7</v>
      </c>
      <c r="L44" s="49" t="n">
        <v>982.9</v>
      </c>
      <c r="M44" s="49" t="n">
        <v>758.8</v>
      </c>
      <c r="O44" s="57" t="s">
        <v>67</v>
      </c>
    </row>
    <row r="45" customFormat="false" ht="16.5" hidden="false" customHeight="true" outlineLevel="0" collapsed="false">
      <c r="A45" s="57" t="s">
        <v>68</v>
      </c>
      <c r="B45" s="57"/>
      <c r="C45" s="49" t="n">
        <v>3408.7</v>
      </c>
      <c r="D45" s="49" t="n">
        <v>1784.1</v>
      </c>
      <c r="E45" s="49" t="n">
        <v>1624.6</v>
      </c>
      <c r="F45" s="50"/>
      <c r="G45" s="49" t="n">
        <v>1761</v>
      </c>
      <c r="H45" s="49" t="n">
        <v>892.3</v>
      </c>
      <c r="I45" s="49" t="n">
        <v>868.7</v>
      </c>
      <c r="J45" s="50"/>
      <c r="K45" s="49" t="n">
        <v>1647.7</v>
      </c>
      <c r="L45" s="49" t="n">
        <v>891.8</v>
      </c>
      <c r="M45" s="49" t="n">
        <v>755.9</v>
      </c>
      <c r="O45" s="57" t="s">
        <v>68</v>
      </c>
    </row>
    <row r="46" customFormat="false" ht="16.5" hidden="false" customHeight="true" outlineLevel="0" collapsed="false">
      <c r="A46" s="57" t="s">
        <v>69</v>
      </c>
      <c r="B46" s="57"/>
      <c r="C46" s="49" t="n">
        <v>3733.3</v>
      </c>
      <c r="D46" s="49" t="n">
        <v>1918</v>
      </c>
      <c r="E46" s="49" t="n">
        <v>1815.2</v>
      </c>
      <c r="F46" s="50"/>
      <c r="G46" s="49" t="n">
        <v>1977.4</v>
      </c>
      <c r="H46" s="49" t="n">
        <v>1004</v>
      </c>
      <c r="I46" s="49" t="n">
        <v>973.4</v>
      </c>
      <c r="J46" s="50"/>
      <c r="K46" s="49" t="n">
        <v>1755.9</v>
      </c>
      <c r="L46" s="49" t="n">
        <v>914</v>
      </c>
      <c r="M46" s="49" t="n">
        <v>841.9</v>
      </c>
      <c r="O46" s="57" t="s">
        <v>69</v>
      </c>
    </row>
    <row r="47" customFormat="false" ht="16.5" hidden="false" customHeight="true" outlineLevel="0" collapsed="false">
      <c r="A47" s="57" t="s">
        <v>70</v>
      </c>
      <c r="B47" s="57"/>
      <c r="C47" s="49" t="n">
        <v>3906.8</v>
      </c>
      <c r="D47" s="49" t="n">
        <v>1926.6</v>
      </c>
      <c r="E47" s="49" t="n">
        <v>1980.2</v>
      </c>
      <c r="F47" s="50"/>
      <c r="G47" s="49" t="n">
        <v>2013.8</v>
      </c>
      <c r="H47" s="49" t="n">
        <v>1012.4</v>
      </c>
      <c r="I47" s="49" t="n">
        <v>1001.4</v>
      </c>
      <c r="J47" s="50"/>
      <c r="K47" s="49" t="n">
        <v>1893.1</v>
      </c>
      <c r="L47" s="49" t="n">
        <v>914.2</v>
      </c>
      <c r="M47" s="49" t="n">
        <v>978.9</v>
      </c>
      <c r="O47" s="57" t="s">
        <v>70</v>
      </c>
    </row>
    <row r="48" customFormat="false" ht="16.5" hidden="false" customHeight="true" outlineLevel="0" collapsed="false">
      <c r="A48" s="57" t="s">
        <v>71</v>
      </c>
      <c r="B48" s="57"/>
      <c r="C48" s="49" t="n">
        <v>3861.2</v>
      </c>
      <c r="D48" s="49" t="n">
        <v>1897.3</v>
      </c>
      <c r="E48" s="49" t="n">
        <v>1964</v>
      </c>
      <c r="F48" s="50"/>
      <c r="G48" s="49" t="n">
        <v>2081.9</v>
      </c>
      <c r="H48" s="49" t="n">
        <v>1018.3</v>
      </c>
      <c r="I48" s="49" t="n">
        <v>1063.6</v>
      </c>
      <c r="J48" s="50"/>
      <c r="K48" s="49" t="n">
        <v>1779.3</v>
      </c>
      <c r="L48" s="49" t="n">
        <v>878.9</v>
      </c>
      <c r="M48" s="49" t="n">
        <v>900.4</v>
      </c>
      <c r="O48" s="57" t="s">
        <v>71</v>
      </c>
    </row>
    <row r="49" customFormat="false" ht="16.5" hidden="false" customHeight="true" outlineLevel="0" collapsed="false">
      <c r="A49" s="57" t="s">
        <v>72</v>
      </c>
      <c r="B49" s="57"/>
      <c r="C49" s="49" t="n">
        <v>4376.2</v>
      </c>
      <c r="D49" s="49" t="n">
        <v>2195.8</v>
      </c>
      <c r="E49" s="49" t="n">
        <v>2180.4</v>
      </c>
      <c r="F49" s="50"/>
      <c r="G49" s="49" t="n">
        <v>2357.2</v>
      </c>
      <c r="H49" s="49" t="n">
        <v>1165.2</v>
      </c>
      <c r="I49" s="49" t="n">
        <v>1192</v>
      </c>
      <c r="J49" s="50"/>
      <c r="K49" s="49" t="n">
        <v>2018.9</v>
      </c>
      <c r="L49" s="49" t="n">
        <v>1030.6</v>
      </c>
      <c r="M49" s="49" t="n">
        <v>988.4</v>
      </c>
      <c r="O49" s="57" t="s">
        <v>72</v>
      </c>
    </row>
    <row r="50" customFormat="false" ht="16.5" hidden="false" customHeight="true" outlineLevel="0" collapsed="false">
      <c r="A50" s="57" t="s">
        <v>73</v>
      </c>
      <c r="B50" s="57"/>
      <c r="C50" s="49" t="n">
        <v>4161.3</v>
      </c>
      <c r="D50" s="49" t="n">
        <v>2085.2</v>
      </c>
      <c r="E50" s="49" t="n">
        <v>2076.1</v>
      </c>
      <c r="F50" s="50"/>
      <c r="G50" s="49" t="n">
        <v>2265.7</v>
      </c>
      <c r="H50" s="49" t="n">
        <v>1157.3</v>
      </c>
      <c r="I50" s="49" t="n">
        <v>1108.4</v>
      </c>
      <c r="J50" s="50"/>
      <c r="K50" s="49" t="n">
        <v>1895.6</v>
      </c>
      <c r="L50" s="49" t="n">
        <v>927.9</v>
      </c>
      <c r="M50" s="49" t="n">
        <v>967.7</v>
      </c>
      <c r="O50" s="57" t="s">
        <v>73</v>
      </c>
    </row>
    <row r="51" customFormat="false" ht="16.5" hidden="false" customHeight="true" outlineLevel="0" collapsed="false">
      <c r="A51" s="57" t="s">
        <v>74</v>
      </c>
      <c r="B51" s="57"/>
      <c r="C51" s="49" t="n">
        <v>4400.3</v>
      </c>
      <c r="D51" s="49" t="n">
        <v>2130.1</v>
      </c>
      <c r="E51" s="49" t="n">
        <v>2270.2</v>
      </c>
      <c r="F51" s="50"/>
      <c r="G51" s="49" t="n">
        <v>2329.5</v>
      </c>
      <c r="H51" s="49" t="n">
        <v>1109.5</v>
      </c>
      <c r="I51" s="49" t="n">
        <v>1220.1</v>
      </c>
      <c r="J51" s="50"/>
      <c r="K51" s="49" t="n">
        <v>2070.8</v>
      </c>
      <c r="L51" s="49" t="n">
        <v>1020.6</v>
      </c>
      <c r="M51" s="49" t="n">
        <v>1050.2</v>
      </c>
      <c r="O51" s="57" t="s">
        <v>74</v>
      </c>
    </row>
    <row r="52" customFormat="false" ht="16.5" hidden="false" customHeight="true" outlineLevel="0" collapsed="false">
      <c r="A52" s="57" t="s">
        <v>75</v>
      </c>
      <c r="B52" s="57"/>
      <c r="C52" s="49" t="n">
        <v>5068.9</v>
      </c>
      <c r="D52" s="49" t="n">
        <v>2420.2</v>
      </c>
      <c r="E52" s="49" t="n">
        <v>2648.7</v>
      </c>
      <c r="F52" s="50"/>
      <c r="G52" s="49" t="n">
        <v>2602.1</v>
      </c>
      <c r="H52" s="49" t="n">
        <v>1246.3</v>
      </c>
      <c r="I52" s="49" t="n">
        <v>1355.8</v>
      </c>
      <c r="J52" s="50"/>
      <c r="K52" s="49" t="n">
        <v>2466.8</v>
      </c>
      <c r="L52" s="49" t="n">
        <v>1173.9</v>
      </c>
      <c r="M52" s="49" t="n">
        <v>1292.9</v>
      </c>
      <c r="O52" s="57" t="s">
        <v>75</v>
      </c>
    </row>
    <row r="53" customFormat="false" ht="16.5" hidden="false" customHeight="true" outlineLevel="0" collapsed="false">
      <c r="A53" s="57" t="s">
        <v>76</v>
      </c>
      <c r="B53" s="57"/>
      <c r="C53" s="49" t="n">
        <v>4950.4</v>
      </c>
      <c r="D53" s="49" t="n">
        <v>2435.8</v>
      </c>
      <c r="E53" s="49" t="n">
        <v>2514.6</v>
      </c>
      <c r="F53" s="50"/>
      <c r="G53" s="49" t="n">
        <v>2620.2</v>
      </c>
      <c r="H53" s="49" t="n">
        <v>1234.5</v>
      </c>
      <c r="I53" s="49" t="n">
        <v>1385.7</v>
      </c>
      <c r="J53" s="50"/>
      <c r="K53" s="49" t="n">
        <v>2330.2</v>
      </c>
      <c r="L53" s="49" t="n">
        <v>1201.3</v>
      </c>
      <c r="M53" s="49" t="n">
        <v>1128.9</v>
      </c>
      <c r="O53" s="57" t="s">
        <v>76</v>
      </c>
    </row>
    <row r="54" customFormat="false" ht="16.5" hidden="false" customHeight="true" outlineLevel="0" collapsed="false">
      <c r="A54" s="57" t="s">
        <v>77</v>
      </c>
      <c r="B54" s="57"/>
      <c r="C54" s="49" t="n">
        <v>5219.2</v>
      </c>
      <c r="D54" s="49" t="n">
        <v>2636.5</v>
      </c>
      <c r="E54" s="49" t="n">
        <v>2582.7</v>
      </c>
      <c r="F54" s="50"/>
      <c r="G54" s="49" t="n">
        <v>2738.4</v>
      </c>
      <c r="H54" s="49" t="n">
        <v>1371</v>
      </c>
      <c r="I54" s="49" t="n">
        <v>1367.4</v>
      </c>
      <c r="J54" s="50"/>
      <c r="K54" s="49" t="n">
        <v>2480.8</v>
      </c>
      <c r="L54" s="49" t="n">
        <v>1265.5</v>
      </c>
      <c r="M54" s="49" t="n">
        <v>1215.3</v>
      </c>
      <c r="O54" s="57" t="s">
        <v>77</v>
      </c>
    </row>
    <row r="55" customFormat="false" ht="16.5" hidden="false" customHeight="true" outlineLevel="0" collapsed="false">
      <c r="A55" s="57" t="s">
        <v>78</v>
      </c>
      <c r="B55" s="57"/>
      <c r="C55" s="49" t="n">
        <v>5487.6</v>
      </c>
      <c r="D55" s="49" t="n">
        <v>2643.9</v>
      </c>
      <c r="E55" s="49" t="n">
        <v>2843.7</v>
      </c>
      <c r="F55" s="50"/>
      <c r="G55" s="49" t="n">
        <v>2918.7</v>
      </c>
      <c r="H55" s="49" t="n">
        <v>1408.5</v>
      </c>
      <c r="I55" s="49" t="n">
        <v>1510.2</v>
      </c>
      <c r="J55" s="50"/>
      <c r="K55" s="49" t="n">
        <v>2568.9</v>
      </c>
      <c r="L55" s="49" t="n">
        <v>1235.4</v>
      </c>
      <c r="M55" s="49" t="n">
        <v>1333.5</v>
      </c>
      <c r="O55" s="57" t="s">
        <v>78</v>
      </c>
    </row>
    <row r="56" customFormat="false" ht="16.5" hidden="false" customHeight="true" outlineLevel="0" collapsed="false">
      <c r="A56" s="57" t="s">
        <v>79</v>
      </c>
      <c r="B56" s="57"/>
      <c r="C56" s="49" t="n">
        <v>5590.1</v>
      </c>
      <c r="D56" s="49" t="n">
        <v>2687.8</v>
      </c>
      <c r="E56" s="49" t="n">
        <v>2902.3</v>
      </c>
      <c r="F56" s="50"/>
      <c r="G56" s="49" t="n">
        <v>2855.8</v>
      </c>
      <c r="H56" s="49" t="n">
        <v>1372.1</v>
      </c>
      <c r="I56" s="49" t="n">
        <v>1483.7</v>
      </c>
      <c r="J56" s="50"/>
      <c r="K56" s="49" t="n">
        <v>2734.3</v>
      </c>
      <c r="L56" s="49" t="n">
        <v>1315.7</v>
      </c>
      <c r="M56" s="49" t="n">
        <v>1418.6</v>
      </c>
      <c r="O56" s="57" t="s">
        <v>79</v>
      </c>
    </row>
    <row r="57" customFormat="false" ht="16.5" hidden="false" customHeight="true" outlineLevel="0" collapsed="false">
      <c r="A57" s="57" t="s">
        <v>80</v>
      </c>
      <c r="B57" s="57"/>
      <c r="C57" s="49" t="n">
        <v>6498.9</v>
      </c>
      <c r="D57" s="49" t="n">
        <v>3062.3</v>
      </c>
      <c r="E57" s="49" t="n">
        <v>3436.6</v>
      </c>
      <c r="F57" s="50"/>
      <c r="G57" s="49" t="n">
        <v>3276.7</v>
      </c>
      <c r="H57" s="49" t="n">
        <v>1524.9</v>
      </c>
      <c r="I57" s="49" t="n">
        <v>1751.8</v>
      </c>
      <c r="J57" s="50"/>
      <c r="K57" s="49" t="n">
        <v>3222.2</v>
      </c>
      <c r="L57" s="49" t="n">
        <v>1537.4</v>
      </c>
      <c r="M57" s="49" t="n">
        <v>1684.8</v>
      </c>
      <c r="O57" s="57" t="s">
        <v>80</v>
      </c>
    </row>
    <row r="58" customFormat="false" ht="16.5" hidden="false" customHeight="true" outlineLevel="0" collapsed="false">
      <c r="A58" s="57" t="s">
        <v>81</v>
      </c>
      <c r="B58" s="57"/>
      <c r="C58" s="49" t="n">
        <v>6463.2</v>
      </c>
      <c r="D58" s="49" t="n">
        <v>3118.8</v>
      </c>
      <c r="E58" s="49" t="n">
        <v>3344.5</v>
      </c>
      <c r="F58" s="50"/>
      <c r="G58" s="49" t="n">
        <v>3313</v>
      </c>
      <c r="H58" s="49" t="n">
        <v>1577.5</v>
      </c>
      <c r="I58" s="49" t="n">
        <v>1735.4</v>
      </c>
      <c r="J58" s="50"/>
      <c r="K58" s="49" t="n">
        <v>3150.2</v>
      </c>
      <c r="L58" s="49" t="n">
        <v>1541.2</v>
      </c>
      <c r="M58" s="49" t="n">
        <v>1609</v>
      </c>
      <c r="O58" s="57" t="s">
        <v>81</v>
      </c>
    </row>
    <row r="59" customFormat="false" ht="16.5" hidden="false" customHeight="true" outlineLevel="0" collapsed="false">
      <c r="A59" s="57" t="s">
        <v>82</v>
      </c>
      <c r="B59" s="57"/>
      <c r="C59" s="49" t="n">
        <v>6732.5</v>
      </c>
      <c r="D59" s="49" t="n">
        <v>3107.7</v>
      </c>
      <c r="E59" s="49" t="n">
        <v>3624.8</v>
      </c>
      <c r="F59" s="50"/>
      <c r="G59" s="49" t="n">
        <v>3506.8</v>
      </c>
      <c r="H59" s="49" t="n">
        <v>1632.1</v>
      </c>
      <c r="I59" s="49" t="n">
        <v>1874.7</v>
      </c>
      <c r="J59" s="50"/>
      <c r="K59" s="49" t="n">
        <v>3225.7</v>
      </c>
      <c r="L59" s="49" t="n">
        <v>1475.6</v>
      </c>
      <c r="M59" s="49" t="n">
        <v>1750.1</v>
      </c>
      <c r="O59" s="57" t="s">
        <v>82</v>
      </c>
    </row>
    <row r="60" customFormat="false" ht="16.5" hidden="false" customHeight="true" outlineLevel="0" collapsed="false">
      <c r="A60" s="57" t="s">
        <v>83</v>
      </c>
      <c r="B60" s="57"/>
      <c r="C60" s="49" t="n">
        <v>6811.1</v>
      </c>
      <c r="D60" s="49" t="n">
        <v>3138.2</v>
      </c>
      <c r="E60" s="49" t="n">
        <v>3672.9</v>
      </c>
      <c r="F60" s="50"/>
      <c r="G60" s="49" t="n">
        <v>3519.2</v>
      </c>
      <c r="H60" s="49" t="n">
        <v>1613.8</v>
      </c>
      <c r="I60" s="49" t="n">
        <v>1905.4</v>
      </c>
      <c r="J60" s="50"/>
      <c r="K60" s="49" t="n">
        <v>3291.8</v>
      </c>
      <c r="L60" s="49" t="n">
        <v>1524.3</v>
      </c>
      <c r="M60" s="49" t="n">
        <v>1767.5</v>
      </c>
      <c r="O60" s="57" t="s">
        <v>83</v>
      </c>
    </row>
    <row r="61" customFormat="false" ht="16.5" hidden="false" customHeight="true" outlineLevel="0" collapsed="false">
      <c r="A61" s="57" t="s">
        <v>84</v>
      </c>
      <c r="B61" s="57"/>
      <c r="C61" s="49" t="n">
        <v>7536.7</v>
      </c>
      <c r="D61" s="49" t="n">
        <v>3481</v>
      </c>
      <c r="E61" s="49" t="n">
        <v>4055.7</v>
      </c>
      <c r="F61" s="50"/>
      <c r="G61" s="49" t="n">
        <v>3902.1</v>
      </c>
      <c r="H61" s="49" t="n">
        <v>1855.1</v>
      </c>
      <c r="I61" s="49" t="n">
        <v>2046.9</v>
      </c>
      <c r="J61" s="50"/>
      <c r="K61" s="49" t="n">
        <v>3634.7</v>
      </c>
      <c r="L61" s="49" t="n">
        <v>1625.9</v>
      </c>
      <c r="M61" s="49" t="n">
        <v>2008.8</v>
      </c>
      <c r="O61" s="57" t="s">
        <v>84</v>
      </c>
    </row>
    <row r="62" customFormat="false" ht="16.5" hidden="false" customHeight="true" outlineLevel="0" collapsed="false">
      <c r="A62" s="57" t="s">
        <v>85</v>
      </c>
      <c r="B62" s="57"/>
      <c r="C62" s="49" t="n">
        <v>7874.2</v>
      </c>
      <c r="D62" s="49" t="n">
        <v>3722.8</v>
      </c>
      <c r="E62" s="49" t="n">
        <v>4151.4</v>
      </c>
      <c r="F62" s="50"/>
      <c r="G62" s="49" t="n">
        <v>4050</v>
      </c>
      <c r="H62" s="49" t="n">
        <v>1880.5</v>
      </c>
      <c r="I62" s="49" t="n">
        <v>2169.5</v>
      </c>
      <c r="J62" s="50"/>
      <c r="K62" s="49" t="n">
        <v>3824.2</v>
      </c>
      <c r="L62" s="49" t="n">
        <v>1842.3</v>
      </c>
      <c r="M62" s="49" t="n">
        <v>1981.9</v>
      </c>
      <c r="O62" s="57" t="s">
        <v>85</v>
      </c>
    </row>
    <row r="63" customFormat="false" ht="16.5" hidden="false" customHeight="true" outlineLevel="0" collapsed="false">
      <c r="A63" s="57" t="s">
        <v>86</v>
      </c>
      <c r="B63" s="57"/>
      <c r="C63" s="49" t="n">
        <v>7879.5</v>
      </c>
      <c r="D63" s="49" t="n">
        <v>3671.6</v>
      </c>
      <c r="E63" s="49" t="n">
        <v>4207.9</v>
      </c>
      <c r="F63" s="50"/>
      <c r="G63" s="49" t="n">
        <v>4108.8</v>
      </c>
      <c r="H63" s="49" t="n">
        <v>1929.8</v>
      </c>
      <c r="I63" s="49" t="n">
        <v>2179</v>
      </c>
      <c r="J63" s="50"/>
      <c r="K63" s="49" t="n">
        <v>3770.7</v>
      </c>
      <c r="L63" s="49" t="n">
        <v>1741.8</v>
      </c>
      <c r="M63" s="49" t="n">
        <v>2028.9</v>
      </c>
      <c r="O63" s="57" t="s">
        <v>86</v>
      </c>
    </row>
    <row r="64" customFormat="false" ht="16.5" hidden="false" customHeight="true" outlineLevel="0" collapsed="false">
      <c r="A64" s="57" t="s">
        <v>87</v>
      </c>
      <c r="B64" s="57"/>
      <c r="C64" s="49" t="n">
        <v>8724.5</v>
      </c>
      <c r="D64" s="49" t="n">
        <v>4063.6</v>
      </c>
      <c r="E64" s="49" t="n">
        <v>4660.9</v>
      </c>
      <c r="F64" s="50"/>
      <c r="G64" s="49" t="n">
        <v>4472</v>
      </c>
      <c r="H64" s="49" t="n">
        <v>2053.8</v>
      </c>
      <c r="I64" s="49" t="n">
        <v>2418.2</v>
      </c>
      <c r="J64" s="50"/>
      <c r="K64" s="49" t="n">
        <v>4252.5</v>
      </c>
      <c r="L64" s="49" t="n">
        <v>2009.8</v>
      </c>
      <c r="M64" s="49" t="n">
        <v>2242.7</v>
      </c>
      <c r="O64" s="57" t="s">
        <v>87</v>
      </c>
    </row>
    <row r="65" customFormat="false" ht="16.5" hidden="false" customHeight="true" outlineLevel="0" collapsed="false">
      <c r="A65" s="57" t="s">
        <v>88</v>
      </c>
      <c r="B65" s="57"/>
      <c r="C65" s="49" t="n">
        <v>8434.9</v>
      </c>
      <c r="D65" s="49" t="n">
        <v>3997.1</v>
      </c>
      <c r="E65" s="49" t="n">
        <v>4437.8</v>
      </c>
      <c r="F65" s="50"/>
      <c r="G65" s="49" t="n">
        <v>4346.9</v>
      </c>
      <c r="H65" s="49" t="n">
        <v>2054.1</v>
      </c>
      <c r="I65" s="49" t="n">
        <v>2292.8</v>
      </c>
      <c r="J65" s="50"/>
      <c r="K65" s="49" t="n">
        <v>4088.1</v>
      </c>
      <c r="L65" s="49" t="n">
        <v>1943</v>
      </c>
      <c r="M65" s="49" t="n">
        <v>2145.1</v>
      </c>
      <c r="O65" s="57" t="s">
        <v>88</v>
      </c>
    </row>
    <row r="66" s="36" customFormat="true" ht="19.5" hidden="false" customHeight="true" outlineLevel="0" collapsed="false">
      <c r="A66" s="34" t="s">
        <v>62</v>
      </c>
      <c r="B66" s="35"/>
      <c r="C66" s="35"/>
      <c r="D66" s="35"/>
      <c r="F66" s="35"/>
      <c r="H66" s="35"/>
      <c r="J66" s="35"/>
    </row>
    <row r="67" s="36" customFormat="true" ht="18" hidden="false" customHeight="true" outlineLevel="0" collapsed="false">
      <c r="A67" s="38" t="s">
        <v>63</v>
      </c>
      <c r="B67" s="35"/>
      <c r="C67" s="35"/>
      <c r="D67" s="35"/>
      <c r="F67" s="35"/>
      <c r="H67" s="35"/>
      <c r="J67" s="35"/>
    </row>
    <row r="68" customFormat="false" ht="6" hidden="false" customHeight="true" outlineLevel="0" collapsed="false">
      <c r="A68" s="39"/>
      <c r="B68" s="40"/>
    </row>
    <row r="69" customFormat="false" ht="4.5" hidden="false" customHeight="true" outlineLevel="0" collapsed="false">
      <c r="A69" s="41" t="s">
        <v>27</v>
      </c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3" t="s">
        <v>28</v>
      </c>
      <c r="P69" s="43"/>
    </row>
    <row r="70" customFormat="false" ht="18" hidden="false" customHeight="true" outlineLevel="0" collapsed="false">
      <c r="A70" s="41"/>
      <c r="B70" s="41"/>
      <c r="C70" s="44" t="s">
        <v>29</v>
      </c>
      <c r="D70" s="44"/>
      <c r="E70" s="44"/>
      <c r="F70" s="45"/>
      <c r="G70" s="44" t="s">
        <v>30</v>
      </c>
      <c r="H70" s="44"/>
      <c r="I70" s="44"/>
      <c r="J70" s="45"/>
      <c r="K70" s="44" t="s">
        <v>31</v>
      </c>
      <c r="L70" s="44"/>
      <c r="M70" s="44"/>
      <c r="N70" s="45"/>
      <c r="O70" s="43"/>
      <c r="P70" s="43"/>
    </row>
    <row r="71" customFormat="false" ht="17.25" hidden="false" customHeight="true" outlineLevel="0" collapsed="false">
      <c r="A71" s="41"/>
      <c r="B71" s="41"/>
      <c r="C71" s="46" t="s">
        <v>32</v>
      </c>
      <c r="D71" s="46" t="s">
        <v>15</v>
      </c>
      <c r="E71" s="46" t="s">
        <v>16</v>
      </c>
      <c r="F71" s="46"/>
      <c r="G71" s="46" t="s">
        <v>32</v>
      </c>
      <c r="H71" s="46" t="s">
        <v>15</v>
      </c>
      <c r="I71" s="46" t="s">
        <v>16</v>
      </c>
      <c r="J71" s="46"/>
      <c r="K71" s="46" t="s">
        <v>32</v>
      </c>
      <c r="L71" s="46" t="s">
        <v>15</v>
      </c>
      <c r="M71" s="46" t="s">
        <v>16</v>
      </c>
      <c r="N71" s="46"/>
      <c r="O71" s="43"/>
      <c r="P71" s="43"/>
    </row>
    <row r="72" customFormat="false" ht="15.75" hidden="false" customHeight="true" outlineLevel="0" collapsed="false">
      <c r="A72" s="41"/>
      <c r="B72" s="41"/>
      <c r="C72" s="47" t="s">
        <v>33</v>
      </c>
      <c r="D72" s="47" t="s">
        <v>34</v>
      </c>
      <c r="E72" s="47" t="s">
        <v>35</v>
      </c>
      <c r="F72" s="47"/>
      <c r="G72" s="47" t="s">
        <v>33</v>
      </c>
      <c r="H72" s="47" t="s">
        <v>34</v>
      </c>
      <c r="I72" s="47" t="s">
        <v>35</v>
      </c>
      <c r="J72" s="47"/>
      <c r="K72" s="47" t="s">
        <v>33</v>
      </c>
      <c r="L72" s="47" t="s">
        <v>34</v>
      </c>
      <c r="M72" s="47" t="s">
        <v>35</v>
      </c>
      <c r="N72" s="47"/>
      <c r="O72" s="43"/>
      <c r="P72" s="43"/>
    </row>
    <row r="73" customFormat="false" ht="6" hidden="false" customHeight="true" outlineLevel="0" collapsed="false">
      <c r="A73" s="40"/>
      <c r="B73" s="40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0"/>
    </row>
    <row r="74" customFormat="false" ht="16.5" hidden="false" customHeight="true" outlineLevel="0" collapsed="false">
      <c r="A74" s="58" t="s">
        <v>89</v>
      </c>
      <c r="B74" s="58"/>
      <c r="C74" s="49" t="n">
        <v>8792.9</v>
      </c>
      <c r="D74" s="49" t="n">
        <v>4367.8</v>
      </c>
      <c r="E74" s="49" t="n">
        <v>4425.1</v>
      </c>
      <c r="F74" s="50"/>
      <c r="G74" s="49" t="n">
        <v>4579</v>
      </c>
      <c r="H74" s="49" t="n">
        <v>2220.6</v>
      </c>
      <c r="I74" s="49" t="n">
        <v>2358.4</v>
      </c>
      <c r="J74" s="50"/>
      <c r="K74" s="49" t="n">
        <v>4213.9</v>
      </c>
      <c r="L74" s="49" t="n">
        <v>2147.2</v>
      </c>
      <c r="M74" s="49" t="n">
        <v>2066.7</v>
      </c>
      <c r="N74" s="40"/>
      <c r="O74" s="58" t="s">
        <v>89</v>
      </c>
    </row>
    <row r="75" s="40" customFormat="true" ht="16.5" hidden="false" customHeight="true" outlineLevel="0" collapsed="false">
      <c r="A75" s="58" t="s">
        <v>90</v>
      </c>
      <c r="B75" s="58"/>
      <c r="C75" s="49" t="n">
        <v>8770.1</v>
      </c>
      <c r="D75" s="49" t="n">
        <v>4326.2</v>
      </c>
      <c r="E75" s="49" t="n">
        <v>4443.9</v>
      </c>
      <c r="F75" s="50"/>
      <c r="G75" s="49" t="n">
        <v>4778.7</v>
      </c>
      <c r="H75" s="49" t="n">
        <v>2286.6</v>
      </c>
      <c r="I75" s="49" t="n">
        <v>2492</v>
      </c>
      <c r="J75" s="50"/>
      <c r="K75" s="49" t="n">
        <v>3991.4</v>
      </c>
      <c r="L75" s="49" t="n">
        <v>2039.6</v>
      </c>
      <c r="M75" s="49" t="n">
        <v>1951.8</v>
      </c>
      <c r="O75" s="58" t="s">
        <v>90</v>
      </c>
    </row>
    <row r="76" customFormat="false" ht="16.5" hidden="false" customHeight="true" outlineLevel="0" collapsed="false">
      <c r="A76" s="57" t="s">
        <v>91</v>
      </c>
      <c r="B76" s="57"/>
      <c r="C76" s="49" t="n">
        <v>8243.7</v>
      </c>
      <c r="D76" s="49" t="n">
        <v>3998.3</v>
      </c>
      <c r="E76" s="49" t="n">
        <v>4245.5</v>
      </c>
      <c r="F76" s="50"/>
      <c r="G76" s="49" t="n">
        <v>4290.7</v>
      </c>
      <c r="H76" s="49" t="n">
        <v>2052.5</v>
      </c>
      <c r="I76" s="49" t="n">
        <v>2238.2</v>
      </c>
      <c r="J76" s="50"/>
      <c r="K76" s="49" t="n">
        <v>3953.1</v>
      </c>
      <c r="L76" s="49" t="n">
        <v>1945.8</v>
      </c>
      <c r="M76" s="49" t="n">
        <v>2007.3</v>
      </c>
      <c r="O76" s="57" t="s">
        <v>91</v>
      </c>
    </row>
    <row r="77" customFormat="false" ht="16.5" hidden="false" customHeight="true" outlineLevel="0" collapsed="false">
      <c r="A77" s="57" t="s">
        <v>92</v>
      </c>
      <c r="B77" s="57"/>
      <c r="C77" s="49" t="n">
        <v>9405.5</v>
      </c>
      <c r="D77" s="49" t="n">
        <v>4531</v>
      </c>
      <c r="E77" s="49" t="n">
        <v>4874.6</v>
      </c>
      <c r="F77" s="50"/>
      <c r="G77" s="49" t="n">
        <v>4939</v>
      </c>
      <c r="H77" s="49" t="n">
        <v>2356.4</v>
      </c>
      <c r="I77" s="49" t="n">
        <v>2582.6</v>
      </c>
      <c r="J77" s="50"/>
      <c r="K77" s="49" t="n">
        <v>4466.6</v>
      </c>
      <c r="L77" s="49" t="n">
        <v>2174.6</v>
      </c>
      <c r="M77" s="49" t="n">
        <v>2292</v>
      </c>
      <c r="O77" s="57" t="s">
        <v>92</v>
      </c>
    </row>
    <row r="78" customFormat="false" ht="16.5" hidden="false" customHeight="true" outlineLevel="0" collapsed="false">
      <c r="A78" s="57" t="s">
        <v>93</v>
      </c>
      <c r="B78" s="57"/>
      <c r="C78" s="49" t="n">
        <v>8224.7</v>
      </c>
      <c r="D78" s="49" t="n">
        <v>4049.7</v>
      </c>
      <c r="E78" s="49" t="n">
        <v>4175</v>
      </c>
      <c r="F78" s="50"/>
      <c r="G78" s="49" t="n">
        <v>4326.2</v>
      </c>
      <c r="H78" s="49" t="n">
        <v>2114.2</v>
      </c>
      <c r="I78" s="49" t="n">
        <v>2212</v>
      </c>
      <c r="J78" s="50"/>
      <c r="K78" s="49" t="n">
        <v>3898.4</v>
      </c>
      <c r="L78" s="49" t="n">
        <v>1935.5</v>
      </c>
      <c r="M78" s="49" t="n">
        <v>1963</v>
      </c>
      <c r="O78" s="57" t="s">
        <v>93</v>
      </c>
    </row>
    <row r="79" customFormat="false" ht="16.5" hidden="false" customHeight="true" outlineLevel="0" collapsed="false">
      <c r="A79" s="57" t="s">
        <v>94</v>
      </c>
      <c r="B79" s="57"/>
      <c r="C79" s="49" t="n">
        <v>7986.5</v>
      </c>
      <c r="D79" s="49" t="n">
        <v>3877.6</v>
      </c>
      <c r="E79" s="49" t="n">
        <v>4108.9</v>
      </c>
      <c r="F79" s="50"/>
      <c r="G79" s="49" t="n">
        <v>4205</v>
      </c>
      <c r="H79" s="49" t="n">
        <v>2005.8</v>
      </c>
      <c r="I79" s="49" t="n">
        <v>2199.2</v>
      </c>
      <c r="J79" s="50"/>
      <c r="K79" s="49" t="n">
        <v>3781.5</v>
      </c>
      <c r="L79" s="49" t="n">
        <v>1871.7</v>
      </c>
      <c r="M79" s="49" t="n">
        <v>1909.7</v>
      </c>
      <c r="O79" s="57" t="s">
        <v>94</v>
      </c>
    </row>
    <row r="80" customFormat="false" ht="16.5" hidden="false" customHeight="true" outlineLevel="0" collapsed="false">
      <c r="A80" s="57" t="s">
        <v>95</v>
      </c>
      <c r="B80" s="57"/>
      <c r="C80" s="49" t="n">
        <v>8261.8</v>
      </c>
      <c r="D80" s="49" t="n">
        <v>3984.6</v>
      </c>
      <c r="E80" s="49" t="n">
        <v>4277.1</v>
      </c>
      <c r="F80" s="50"/>
      <c r="G80" s="49" t="n">
        <v>4356.1</v>
      </c>
      <c r="H80" s="49" t="n">
        <v>2059.7</v>
      </c>
      <c r="I80" s="49" t="n">
        <v>2296.4</v>
      </c>
      <c r="J80" s="50"/>
      <c r="K80" s="49" t="n">
        <v>3905.6</v>
      </c>
      <c r="L80" s="49" t="n">
        <v>1924.9</v>
      </c>
      <c r="M80" s="49" t="n">
        <v>1980.7</v>
      </c>
      <c r="O80" s="57" t="s">
        <v>95</v>
      </c>
    </row>
    <row r="81" customFormat="false" ht="16.5" hidden="false" customHeight="true" outlineLevel="0" collapsed="false">
      <c r="A81" s="57" t="s">
        <v>96</v>
      </c>
      <c r="B81" s="57"/>
      <c r="C81" s="49" t="n">
        <v>8134.5</v>
      </c>
      <c r="D81" s="49" t="n">
        <v>3922.5</v>
      </c>
      <c r="E81" s="49" t="n">
        <v>4212</v>
      </c>
      <c r="F81" s="50"/>
      <c r="G81" s="49" t="n">
        <v>4282.4</v>
      </c>
      <c r="H81" s="49" t="n">
        <v>2004.1</v>
      </c>
      <c r="I81" s="49" t="n">
        <v>2278.2</v>
      </c>
      <c r="J81" s="50"/>
      <c r="K81" s="49" t="n">
        <v>3852.1</v>
      </c>
      <c r="L81" s="49" t="n">
        <v>1918.3</v>
      </c>
      <c r="M81" s="49" t="n">
        <v>1933.8</v>
      </c>
      <c r="O81" s="57" t="s">
        <v>96</v>
      </c>
    </row>
    <row r="82" customFormat="false" ht="16.5" hidden="false" customHeight="true" outlineLevel="0" collapsed="false">
      <c r="A82" s="57" t="s">
        <v>97</v>
      </c>
      <c r="B82" s="57"/>
      <c r="C82" s="49" t="n">
        <v>7764</v>
      </c>
      <c r="D82" s="49" t="n">
        <v>3810</v>
      </c>
      <c r="E82" s="49" t="n">
        <v>3954</v>
      </c>
      <c r="F82" s="50"/>
      <c r="G82" s="49" t="n">
        <v>4206.8</v>
      </c>
      <c r="H82" s="49" t="n">
        <v>2027.7</v>
      </c>
      <c r="I82" s="49" t="n">
        <v>2179</v>
      </c>
      <c r="J82" s="50"/>
      <c r="K82" s="49" t="n">
        <v>3557.2</v>
      </c>
      <c r="L82" s="49" t="n">
        <v>1782.2</v>
      </c>
      <c r="M82" s="49" t="n">
        <v>1775</v>
      </c>
      <c r="O82" s="57" t="s">
        <v>97</v>
      </c>
    </row>
    <row r="83" customFormat="false" ht="16.5" hidden="false" customHeight="true" outlineLevel="0" collapsed="false">
      <c r="A83" s="57" t="s">
        <v>98</v>
      </c>
      <c r="B83" s="57"/>
      <c r="C83" s="49" t="n">
        <v>7003.3</v>
      </c>
      <c r="D83" s="49" t="n">
        <v>3449.4</v>
      </c>
      <c r="E83" s="49" t="n">
        <v>3553.9</v>
      </c>
      <c r="F83" s="50"/>
      <c r="G83" s="49" t="n">
        <v>3775.1</v>
      </c>
      <c r="H83" s="49" t="n">
        <v>1805.1</v>
      </c>
      <c r="I83" s="49" t="n">
        <v>1970</v>
      </c>
      <c r="J83" s="50"/>
      <c r="K83" s="49" t="n">
        <v>3228.2</v>
      </c>
      <c r="L83" s="49" t="n">
        <v>1644.3</v>
      </c>
      <c r="M83" s="49" t="n">
        <v>1583.9</v>
      </c>
      <c r="O83" s="57" t="s">
        <v>98</v>
      </c>
    </row>
    <row r="84" customFormat="false" ht="16.5" hidden="false" customHeight="true" outlineLevel="0" collapsed="false">
      <c r="A84" s="57" t="s">
        <v>99</v>
      </c>
      <c r="B84" s="57"/>
      <c r="C84" s="49" t="n">
        <v>6530.5</v>
      </c>
      <c r="D84" s="49" t="n">
        <v>3141.9</v>
      </c>
      <c r="E84" s="49" t="n">
        <v>3388.6</v>
      </c>
      <c r="F84" s="50"/>
      <c r="G84" s="49" t="n">
        <v>3565.9</v>
      </c>
      <c r="H84" s="49" t="n">
        <v>1691.1</v>
      </c>
      <c r="I84" s="49" t="n">
        <v>1874.8</v>
      </c>
      <c r="J84" s="50"/>
      <c r="K84" s="49" t="n">
        <v>2964.5</v>
      </c>
      <c r="L84" s="49" t="n">
        <v>1450.8</v>
      </c>
      <c r="M84" s="49" t="n">
        <v>1513.7</v>
      </c>
      <c r="O84" s="57" t="s">
        <v>99</v>
      </c>
    </row>
    <row r="85" customFormat="false" ht="16.5" hidden="false" customHeight="true" outlineLevel="0" collapsed="false">
      <c r="A85" s="57" t="s">
        <v>100</v>
      </c>
      <c r="B85" s="57"/>
      <c r="C85" s="49" t="n">
        <v>6246.2</v>
      </c>
      <c r="D85" s="49" t="n">
        <v>3118.5</v>
      </c>
      <c r="E85" s="49" t="n">
        <v>3127.7</v>
      </c>
      <c r="F85" s="50"/>
      <c r="G85" s="49" t="n">
        <v>3389.7</v>
      </c>
      <c r="H85" s="49" t="n">
        <v>1664.3</v>
      </c>
      <c r="I85" s="49" t="n">
        <v>1725.3</v>
      </c>
      <c r="J85" s="50"/>
      <c r="K85" s="49" t="n">
        <v>2856.6</v>
      </c>
      <c r="L85" s="49" t="n">
        <v>1454.2</v>
      </c>
      <c r="M85" s="49" t="n">
        <v>1402.4</v>
      </c>
      <c r="O85" s="57" t="s">
        <v>100</v>
      </c>
    </row>
    <row r="86" customFormat="false" ht="16.5" hidden="false" customHeight="true" outlineLevel="0" collapsed="false">
      <c r="A86" s="57" t="s">
        <v>101</v>
      </c>
      <c r="B86" s="57"/>
      <c r="C86" s="49" t="n">
        <v>5794.1</v>
      </c>
      <c r="D86" s="49" t="n">
        <v>2895.3</v>
      </c>
      <c r="E86" s="49" t="n">
        <v>2898.8</v>
      </c>
      <c r="F86" s="50"/>
      <c r="G86" s="49" t="n">
        <v>3085.5</v>
      </c>
      <c r="H86" s="49" t="n">
        <v>1504.7</v>
      </c>
      <c r="I86" s="49" t="n">
        <v>1580.8</v>
      </c>
      <c r="J86" s="50"/>
      <c r="K86" s="49" t="n">
        <v>2708.5</v>
      </c>
      <c r="L86" s="49" t="n">
        <v>1390.5</v>
      </c>
      <c r="M86" s="49" t="n">
        <v>1318</v>
      </c>
      <c r="O86" s="57" t="s">
        <v>101</v>
      </c>
    </row>
    <row r="87" customFormat="false" ht="16.5" hidden="false" customHeight="true" outlineLevel="0" collapsed="false">
      <c r="A87" s="57" t="s">
        <v>102</v>
      </c>
      <c r="B87" s="57"/>
      <c r="C87" s="49" t="n">
        <v>5870.8</v>
      </c>
      <c r="D87" s="49" t="n">
        <v>2943</v>
      </c>
      <c r="E87" s="49" t="n">
        <v>2927.8</v>
      </c>
      <c r="F87" s="50"/>
      <c r="G87" s="49" t="n">
        <v>3326.5</v>
      </c>
      <c r="H87" s="49" t="n">
        <v>1638.7</v>
      </c>
      <c r="I87" s="49" t="n">
        <v>1687.8</v>
      </c>
      <c r="J87" s="50"/>
      <c r="K87" s="49" t="n">
        <v>2544.2</v>
      </c>
      <c r="L87" s="49" t="n">
        <v>1304.2</v>
      </c>
      <c r="M87" s="49" t="n">
        <v>1240</v>
      </c>
      <c r="O87" s="57" t="s">
        <v>102</v>
      </c>
    </row>
    <row r="88" customFormat="false" ht="16.5" hidden="false" customHeight="true" outlineLevel="0" collapsed="false">
      <c r="A88" s="57" t="s">
        <v>103</v>
      </c>
      <c r="B88" s="57"/>
      <c r="C88" s="49" t="n">
        <v>4885.7</v>
      </c>
      <c r="D88" s="49" t="n">
        <v>2395.7</v>
      </c>
      <c r="E88" s="49" t="n">
        <v>2490</v>
      </c>
      <c r="F88" s="50"/>
      <c r="G88" s="49" t="n">
        <v>2634.6</v>
      </c>
      <c r="H88" s="49" t="n">
        <v>1288.6</v>
      </c>
      <c r="I88" s="49" t="n">
        <v>1346</v>
      </c>
      <c r="J88" s="50"/>
      <c r="K88" s="49" t="n">
        <v>2251.1</v>
      </c>
      <c r="L88" s="49" t="n">
        <v>1107.2</v>
      </c>
      <c r="M88" s="49" t="n">
        <v>1143.9</v>
      </c>
      <c r="O88" s="57" t="s">
        <v>103</v>
      </c>
    </row>
    <row r="89" customFormat="false" ht="16.5" hidden="false" customHeight="true" outlineLevel="0" collapsed="false">
      <c r="A89" s="57" t="s">
        <v>104</v>
      </c>
      <c r="B89" s="57"/>
      <c r="C89" s="49" t="n">
        <v>4123.2</v>
      </c>
      <c r="D89" s="49" t="n">
        <v>2031.4</v>
      </c>
      <c r="E89" s="49" t="n">
        <v>2091.9</v>
      </c>
      <c r="F89" s="50"/>
      <c r="G89" s="49" t="n">
        <v>2266.8</v>
      </c>
      <c r="H89" s="49" t="n">
        <v>1103.4</v>
      </c>
      <c r="I89" s="49" t="n">
        <v>1163.4</v>
      </c>
      <c r="J89" s="50"/>
      <c r="K89" s="49" t="n">
        <v>1856.5</v>
      </c>
      <c r="L89" s="49" t="n">
        <v>928</v>
      </c>
      <c r="M89" s="49" t="n">
        <v>928.5</v>
      </c>
      <c r="O89" s="57" t="s">
        <v>104</v>
      </c>
    </row>
    <row r="90" customFormat="false" ht="16.5" hidden="false" customHeight="true" outlineLevel="0" collapsed="false">
      <c r="A90" s="57" t="s">
        <v>105</v>
      </c>
      <c r="B90" s="57"/>
      <c r="C90" s="49" t="n">
        <v>3967.4</v>
      </c>
      <c r="D90" s="49" t="n">
        <v>1985.5</v>
      </c>
      <c r="E90" s="49" t="n">
        <v>1981.9</v>
      </c>
      <c r="F90" s="50"/>
      <c r="G90" s="49" t="n">
        <v>2172</v>
      </c>
      <c r="H90" s="49" t="n">
        <v>1055.6</v>
      </c>
      <c r="I90" s="49" t="n">
        <v>1116.4</v>
      </c>
      <c r="J90" s="50"/>
      <c r="K90" s="49" t="n">
        <v>1795.4</v>
      </c>
      <c r="L90" s="49" t="n">
        <v>929.9</v>
      </c>
      <c r="M90" s="49" t="n">
        <v>865.5</v>
      </c>
      <c r="O90" s="57" t="s">
        <v>105</v>
      </c>
    </row>
    <row r="91" customFormat="false" ht="16.5" hidden="false" customHeight="true" outlineLevel="0" collapsed="false">
      <c r="A91" s="57" t="s">
        <v>106</v>
      </c>
      <c r="B91" s="57"/>
      <c r="C91" s="49" t="n">
        <v>3161.6</v>
      </c>
      <c r="D91" s="49" t="n">
        <v>1570.3</v>
      </c>
      <c r="E91" s="49" t="n">
        <v>1591.3</v>
      </c>
      <c r="F91" s="50"/>
      <c r="G91" s="49" t="n">
        <v>1719.3</v>
      </c>
      <c r="H91" s="49" t="n">
        <v>828</v>
      </c>
      <c r="I91" s="49" t="n">
        <v>891.3</v>
      </c>
      <c r="J91" s="50"/>
      <c r="K91" s="49" t="n">
        <v>1442.3</v>
      </c>
      <c r="L91" s="49" t="n">
        <v>742.4</v>
      </c>
      <c r="M91" s="49" t="n">
        <v>700</v>
      </c>
      <c r="O91" s="57" t="s">
        <v>106</v>
      </c>
    </row>
    <row r="92" customFormat="false" ht="16.5" hidden="false" customHeight="true" outlineLevel="0" collapsed="false">
      <c r="A92" s="57" t="s">
        <v>107</v>
      </c>
      <c r="B92" s="57"/>
      <c r="C92" s="49" t="n">
        <v>3167</v>
      </c>
      <c r="D92" s="49" t="n">
        <v>1537.4</v>
      </c>
      <c r="E92" s="49" t="n">
        <v>1629.7</v>
      </c>
      <c r="F92" s="50"/>
      <c r="G92" s="49" t="n">
        <v>1778</v>
      </c>
      <c r="H92" s="49" t="n">
        <v>846.3</v>
      </c>
      <c r="I92" s="49" t="n">
        <v>931.7</v>
      </c>
      <c r="J92" s="50"/>
      <c r="K92" s="49" t="n">
        <v>1389</v>
      </c>
      <c r="L92" s="49" t="n">
        <v>691.1</v>
      </c>
      <c r="M92" s="49" t="n">
        <v>698</v>
      </c>
      <c r="O92" s="57" t="s">
        <v>107</v>
      </c>
    </row>
    <row r="93" customFormat="false" ht="16.5" hidden="false" customHeight="true" outlineLevel="0" collapsed="false">
      <c r="A93" s="57" t="s">
        <v>108</v>
      </c>
      <c r="B93" s="57"/>
      <c r="C93" s="49" t="n">
        <v>3118.7</v>
      </c>
      <c r="D93" s="49" t="n">
        <v>1552.7</v>
      </c>
      <c r="E93" s="49" t="n">
        <v>1565.9</v>
      </c>
      <c r="F93" s="50"/>
      <c r="G93" s="49" t="n">
        <v>1656.8</v>
      </c>
      <c r="H93" s="49" t="n">
        <v>827.8</v>
      </c>
      <c r="I93" s="49" t="n">
        <v>828.9</v>
      </c>
      <c r="J93" s="50"/>
      <c r="K93" s="49" t="n">
        <v>1461.9</v>
      </c>
      <c r="L93" s="49" t="n">
        <v>724.9</v>
      </c>
      <c r="M93" s="49" t="n">
        <v>737</v>
      </c>
      <c r="O93" s="57" t="s">
        <v>108</v>
      </c>
    </row>
    <row r="94" customFormat="false" ht="16.5" hidden="false" customHeight="true" outlineLevel="0" collapsed="false">
      <c r="A94" s="57" t="s">
        <v>109</v>
      </c>
      <c r="B94" s="57"/>
      <c r="C94" s="49" t="n">
        <v>2870.7</v>
      </c>
      <c r="D94" s="49" t="n">
        <v>1429.2</v>
      </c>
      <c r="E94" s="49" t="n">
        <v>1441.5</v>
      </c>
      <c r="F94" s="50"/>
      <c r="G94" s="49" t="n">
        <v>1581.8</v>
      </c>
      <c r="H94" s="49" t="n">
        <v>770</v>
      </c>
      <c r="I94" s="49" t="n">
        <v>811.9</v>
      </c>
      <c r="J94" s="50"/>
      <c r="K94" s="49" t="n">
        <v>1288.8</v>
      </c>
      <c r="L94" s="49" t="n">
        <v>659.2</v>
      </c>
      <c r="M94" s="49" t="n">
        <v>629.6</v>
      </c>
      <c r="O94" s="57" t="s">
        <v>109</v>
      </c>
    </row>
    <row r="95" customFormat="false" ht="16.5" hidden="false" customHeight="true" outlineLevel="0" collapsed="false">
      <c r="A95" s="57" t="s">
        <v>110</v>
      </c>
      <c r="B95" s="57"/>
      <c r="C95" s="49" t="n">
        <v>2745.3</v>
      </c>
      <c r="D95" s="49" t="n">
        <v>1351.6</v>
      </c>
      <c r="E95" s="49" t="n">
        <v>1393.7</v>
      </c>
      <c r="F95" s="50"/>
      <c r="G95" s="49" t="n">
        <v>1527</v>
      </c>
      <c r="H95" s="49" t="n">
        <v>705.4</v>
      </c>
      <c r="I95" s="49" t="n">
        <v>821.6</v>
      </c>
      <c r="J95" s="50"/>
      <c r="K95" s="49" t="n">
        <v>1218.3</v>
      </c>
      <c r="L95" s="49" t="n">
        <v>646.2</v>
      </c>
      <c r="M95" s="49" t="n">
        <v>572.1</v>
      </c>
      <c r="O95" s="57" t="s">
        <v>110</v>
      </c>
    </row>
    <row r="96" customFormat="false" ht="16.5" hidden="false" customHeight="true" outlineLevel="0" collapsed="false">
      <c r="A96" s="57" t="s">
        <v>111</v>
      </c>
      <c r="B96" s="57"/>
      <c r="C96" s="49" t="n">
        <v>2488.9</v>
      </c>
      <c r="D96" s="49" t="n">
        <v>1284.4</v>
      </c>
      <c r="E96" s="49" t="n">
        <v>1204.5</v>
      </c>
      <c r="F96" s="50"/>
      <c r="G96" s="49" t="n">
        <v>1373.4</v>
      </c>
      <c r="H96" s="49" t="n">
        <v>678.8</v>
      </c>
      <c r="I96" s="49" t="n">
        <v>694.7</v>
      </c>
      <c r="J96" s="50"/>
      <c r="K96" s="49" t="n">
        <v>1115.5</v>
      </c>
      <c r="L96" s="49" t="n">
        <v>605.7</v>
      </c>
      <c r="M96" s="49" t="n">
        <v>509.8</v>
      </c>
      <c r="O96" s="57" t="s">
        <v>111</v>
      </c>
    </row>
    <row r="97" customFormat="false" ht="16.5" hidden="false" customHeight="true" outlineLevel="0" collapsed="false">
      <c r="A97" s="57" t="s">
        <v>112</v>
      </c>
      <c r="B97" s="57"/>
      <c r="C97" s="49" t="n">
        <v>2627.2</v>
      </c>
      <c r="D97" s="49" t="n">
        <v>1269.5</v>
      </c>
      <c r="E97" s="49" t="n">
        <v>1357.7</v>
      </c>
      <c r="F97" s="50"/>
      <c r="G97" s="49" t="n">
        <v>1416.6</v>
      </c>
      <c r="H97" s="49" t="n">
        <v>674.7</v>
      </c>
      <c r="I97" s="49" t="n">
        <v>741.9</v>
      </c>
      <c r="J97" s="50"/>
      <c r="K97" s="49" t="n">
        <v>1210.6</v>
      </c>
      <c r="L97" s="49" t="n">
        <v>594.8</v>
      </c>
      <c r="M97" s="49" t="n">
        <v>615.8</v>
      </c>
      <c r="O97" s="57" t="s">
        <v>112</v>
      </c>
    </row>
    <row r="98" customFormat="false" ht="16.5" hidden="false" customHeight="true" outlineLevel="0" collapsed="false">
      <c r="A98" s="57" t="s">
        <v>113</v>
      </c>
      <c r="B98" s="57"/>
      <c r="C98" s="49" t="n">
        <v>2471.3</v>
      </c>
      <c r="D98" s="49" t="n">
        <v>1219</v>
      </c>
      <c r="E98" s="49" t="n">
        <v>1252.3</v>
      </c>
      <c r="F98" s="50"/>
      <c r="G98" s="49" t="n">
        <v>1340.1</v>
      </c>
      <c r="H98" s="49" t="n">
        <v>666.5</v>
      </c>
      <c r="I98" s="49" t="n">
        <v>673.6</v>
      </c>
      <c r="J98" s="50"/>
      <c r="K98" s="49" t="n">
        <v>1131.2</v>
      </c>
      <c r="L98" s="49" t="n">
        <v>552.5</v>
      </c>
      <c r="M98" s="49" t="n">
        <v>578.7</v>
      </c>
      <c r="O98" s="57" t="s">
        <v>113</v>
      </c>
    </row>
    <row r="99" s="36" customFormat="true" ht="19.5" hidden="false" customHeight="true" outlineLevel="0" collapsed="false">
      <c r="A99" s="34" t="s">
        <v>62</v>
      </c>
      <c r="B99" s="35"/>
      <c r="C99" s="35"/>
      <c r="D99" s="35"/>
      <c r="F99" s="35"/>
      <c r="H99" s="35"/>
      <c r="J99" s="35"/>
    </row>
    <row r="100" s="36" customFormat="true" ht="18" hidden="false" customHeight="true" outlineLevel="0" collapsed="false">
      <c r="A100" s="38" t="s">
        <v>63</v>
      </c>
      <c r="B100" s="35"/>
      <c r="C100" s="35"/>
      <c r="D100" s="35"/>
      <c r="F100" s="35"/>
      <c r="H100" s="35"/>
      <c r="J100" s="35"/>
    </row>
    <row r="101" customFormat="false" ht="6" hidden="false" customHeight="true" outlineLevel="0" collapsed="false">
      <c r="A101" s="39"/>
      <c r="B101" s="40"/>
    </row>
    <row r="102" customFormat="false" ht="4.5" hidden="false" customHeight="true" outlineLevel="0" collapsed="false">
      <c r="A102" s="41" t="s">
        <v>27</v>
      </c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3" t="s">
        <v>28</v>
      </c>
      <c r="P102" s="43"/>
    </row>
    <row r="103" customFormat="false" ht="18" hidden="false" customHeight="true" outlineLevel="0" collapsed="false">
      <c r="A103" s="41"/>
      <c r="B103" s="41"/>
      <c r="C103" s="44" t="s">
        <v>29</v>
      </c>
      <c r="D103" s="44"/>
      <c r="E103" s="44"/>
      <c r="F103" s="45"/>
      <c r="G103" s="44" t="s">
        <v>30</v>
      </c>
      <c r="H103" s="44"/>
      <c r="I103" s="44"/>
      <c r="J103" s="45"/>
      <c r="K103" s="44" t="s">
        <v>31</v>
      </c>
      <c r="L103" s="44"/>
      <c r="M103" s="44"/>
      <c r="N103" s="45"/>
      <c r="O103" s="43"/>
      <c r="P103" s="43"/>
    </row>
    <row r="104" customFormat="false" ht="17.25" hidden="false" customHeight="true" outlineLevel="0" collapsed="false">
      <c r="A104" s="41"/>
      <c r="B104" s="41"/>
      <c r="C104" s="46" t="s">
        <v>32</v>
      </c>
      <c r="D104" s="46" t="s">
        <v>15</v>
      </c>
      <c r="E104" s="46" t="s">
        <v>16</v>
      </c>
      <c r="F104" s="46"/>
      <c r="G104" s="46" t="s">
        <v>32</v>
      </c>
      <c r="H104" s="46" t="s">
        <v>15</v>
      </c>
      <c r="I104" s="46" t="s">
        <v>16</v>
      </c>
      <c r="J104" s="46"/>
      <c r="K104" s="46" t="s">
        <v>32</v>
      </c>
      <c r="L104" s="46" t="s">
        <v>15</v>
      </c>
      <c r="M104" s="46" t="s">
        <v>16</v>
      </c>
      <c r="N104" s="46"/>
      <c r="O104" s="43"/>
      <c r="P104" s="43"/>
    </row>
    <row r="105" customFormat="false" ht="15.75" hidden="false" customHeight="true" outlineLevel="0" collapsed="false">
      <c r="A105" s="41"/>
      <c r="B105" s="41"/>
      <c r="C105" s="47" t="s">
        <v>33</v>
      </c>
      <c r="D105" s="47" t="s">
        <v>34</v>
      </c>
      <c r="E105" s="47" t="s">
        <v>35</v>
      </c>
      <c r="F105" s="47"/>
      <c r="G105" s="47" t="s">
        <v>33</v>
      </c>
      <c r="H105" s="47" t="s">
        <v>34</v>
      </c>
      <c r="I105" s="47" t="s">
        <v>35</v>
      </c>
      <c r="J105" s="47"/>
      <c r="K105" s="47" t="s">
        <v>33</v>
      </c>
      <c r="L105" s="47" t="s">
        <v>34</v>
      </c>
      <c r="M105" s="47" t="s">
        <v>35</v>
      </c>
      <c r="N105" s="47"/>
      <c r="O105" s="43"/>
      <c r="P105" s="43"/>
    </row>
    <row r="106" customFormat="false" ht="6" hidden="false" customHeight="true" outlineLevel="0" collapsed="false">
      <c r="A106" s="40"/>
      <c r="B106" s="40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0"/>
    </row>
    <row r="107" customFormat="false" ht="16.5" hidden="false" customHeight="true" outlineLevel="0" collapsed="false">
      <c r="A107" s="58" t="s">
        <v>114</v>
      </c>
      <c r="B107" s="58"/>
      <c r="C107" s="49" t="n">
        <v>2838.8</v>
      </c>
      <c r="D107" s="49" t="n">
        <v>1349.1</v>
      </c>
      <c r="E107" s="49" t="n">
        <v>1489.6</v>
      </c>
      <c r="F107" s="50"/>
      <c r="G107" s="49" t="n">
        <v>1587</v>
      </c>
      <c r="H107" s="49" t="n">
        <v>758.4</v>
      </c>
      <c r="I107" s="49" t="n">
        <v>828.6</v>
      </c>
      <c r="J107" s="50"/>
      <c r="K107" s="49" t="n">
        <v>1251.8</v>
      </c>
      <c r="L107" s="49" t="n">
        <v>590.7</v>
      </c>
      <c r="M107" s="49" t="n">
        <v>661</v>
      </c>
      <c r="N107" s="40"/>
      <c r="O107" s="58" t="s">
        <v>114</v>
      </c>
    </row>
    <row r="108" s="40" customFormat="true" ht="16.5" hidden="false" customHeight="true" outlineLevel="0" collapsed="false">
      <c r="A108" s="58" t="s">
        <v>115</v>
      </c>
      <c r="B108" s="58"/>
      <c r="C108" s="49" t="n">
        <v>2688.6</v>
      </c>
      <c r="D108" s="49" t="n">
        <v>1286.8</v>
      </c>
      <c r="E108" s="49" t="n">
        <v>1401.7</v>
      </c>
      <c r="F108" s="50"/>
      <c r="G108" s="49" t="n">
        <v>1562.5</v>
      </c>
      <c r="H108" s="49" t="n">
        <v>730.7</v>
      </c>
      <c r="I108" s="49" t="n">
        <v>831.7</v>
      </c>
      <c r="J108" s="50"/>
      <c r="K108" s="49" t="n">
        <v>1126.1</v>
      </c>
      <c r="L108" s="49" t="n">
        <v>556.1</v>
      </c>
      <c r="M108" s="49" t="n">
        <v>570</v>
      </c>
      <c r="O108" s="58" t="s">
        <v>115</v>
      </c>
    </row>
    <row r="109" customFormat="false" ht="16.5" hidden="false" customHeight="true" outlineLevel="0" collapsed="false">
      <c r="A109" s="57" t="s">
        <v>116</v>
      </c>
      <c r="B109" s="57"/>
      <c r="C109" s="49" t="n">
        <v>2318.8</v>
      </c>
      <c r="D109" s="49" t="n">
        <v>1083</v>
      </c>
      <c r="E109" s="49" t="n">
        <v>1235.8</v>
      </c>
      <c r="F109" s="50"/>
      <c r="G109" s="49" t="n">
        <v>1300.5</v>
      </c>
      <c r="H109" s="49" t="n">
        <v>591.3</v>
      </c>
      <c r="I109" s="49" t="n">
        <v>709.2</v>
      </c>
      <c r="J109" s="50"/>
      <c r="K109" s="49" t="n">
        <v>1018.3</v>
      </c>
      <c r="L109" s="49" t="n">
        <v>491.7</v>
      </c>
      <c r="M109" s="49" t="n">
        <v>526.5</v>
      </c>
      <c r="O109" s="57" t="s">
        <v>116</v>
      </c>
    </row>
    <row r="110" customFormat="false" ht="16.5" hidden="false" customHeight="true" outlineLevel="0" collapsed="false">
      <c r="A110" s="57" t="s">
        <v>117</v>
      </c>
      <c r="B110" s="57"/>
      <c r="C110" s="49" t="n">
        <v>2286.2</v>
      </c>
      <c r="D110" s="49" t="n">
        <v>1123.5</v>
      </c>
      <c r="E110" s="49" t="n">
        <v>1162.6</v>
      </c>
      <c r="F110" s="50"/>
      <c r="G110" s="49" t="n">
        <v>1272.1</v>
      </c>
      <c r="H110" s="49" t="n">
        <v>613.4</v>
      </c>
      <c r="I110" s="49" t="n">
        <v>658.6</v>
      </c>
      <c r="J110" s="50"/>
      <c r="K110" s="49" t="n">
        <v>1014.1</v>
      </c>
      <c r="L110" s="49" t="n">
        <v>510.1</v>
      </c>
      <c r="M110" s="49" t="n">
        <v>504</v>
      </c>
      <c r="O110" s="57" t="s">
        <v>117</v>
      </c>
    </row>
    <row r="111" customFormat="false" ht="16.5" hidden="false" customHeight="true" outlineLevel="0" collapsed="false">
      <c r="A111" s="57" t="s">
        <v>118</v>
      </c>
      <c r="B111" s="57"/>
      <c r="C111" s="49" t="n">
        <v>2257.9</v>
      </c>
      <c r="D111" s="49" t="n">
        <v>1052.3</v>
      </c>
      <c r="E111" s="49" t="n">
        <v>1205.6</v>
      </c>
      <c r="F111" s="50"/>
      <c r="G111" s="49" t="n">
        <v>1293.6</v>
      </c>
      <c r="H111" s="49" t="n">
        <v>602.7</v>
      </c>
      <c r="I111" s="49" t="n">
        <v>690.8</v>
      </c>
      <c r="J111" s="50"/>
      <c r="K111" s="49" t="n">
        <v>964.4</v>
      </c>
      <c r="L111" s="49" t="n">
        <v>449.5</v>
      </c>
      <c r="M111" s="49" t="n">
        <v>514.8</v>
      </c>
      <c r="O111" s="57" t="s">
        <v>118</v>
      </c>
    </row>
    <row r="112" customFormat="false" ht="16.5" hidden="false" customHeight="true" outlineLevel="0" collapsed="false">
      <c r="A112" s="57" t="s">
        <v>119</v>
      </c>
      <c r="B112" s="57"/>
      <c r="C112" s="49" t="n">
        <v>2068.8</v>
      </c>
      <c r="D112" s="49" t="n">
        <v>956.1</v>
      </c>
      <c r="E112" s="49" t="n">
        <v>1112.7</v>
      </c>
      <c r="F112" s="50"/>
      <c r="G112" s="49" t="n">
        <v>1155.8</v>
      </c>
      <c r="H112" s="49" t="n">
        <v>499.9</v>
      </c>
      <c r="I112" s="49" t="n">
        <v>655.9</v>
      </c>
      <c r="J112" s="50"/>
      <c r="K112" s="49" t="n">
        <v>913.1</v>
      </c>
      <c r="L112" s="49" t="n">
        <v>456.2</v>
      </c>
      <c r="M112" s="49" t="n">
        <v>456.9</v>
      </c>
      <c r="O112" s="57" t="s">
        <v>119</v>
      </c>
    </row>
    <row r="113" customFormat="false" ht="16.5" hidden="false" customHeight="true" outlineLevel="0" collapsed="false">
      <c r="A113" s="57" t="s">
        <v>120</v>
      </c>
      <c r="B113" s="57"/>
      <c r="C113" s="49" t="n">
        <v>1985.7</v>
      </c>
      <c r="D113" s="49" t="n">
        <v>922.1</v>
      </c>
      <c r="E113" s="49" t="n">
        <v>1063.6</v>
      </c>
      <c r="F113" s="50"/>
      <c r="G113" s="49" t="n">
        <v>1112.3</v>
      </c>
      <c r="H113" s="49" t="n">
        <v>507.2</v>
      </c>
      <c r="I113" s="49" t="n">
        <v>605.2</v>
      </c>
      <c r="J113" s="50"/>
      <c r="K113" s="49" t="n">
        <v>873.4</v>
      </c>
      <c r="L113" s="49" t="n">
        <v>414.9</v>
      </c>
      <c r="M113" s="49" t="n">
        <v>458.5</v>
      </c>
      <c r="O113" s="57" t="s">
        <v>120</v>
      </c>
    </row>
    <row r="114" customFormat="false" ht="16.5" hidden="false" customHeight="true" outlineLevel="0" collapsed="false">
      <c r="A114" s="57" t="s">
        <v>121</v>
      </c>
      <c r="B114" s="57"/>
      <c r="C114" s="49" t="n">
        <v>1472.6</v>
      </c>
      <c r="D114" s="49" t="n">
        <v>655.4</v>
      </c>
      <c r="E114" s="49" t="n">
        <v>817.2</v>
      </c>
      <c r="F114" s="50"/>
      <c r="G114" s="49" t="n">
        <v>826.5</v>
      </c>
      <c r="H114" s="49" t="n">
        <v>381.8</v>
      </c>
      <c r="I114" s="49" t="n">
        <v>444.7</v>
      </c>
      <c r="J114" s="50"/>
      <c r="K114" s="49" t="n">
        <v>646.1</v>
      </c>
      <c r="L114" s="49" t="n">
        <v>273.6</v>
      </c>
      <c r="M114" s="49" t="n">
        <v>372.5</v>
      </c>
      <c r="O114" s="57" t="s">
        <v>121</v>
      </c>
    </row>
    <row r="115" customFormat="false" ht="16.5" hidden="false" customHeight="true" outlineLevel="0" collapsed="false">
      <c r="A115" s="57" t="s">
        <v>122</v>
      </c>
      <c r="B115" s="57"/>
      <c r="C115" s="49" t="n">
        <v>1424.8</v>
      </c>
      <c r="D115" s="49" t="n">
        <v>666.1</v>
      </c>
      <c r="E115" s="49" t="n">
        <v>758.7</v>
      </c>
      <c r="F115" s="50"/>
      <c r="G115" s="49" t="n">
        <v>809.3</v>
      </c>
      <c r="H115" s="49" t="n">
        <v>363.1</v>
      </c>
      <c r="I115" s="49" t="n">
        <v>446.3</v>
      </c>
      <c r="J115" s="50"/>
      <c r="K115" s="49" t="n">
        <v>615.4</v>
      </c>
      <c r="L115" s="49" t="n">
        <v>303</v>
      </c>
      <c r="M115" s="49" t="n">
        <v>312.4</v>
      </c>
      <c r="O115" s="57" t="s">
        <v>122</v>
      </c>
    </row>
    <row r="116" customFormat="false" ht="16.5" hidden="false" customHeight="true" outlineLevel="0" collapsed="false">
      <c r="A116" s="57" t="s">
        <v>123</v>
      </c>
      <c r="B116" s="57"/>
      <c r="C116" s="49" t="n">
        <v>1074.1</v>
      </c>
      <c r="D116" s="49" t="n">
        <v>480.1</v>
      </c>
      <c r="E116" s="49" t="n">
        <v>593.9</v>
      </c>
      <c r="F116" s="50"/>
      <c r="G116" s="49" t="n">
        <v>587.5</v>
      </c>
      <c r="H116" s="49" t="n">
        <v>273.8</v>
      </c>
      <c r="I116" s="49" t="n">
        <v>313.6</v>
      </c>
      <c r="J116" s="50"/>
      <c r="K116" s="49" t="n">
        <v>486.6</v>
      </c>
      <c r="L116" s="49" t="n">
        <v>206.3</v>
      </c>
      <c r="M116" s="49" t="n">
        <v>280.3</v>
      </c>
      <c r="O116" s="57" t="s">
        <v>123</v>
      </c>
    </row>
    <row r="117" customFormat="false" ht="16.5" hidden="false" customHeight="true" outlineLevel="0" collapsed="false">
      <c r="A117" s="57" t="s">
        <v>124</v>
      </c>
      <c r="B117" s="57"/>
      <c r="C117" s="49" t="n">
        <v>1145.9</v>
      </c>
      <c r="D117" s="49" t="n">
        <v>541.5</v>
      </c>
      <c r="E117" s="49" t="n">
        <v>604.5</v>
      </c>
      <c r="F117" s="50"/>
      <c r="G117" s="49" t="n">
        <v>694</v>
      </c>
      <c r="H117" s="49" t="n">
        <v>327.7</v>
      </c>
      <c r="I117" s="49" t="n">
        <v>366.3</v>
      </c>
      <c r="J117" s="50"/>
      <c r="K117" s="49" t="n">
        <v>451.9</v>
      </c>
      <c r="L117" s="49" t="n">
        <v>213.7</v>
      </c>
      <c r="M117" s="49" t="n">
        <v>238.2</v>
      </c>
      <c r="O117" s="57" t="s">
        <v>124</v>
      </c>
    </row>
    <row r="118" customFormat="false" ht="16.5" hidden="false" customHeight="true" outlineLevel="0" collapsed="false">
      <c r="A118" s="57" t="s">
        <v>125</v>
      </c>
      <c r="B118" s="57"/>
      <c r="C118" s="49" t="n">
        <v>899.7</v>
      </c>
      <c r="D118" s="49" t="n">
        <v>407.8</v>
      </c>
      <c r="E118" s="49" t="n">
        <v>491.9</v>
      </c>
      <c r="F118" s="50"/>
      <c r="G118" s="49" t="n">
        <v>546.3</v>
      </c>
      <c r="H118" s="49" t="n">
        <v>245.8</v>
      </c>
      <c r="I118" s="49" t="n">
        <v>300.5</v>
      </c>
      <c r="J118" s="50"/>
      <c r="K118" s="49" t="n">
        <v>353.4</v>
      </c>
      <c r="L118" s="49" t="n">
        <v>161.9</v>
      </c>
      <c r="M118" s="49" t="n">
        <v>191.4</v>
      </c>
      <c r="O118" s="57" t="s">
        <v>125</v>
      </c>
    </row>
    <row r="119" customFormat="false" ht="16.5" hidden="false" customHeight="true" outlineLevel="0" collapsed="false">
      <c r="A119" s="57" t="s">
        <v>126</v>
      </c>
      <c r="B119" s="57"/>
      <c r="C119" s="49" t="n">
        <v>708</v>
      </c>
      <c r="D119" s="49" t="n">
        <v>307</v>
      </c>
      <c r="E119" s="49" t="n">
        <v>401.1</v>
      </c>
      <c r="F119" s="50"/>
      <c r="G119" s="49" t="n">
        <v>397.7</v>
      </c>
      <c r="H119" s="49" t="n">
        <v>152.2</v>
      </c>
      <c r="I119" s="49" t="n">
        <v>245.4</v>
      </c>
      <c r="J119" s="50"/>
      <c r="K119" s="49" t="n">
        <v>310.4</v>
      </c>
      <c r="L119" s="49" t="n">
        <v>154.7</v>
      </c>
      <c r="M119" s="49" t="n">
        <v>155.6</v>
      </c>
      <c r="O119" s="57" t="s">
        <v>126</v>
      </c>
    </row>
    <row r="120" customFormat="false" ht="16.5" hidden="false" customHeight="true" outlineLevel="0" collapsed="false">
      <c r="A120" s="57" t="s">
        <v>127</v>
      </c>
      <c r="B120" s="57"/>
      <c r="C120" s="49" t="n">
        <v>637.2</v>
      </c>
      <c r="D120" s="49" t="n">
        <v>282.8</v>
      </c>
      <c r="E120" s="49" t="n">
        <v>354.4</v>
      </c>
      <c r="F120" s="50"/>
      <c r="G120" s="49" t="n">
        <v>379.6</v>
      </c>
      <c r="H120" s="49" t="n">
        <v>173.4</v>
      </c>
      <c r="I120" s="49" t="n">
        <v>206.2</v>
      </c>
      <c r="J120" s="50"/>
      <c r="K120" s="49" t="n">
        <v>257.6</v>
      </c>
      <c r="L120" s="49" t="n">
        <v>109.4</v>
      </c>
      <c r="M120" s="49" t="n">
        <v>148.2</v>
      </c>
      <c r="O120" s="57" t="s">
        <v>127</v>
      </c>
    </row>
    <row r="121" customFormat="false" ht="16.5" hidden="false" customHeight="true" outlineLevel="0" collapsed="false">
      <c r="A121" s="57" t="s">
        <v>128</v>
      </c>
      <c r="B121" s="57"/>
      <c r="C121" s="49" t="n">
        <v>467</v>
      </c>
      <c r="D121" s="49" t="n">
        <v>205.1</v>
      </c>
      <c r="E121" s="49" t="n">
        <v>261.9</v>
      </c>
      <c r="F121" s="50"/>
      <c r="G121" s="49" t="n">
        <v>297.8</v>
      </c>
      <c r="H121" s="49" t="n">
        <v>131.2</v>
      </c>
      <c r="I121" s="49" t="n">
        <v>166.6</v>
      </c>
      <c r="J121" s="50"/>
      <c r="K121" s="49" t="n">
        <v>169.2</v>
      </c>
      <c r="L121" s="49" t="n">
        <v>73.9</v>
      </c>
      <c r="M121" s="49" t="n">
        <v>95.3</v>
      </c>
      <c r="O121" s="57" t="s">
        <v>128</v>
      </c>
    </row>
    <row r="122" customFormat="false" ht="16.5" hidden="false" customHeight="true" outlineLevel="0" collapsed="false">
      <c r="A122" s="57" t="s">
        <v>129</v>
      </c>
      <c r="B122" s="57"/>
      <c r="C122" s="49" t="n">
        <v>410.3</v>
      </c>
      <c r="D122" s="49" t="n">
        <v>172.3</v>
      </c>
      <c r="E122" s="49" t="n">
        <v>237.9</v>
      </c>
      <c r="F122" s="50"/>
      <c r="G122" s="49" t="n">
        <v>250.6</v>
      </c>
      <c r="H122" s="49" t="n">
        <v>93.2</v>
      </c>
      <c r="I122" s="49" t="n">
        <v>157.4</v>
      </c>
      <c r="J122" s="50"/>
      <c r="K122" s="49" t="n">
        <v>159.7</v>
      </c>
      <c r="L122" s="49" t="n">
        <v>79.2</v>
      </c>
      <c r="M122" s="49" t="n">
        <v>80.5</v>
      </c>
      <c r="O122" s="57" t="s">
        <v>129</v>
      </c>
    </row>
    <row r="123" customFormat="false" ht="16.5" hidden="false" customHeight="true" outlineLevel="0" collapsed="false">
      <c r="A123" s="57" t="s">
        <v>130</v>
      </c>
      <c r="B123" s="57"/>
      <c r="C123" s="49" t="n">
        <v>289.3</v>
      </c>
      <c r="D123" s="49" t="n">
        <v>148.9</v>
      </c>
      <c r="E123" s="49" t="n">
        <v>140.3</v>
      </c>
      <c r="F123" s="50"/>
      <c r="G123" s="49" t="n">
        <v>152.3</v>
      </c>
      <c r="H123" s="49" t="n">
        <v>75.2</v>
      </c>
      <c r="I123" s="49" t="n">
        <v>77.1</v>
      </c>
      <c r="J123" s="50"/>
      <c r="K123" s="49" t="n">
        <v>137</v>
      </c>
      <c r="L123" s="49" t="n">
        <v>73.7</v>
      </c>
      <c r="M123" s="49" t="n">
        <v>63.2</v>
      </c>
      <c r="O123" s="57" t="s">
        <v>130</v>
      </c>
    </row>
    <row r="124" customFormat="false" ht="16.5" hidden="false" customHeight="true" outlineLevel="0" collapsed="false">
      <c r="A124" s="57" t="s">
        <v>131</v>
      </c>
      <c r="B124" s="57"/>
      <c r="C124" s="49" t="n">
        <v>225.8</v>
      </c>
      <c r="D124" s="49" t="n">
        <v>83.5</v>
      </c>
      <c r="E124" s="49" t="n">
        <v>142.3</v>
      </c>
      <c r="F124" s="50"/>
      <c r="G124" s="49" t="n">
        <v>143.9</v>
      </c>
      <c r="H124" s="49" t="n">
        <v>51.7</v>
      </c>
      <c r="I124" s="49" t="n">
        <v>92.2</v>
      </c>
      <c r="J124" s="50"/>
      <c r="K124" s="49" t="n">
        <v>81.9</v>
      </c>
      <c r="L124" s="49" t="n">
        <v>31.9</v>
      </c>
      <c r="M124" s="49" t="n">
        <v>50.1</v>
      </c>
      <c r="O124" s="57" t="s">
        <v>131</v>
      </c>
    </row>
    <row r="125" customFormat="false" ht="16.5" hidden="false" customHeight="true" outlineLevel="0" collapsed="false">
      <c r="A125" s="57" t="s">
        <v>132</v>
      </c>
      <c r="B125" s="57"/>
      <c r="C125" s="49" t="n">
        <v>168.7</v>
      </c>
      <c r="D125" s="49" t="n">
        <v>64.2</v>
      </c>
      <c r="E125" s="49" t="n">
        <v>104.5</v>
      </c>
      <c r="F125" s="50"/>
      <c r="G125" s="49" t="n">
        <v>95.3</v>
      </c>
      <c r="H125" s="49" t="n">
        <v>33.8</v>
      </c>
      <c r="I125" s="49" t="n">
        <v>61.6</v>
      </c>
      <c r="J125" s="50"/>
      <c r="K125" s="49" t="n">
        <v>73.4</v>
      </c>
      <c r="L125" s="49" t="n">
        <v>30.4</v>
      </c>
      <c r="M125" s="49" t="n">
        <v>42.9</v>
      </c>
      <c r="O125" s="57" t="s">
        <v>132</v>
      </c>
    </row>
    <row r="126" customFormat="false" ht="16.5" hidden="false" customHeight="true" outlineLevel="0" collapsed="false">
      <c r="A126" s="57" t="s">
        <v>133</v>
      </c>
      <c r="B126" s="57"/>
      <c r="C126" s="49" t="n">
        <v>101.7</v>
      </c>
      <c r="D126" s="49" t="n">
        <v>37</v>
      </c>
      <c r="E126" s="49" t="n">
        <v>64.8</v>
      </c>
      <c r="F126" s="50"/>
      <c r="G126" s="49" t="n">
        <v>54.7</v>
      </c>
      <c r="H126" s="49" t="n">
        <v>16.8</v>
      </c>
      <c r="I126" s="49" t="n">
        <v>37.9</v>
      </c>
      <c r="J126" s="50"/>
      <c r="K126" s="49" t="n">
        <v>47</v>
      </c>
      <c r="L126" s="49" t="n">
        <v>20.2</v>
      </c>
      <c r="M126" s="49" t="n">
        <v>26.9</v>
      </c>
      <c r="O126" s="57" t="s">
        <v>133</v>
      </c>
    </row>
    <row r="127" customFormat="false" ht="16.5" hidden="false" customHeight="true" outlineLevel="0" collapsed="false">
      <c r="A127" s="57" t="s">
        <v>134</v>
      </c>
      <c r="B127" s="57"/>
      <c r="C127" s="49" t="n">
        <v>82.9</v>
      </c>
      <c r="D127" s="49" t="n">
        <v>26.9</v>
      </c>
      <c r="E127" s="49" t="n">
        <v>56</v>
      </c>
      <c r="F127" s="50"/>
      <c r="G127" s="49" t="n">
        <v>40.7</v>
      </c>
      <c r="H127" s="49" t="n">
        <v>11.7</v>
      </c>
      <c r="I127" s="49" t="n">
        <v>29</v>
      </c>
      <c r="J127" s="50"/>
      <c r="K127" s="49" t="n">
        <v>42.2</v>
      </c>
      <c r="L127" s="49" t="n">
        <v>15.2</v>
      </c>
      <c r="M127" s="49" t="n">
        <v>27</v>
      </c>
      <c r="O127" s="57" t="s">
        <v>134</v>
      </c>
    </row>
    <row r="128" customFormat="false" ht="16.5" hidden="false" customHeight="true" outlineLevel="0" collapsed="false">
      <c r="A128" s="57" t="s">
        <v>135</v>
      </c>
      <c r="B128" s="57"/>
      <c r="C128" s="49" t="n">
        <v>65.3</v>
      </c>
      <c r="D128" s="49" t="n">
        <v>23.7</v>
      </c>
      <c r="E128" s="49" t="n">
        <v>41.6</v>
      </c>
      <c r="F128" s="50"/>
      <c r="G128" s="49" t="n">
        <v>45.3</v>
      </c>
      <c r="H128" s="49" t="n">
        <v>15.5</v>
      </c>
      <c r="I128" s="49" t="n">
        <v>29.8</v>
      </c>
      <c r="J128" s="50"/>
      <c r="K128" s="49" t="n">
        <v>20</v>
      </c>
      <c r="L128" s="49" t="n">
        <v>8.2</v>
      </c>
      <c r="M128" s="49" t="n">
        <v>11.8</v>
      </c>
      <c r="O128" s="57" t="s">
        <v>135</v>
      </c>
    </row>
    <row r="129" customFormat="false" ht="16.5" hidden="false" customHeight="true" outlineLevel="0" collapsed="false">
      <c r="A129" s="57" t="s">
        <v>136</v>
      </c>
      <c r="B129" s="57"/>
      <c r="C129" s="49" t="n">
        <v>62.3</v>
      </c>
      <c r="D129" s="49" t="n">
        <v>18.9</v>
      </c>
      <c r="E129" s="49" t="n">
        <v>43.4</v>
      </c>
      <c r="F129" s="50"/>
      <c r="G129" s="49" t="n">
        <v>27.3</v>
      </c>
      <c r="H129" s="49" t="n">
        <v>7.1</v>
      </c>
      <c r="I129" s="49" t="n">
        <v>20.2</v>
      </c>
      <c r="J129" s="50"/>
      <c r="K129" s="49" t="n">
        <v>35</v>
      </c>
      <c r="L129" s="49" t="n">
        <v>11.8</v>
      </c>
      <c r="M129" s="49" t="n">
        <v>23.2</v>
      </c>
      <c r="O129" s="57" t="s">
        <v>136</v>
      </c>
    </row>
    <row r="130" customFormat="false" ht="16.5" hidden="false" customHeight="true" outlineLevel="0" collapsed="false">
      <c r="A130" s="57" t="s">
        <v>137</v>
      </c>
      <c r="B130" s="57"/>
      <c r="C130" s="49" t="n">
        <v>37.6</v>
      </c>
      <c r="D130" s="49" t="n">
        <v>10.4</v>
      </c>
      <c r="E130" s="49" t="n">
        <v>27.2</v>
      </c>
      <c r="F130" s="50"/>
      <c r="G130" s="49" t="n">
        <v>27.4</v>
      </c>
      <c r="H130" s="49" t="n">
        <v>4.7</v>
      </c>
      <c r="I130" s="49" t="n">
        <v>22.7</v>
      </c>
      <c r="J130" s="50"/>
      <c r="K130" s="49" t="n">
        <v>10.3</v>
      </c>
      <c r="L130" s="49" t="n">
        <v>5.7</v>
      </c>
      <c r="M130" s="49" t="n">
        <v>4.5</v>
      </c>
      <c r="O130" s="57" t="s">
        <v>137</v>
      </c>
    </row>
    <row r="131" customFormat="false" ht="16.5" hidden="false" customHeight="true" outlineLevel="0" collapsed="false">
      <c r="A131" s="57" t="s">
        <v>138</v>
      </c>
      <c r="B131" s="57"/>
      <c r="C131" s="49" t="n">
        <v>31.6</v>
      </c>
      <c r="D131" s="49" t="n">
        <v>11.8</v>
      </c>
      <c r="E131" s="49" t="n">
        <v>19.8</v>
      </c>
      <c r="F131" s="50"/>
      <c r="G131" s="49" t="n">
        <v>17.9</v>
      </c>
      <c r="H131" s="49" t="n">
        <v>4.8</v>
      </c>
      <c r="I131" s="49" t="n">
        <v>13.2</v>
      </c>
      <c r="J131" s="50"/>
      <c r="K131" s="49" t="n">
        <v>13.7</v>
      </c>
      <c r="L131" s="49" t="n">
        <v>7</v>
      </c>
      <c r="M131" s="49" t="n">
        <v>6.7</v>
      </c>
      <c r="O131" s="57" t="s">
        <v>138</v>
      </c>
    </row>
    <row r="132" s="36" customFormat="true" ht="19.5" hidden="false" customHeight="true" outlineLevel="0" collapsed="false">
      <c r="A132" s="34" t="s">
        <v>62</v>
      </c>
      <c r="B132" s="35"/>
      <c r="C132" s="35"/>
      <c r="D132" s="35"/>
      <c r="F132" s="35"/>
      <c r="H132" s="35"/>
      <c r="J132" s="35"/>
    </row>
    <row r="133" s="36" customFormat="true" ht="18" hidden="false" customHeight="true" outlineLevel="0" collapsed="false">
      <c r="A133" s="38" t="s">
        <v>63</v>
      </c>
      <c r="B133" s="35"/>
      <c r="C133" s="35"/>
      <c r="D133" s="35"/>
      <c r="F133" s="35"/>
      <c r="H133" s="35"/>
      <c r="J133" s="35"/>
    </row>
    <row r="134" customFormat="false" ht="6" hidden="false" customHeight="true" outlineLevel="0" collapsed="false">
      <c r="A134" s="39"/>
      <c r="B134" s="40"/>
    </row>
    <row r="135" customFormat="false" ht="4.5" hidden="false" customHeight="true" outlineLevel="0" collapsed="false">
      <c r="A135" s="41" t="s">
        <v>27</v>
      </c>
      <c r="B135" s="41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3" t="s">
        <v>28</v>
      </c>
      <c r="P135" s="43"/>
    </row>
    <row r="136" customFormat="false" ht="18" hidden="false" customHeight="true" outlineLevel="0" collapsed="false">
      <c r="A136" s="41"/>
      <c r="B136" s="41"/>
      <c r="C136" s="44" t="s">
        <v>29</v>
      </c>
      <c r="D136" s="44"/>
      <c r="E136" s="44"/>
      <c r="F136" s="45"/>
      <c r="G136" s="44" t="s">
        <v>30</v>
      </c>
      <c r="H136" s="44"/>
      <c r="I136" s="44"/>
      <c r="J136" s="45"/>
      <c r="K136" s="44" t="s">
        <v>31</v>
      </c>
      <c r="L136" s="44"/>
      <c r="M136" s="44"/>
      <c r="N136" s="45"/>
      <c r="O136" s="43"/>
      <c r="P136" s="43"/>
    </row>
    <row r="137" customFormat="false" ht="17.25" hidden="false" customHeight="true" outlineLevel="0" collapsed="false">
      <c r="A137" s="41"/>
      <c r="B137" s="41"/>
      <c r="C137" s="46" t="s">
        <v>32</v>
      </c>
      <c r="D137" s="46" t="s">
        <v>15</v>
      </c>
      <c r="E137" s="46" t="s">
        <v>16</v>
      </c>
      <c r="F137" s="46"/>
      <c r="G137" s="46" t="s">
        <v>32</v>
      </c>
      <c r="H137" s="46" t="s">
        <v>15</v>
      </c>
      <c r="I137" s="46" t="s">
        <v>16</v>
      </c>
      <c r="J137" s="46"/>
      <c r="K137" s="46" t="s">
        <v>32</v>
      </c>
      <c r="L137" s="46" t="s">
        <v>15</v>
      </c>
      <c r="M137" s="46" t="s">
        <v>16</v>
      </c>
      <c r="N137" s="46"/>
      <c r="O137" s="43"/>
      <c r="P137" s="43"/>
    </row>
    <row r="138" customFormat="false" ht="15.75" hidden="false" customHeight="true" outlineLevel="0" collapsed="false">
      <c r="A138" s="41"/>
      <c r="B138" s="41"/>
      <c r="C138" s="47" t="s">
        <v>33</v>
      </c>
      <c r="D138" s="47" t="s">
        <v>34</v>
      </c>
      <c r="E138" s="47" t="s">
        <v>35</v>
      </c>
      <c r="F138" s="47"/>
      <c r="G138" s="47" t="s">
        <v>33</v>
      </c>
      <c r="H138" s="47" t="s">
        <v>34</v>
      </c>
      <c r="I138" s="47" t="s">
        <v>35</v>
      </c>
      <c r="J138" s="47"/>
      <c r="K138" s="47" t="s">
        <v>33</v>
      </c>
      <c r="L138" s="47" t="s">
        <v>34</v>
      </c>
      <c r="M138" s="47" t="s">
        <v>35</v>
      </c>
      <c r="N138" s="47"/>
      <c r="O138" s="43"/>
      <c r="P138" s="43"/>
    </row>
    <row r="139" customFormat="false" ht="6" hidden="false" customHeight="true" outlineLevel="0" collapsed="false">
      <c r="A139" s="40"/>
      <c r="B139" s="40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0"/>
    </row>
    <row r="140" customFormat="false" ht="16.5" hidden="false" customHeight="true" outlineLevel="0" collapsed="false">
      <c r="A140" s="58" t="s">
        <v>139</v>
      </c>
      <c r="B140" s="58"/>
      <c r="C140" s="59" t="n">
        <v>28.5</v>
      </c>
      <c r="D140" s="59" t="n">
        <v>17.8</v>
      </c>
      <c r="E140" s="59" t="n">
        <v>10.8</v>
      </c>
      <c r="F140" s="60"/>
      <c r="G140" s="59" t="n">
        <v>14.4</v>
      </c>
      <c r="H140" s="59" t="n">
        <v>7.1</v>
      </c>
      <c r="I140" s="59" t="n">
        <v>7.3</v>
      </c>
      <c r="J140" s="60"/>
      <c r="K140" s="59" t="n">
        <v>14.1</v>
      </c>
      <c r="L140" s="59" t="n">
        <v>10.6</v>
      </c>
      <c r="M140" s="59" t="n">
        <v>3.5</v>
      </c>
      <c r="N140" s="40"/>
      <c r="O140" s="58" t="s">
        <v>139</v>
      </c>
    </row>
    <row r="141" s="40" customFormat="true" ht="16.5" hidden="false" customHeight="true" outlineLevel="0" collapsed="false">
      <c r="A141" s="58" t="s">
        <v>140</v>
      </c>
      <c r="B141" s="58"/>
      <c r="C141" s="59" t="n">
        <v>17.7</v>
      </c>
      <c r="D141" s="59" t="n">
        <v>4.6</v>
      </c>
      <c r="E141" s="59" t="n">
        <v>13.1</v>
      </c>
      <c r="F141" s="60"/>
      <c r="G141" s="59" t="n">
        <v>10.7</v>
      </c>
      <c r="H141" s="59" t="n">
        <v>2.4</v>
      </c>
      <c r="I141" s="59" t="n">
        <v>8.4</v>
      </c>
      <c r="J141" s="60"/>
      <c r="K141" s="59" t="n">
        <v>7</v>
      </c>
      <c r="L141" s="59" t="n">
        <v>2.3</v>
      </c>
      <c r="M141" s="59" t="n">
        <v>4.7</v>
      </c>
      <c r="O141" s="58" t="s">
        <v>140</v>
      </c>
    </row>
    <row r="142" customFormat="false" ht="16.5" hidden="false" customHeight="true" outlineLevel="0" collapsed="false">
      <c r="A142" s="57" t="s">
        <v>141</v>
      </c>
      <c r="B142" s="57"/>
      <c r="C142" s="59" t="n">
        <v>15.4</v>
      </c>
      <c r="D142" s="59" t="n">
        <v>4.6</v>
      </c>
      <c r="E142" s="59" t="n">
        <v>10.7</v>
      </c>
      <c r="F142" s="60"/>
      <c r="G142" s="59" t="n">
        <v>7.1</v>
      </c>
      <c r="H142" s="59" t="n">
        <v>2.3</v>
      </c>
      <c r="I142" s="59" t="n">
        <v>4.8</v>
      </c>
      <c r="J142" s="60"/>
      <c r="K142" s="59" t="n">
        <v>8.3</v>
      </c>
      <c r="L142" s="59" t="n">
        <v>2.4</v>
      </c>
      <c r="M142" s="59" t="n">
        <v>5.9</v>
      </c>
      <c r="O142" s="57" t="s">
        <v>141</v>
      </c>
    </row>
    <row r="143" customFormat="false" ht="16.5" hidden="false" customHeight="true" outlineLevel="0" collapsed="false">
      <c r="A143" s="57" t="s">
        <v>142</v>
      </c>
      <c r="B143" s="57"/>
      <c r="C143" s="59" t="n">
        <v>4.6</v>
      </c>
      <c r="D143" s="59" t="s">
        <v>143</v>
      </c>
      <c r="E143" s="59" t="n">
        <v>4.6</v>
      </c>
      <c r="F143" s="60"/>
      <c r="G143" s="59" t="n">
        <v>2.4</v>
      </c>
      <c r="H143" s="59" t="s">
        <v>143</v>
      </c>
      <c r="I143" s="59" t="n">
        <v>2.4</v>
      </c>
      <c r="J143" s="60"/>
      <c r="K143" s="59" t="n">
        <v>2.2</v>
      </c>
      <c r="L143" s="59" t="s">
        <v>143</v>
      </c>
      <c r="M143" s="59" t="n">
        <v>2.2</v>
      </c>
      <c r="O143" s="57" t="s">
        <v>142</v>
      </c>
    </row>
    <row r="144" customFormat="false" ht="16.5" hidden="false" customHeight="true" outlineLevel="0" collapsed="false">
      <c r="A144" s="57" t="s">
        <v>144</v>
      </c>
      <c r="B144" s="57"/>
      <c r="C144" s="59" t="n">
        <v>2.4</v>
      </c>
      <c r="D144" s="59" t="s">
        <v>143</v>
      </c>
      <c r="E144" s="59" t="n">
        <v>2.4</v>
      </c>
      <c r="F144" s="60"/>
      <c r="G144" s="59" t="n">
        <v>1.2</v>
      </c>
      <c r="H144" s="59" t="s">
        <v>143</v>
      </c>
      <c r="I144" s="59" t="n">
        <v>1.2</v>
      </c>
      <c r="J144" s="60"/>
      <c r="K144" s="59" t="n">
        <v>1.2</v>
      </c>
      <c r="L144" s="59" t="s">
        <v>143</v>
      </c>
      <c r="M144" s="59" t="n">
        <v>1.2</v>
      </c>
      <c r="O144" s="57" t="s">
        <v>144</v>
      </c>
    </row>
    <row r="145" customFormat="false" ht="16.5" hidden="false" customHeight="true" outlineLevel="0" collapsed="false">
      <c r="A145" s="57" t="s">
        <v>145</v>
      </c>
      <c r="B145" s="57"/>
      <c r="C145" s="59" t="n">
        <v>5.8</v>
      </c>
      <c r="D145" s="59" t="n">
        <v>3.5</v>
      </c>
      <c r="E145" s="59" t="n">
        <v>2.3</v>
      </c>
      <c r="F145" s="60"/>
      <c r="G145" s="59" t="n">
        <v>2.3</v>
      </c>
      <c r="H145" s="59" t="n">
        <v>1.2</v>
      </c>
      <c r="I145" s="59" t="n">
        <v>1.1</v>
      </c>
      <c r="J145" s="60"/>
      <c r="K145" s="59" t="n">
        <v>3.5</v>
      </c>
      <c r="L145" s="59" t="n">
        <v>2.3</v>
      </c>
      <c r="M145" s="59" t="n">
        <v>1.2</v>
      </c>
      <c r="O145" s="57" t="s">
        <v>145</v>
      </c>
    </row>
    <row r="146" customFormat="false" ht="16.5" hidden="false" customHeight="true" outlineLevel="0" collapsed="false">
      <c r="A146" s="57" t="s">
        <v>146</v>
      </c>
      <c r="B146" s="57"/>
      <c r="C146" s="59" t="n">
        <v>1.2</v>
      </c>
      <c r="D146" s="59" t="n">
        <v>1.2</v>
      </c>
      <c r="E146" s="59" t="s">
        <v>143</v>
      </c>
      <c r="F146" s="60"/>
      <c r="G146" s="59" t="s">
        <v>143</v>
      </c>
      <c r="H146" s="59" t="s">
        <v>143</v>
      </c>
      <c r="I146" s="59" t="s">
        <v>143</v>
      </c>
      <c r="J146" s="60"/>
      <c r="K146" s="59" t="n">
        <v>1.2</v>
      </c>
      <c r="L146" s="59" t="n">
        <v>1.2</v>
      </c>
      <c r="M146" s="59" t="s">
        <v>143</v>
      </c>
      <c r="O146" s="57" t="s">
        <v>146</v>
      </c>
    </row>
    <row r="147" customFormat="false" ht="16.5" hidden="false" customHeight="true" outlineLevel="0" collapsed="false">
      <c r="A147" s="57" t="s">
        <v>147</v>
      </c>
      <c r="B147" s="57"/>
      <c r="C147" s="59" t="n">
        <v>3.4</v>
      </c>
      <c r="D147" s="59" t="s">
        <v>143</v>
      </c>
      <c r="E147" s="59" t="n">
        <v>3.4</v>
      </c>
      <c r="F147" s="60"/>
      <c r="G147" s="59" t="n">
        <v>2.4</v>
      </c>
      <c r="H147" s="59" t="s">
        <v>143</v>
      </c>
      <c r="I147" s="59" t="n">
        <v>2.4</v>
      </c>
      <c r="J147" s="60"/>
      <c r="K147" s="59" t="n">
        <v>1</v>
      </c>
      <c r="L147" s="59" t="s">
        <v>143</v>
      </c>
      <c r="M147" s="59" t="n">
        <v>1</v>
      </c>
      <c r="O147" s="57" t="s">
        <v>147</v>
      </c>
    </row>
    <row r="148" customFormat="false" ht="16.5" hidden="false" customHeight="true" outlineLevel="0" collapsed="false">
      <c r="A148" s="57" t="s">
        <v>148</v>
      </c>
      <c r="B148" s="57"/>
      <c r="C148" s="59" t="n">
        <v>1.2</v>
      </c>
      <c r="D148" s="59" t="n">
        <v>1.2</v>
      </c>
      <c r="E148" s="59" t="s">
        <v>143</v>
      </c>
      <c r="F148" s="60"/>
      <c r="G148" s="59" t="n">
        <v>1.2</v>
      </c>
      <c r="H148" s="59" t="n">
        <v>1.2</v>
      </c>
      <c r="I148" s="59" t="s">
        <v>143</v>
      </c>
      <c r="J148" s="60"/>
      <c r="K148" s="59" t="s">
        <v>143</v>
      </c>
      <c r="L148" s="59" t="s">
        <v>143</v>
      </c>
      <c r="M148" s="59" t="s">
        <v>143</v>
      </c>
      <c r="O148" s="57" t="s">
        <v>148</v>
      </c>
    </row>
    <row r="149" customFormat="false" ht="16.5" hidden="false" customHeight="true" outlineLevel="0" collapsed="false">
      <c r="A149" s="57" t="s">
        <v>149</v>
      </c>
      <c r="B149" s="57"/>
      <c r="C149" s="59" t="n">
        <v>2.4</v>
      </c>
      <c r="D149" s="59" t="n">
        <v>1.2</v>
      </c>
      <c r="E149" s="59" t="n">
        <v>1.2</v>
      </c>
      <c r="F149" s="60"/>
      <c r="G149" s="59" t="n">
        <v>1.2</v>
      </c>
      <c r="H149" s="59" t="s">
        <v>143</v>
      </c>
      <c r="I149" s="59" t="n">
        <v>1.2</v>
      </c>
      <c r="J149" s="60"/>
      <c r="K149" s="59" t="n">
        <v>1.2</v>
      </c>
      <c r="L149" s="59" t="n">
        <v>1.2</v>
      </c>
      <c r="M149" s="59" t="s">
        <v>143</v>
      </c>
      <c r="O149" s="57" t="s">
        <v>149</v>
      </c>
    </row>
    <row r="150" customFormat="false" ht="16.5" hidden="false" customHeight="true" outlineLevel="0" collapsed="false">
      <c r="A150" s="57" t="s">
        <v>150</v>
      </c>
      <c r="B150" s="57"/>
      <c r="C150" s="59" t="s">
        <v>143</v>
      </c>
      <c r="D150" s="59" t="s">
        <v>143</v>
      </c>
      <c r="E150" s="59" t="s">
        <v>143</v>
      </c>
      <c r="F150" s="60"/>
      <c r="G150" s="59" t="s">
        <v>143</v>
      </c>
      <c r="H150" s="59" t="s">
        <v>143</v>
      </c>
      <c r="I150" s="59" t="s">
        <v>143</v>
      </c>
      <c r="J150" s="60"/>
      <c r="K150" s="59" t="s">
        <v>143</v>
      </c>
      <c r="L150" s="59" t="s">
        <v>143</v>
      </c>
      <c r="M150" s="59" t="s">
        <v>143</v>
      </c>
      <c r="O150" s="57" t="s">
        <v>150</v>
      </c>
    </row>
    <row r="151" customFormat="false" ht="16.5" hidden="false" customHeight="true" outlineLevel="0" collapsed="false">
      <c r="A151" s="57" t="s">
        <v>151</v>
      </c>
      <c r="B151" s="57"/>
      <c r="C151" s="59" t="s">
        <v>143</v>
      </c>
      <c r="D151" s="59" t="s">
        <v>143</v>
      </c>
      <c r="E151" s="59" t="s">
        <v>143</v>
      </c>
      <c r="F151" s="60"/>
      <c r="G151" s="59" t="s">
        <v>143</v>
      </c>
      <c r="H151" s="59" t="s">
        <v>143</v>
      </c>
      <c r="I151" s="59" t="s">
        <v>143</v>
      </c>
      <c r="J151" s="60"/>
      <c r="K151" s="59" t="s">
        <v>143</v>
      </c>
      <c r="L151" s="59" t="s">
        <v>143</v>
      </c>
      <c r="M151" s="59" t="s">
        <v>143</v>
      </c>
      <c r="O151" s="57" t="s">
        <v>151</v>
      </c>
    </row>
    <row r="152" customFormat="false" ht="16.5" hidden="false" customHeight="true" outlineLevel="0" collapsed="false">
      <c r="A152" s="57" t="s">
        <v>152</v>
      </c>
      <c r="B152" s="57"/>
      <c r="C152" s="59" t="n">
        <v>1.2</v>
      </c>
      <c r="D152" s="59" t="n">
        <v>1.2</v>
      </c>
      <c r="E152" s="59" t="s">
        <v>143</v>
      </c>
      <c r="F152" s="60"/>
      <c r="G152" s="59" t="s">
        <v>143</v>
      </c>
      <c r="H152" s="59" t="s">
        <v>143</v>
      </c>
      <c r="I152" s="59" t="s">
        <v>143</v>
      </c>
      <c r="J152" s="60"/>
      <c r="K152" s="59" t="n">
        <v>1.2</v>
      </c>
      <c r="L152" s="59" t="n">
        <v>1.2</v>
      </c>
      <c r="M152" s="59" t="s">
        <v>143</v>
      </c>
      <c r="O152" s="57" t="s">
        <v>152</v>
      </c>
    </row>
    <row r="153" customFormat="false" ht="16.5" hidden="false" customHeight="true" outlineLevel="0" collapsed="false">
      <c r="A153" s="57" t="s">
        <v>153</v>
      </c>
      <c r="B153" s="57"/>
      <c r="C153" s="59" t="s">
        <v>143</v>
      </c>
      <c r="D153" s="59" t="s">
        <v>143</v>
      </c>
      <c r="E153" s="59" t="s">
        <v>143</v>
      </c>
      <c r="F153" s="60"/>
      <c r="G153" s="59" t="s">
        <v>143</v>
      </c>
      <c r="H153" s="59" t="s">
        <v>143</v>
      </c>
      <c r="I153" s="59" t="s">
        <v>143</v>
      </c>
      <c r="J153" s="60"/>
      <c r="K153" s="59" t="s">
        <v>143</v>
      </c>
      <c r="L153" s="59" t="s">
        <v>143</v>
      </c>
      <c r="M153" s="59" t="s">
        <v>143</v>
      </c>
      <c r="O153" s="57" t="s">
        <v>153</v>
      </c>
    </row>
    <row r="154" customFormat="false" ht="16.5" hidden="false" customHeight="true" outlineLevel="0" collapsed="false">
      <c r="A154" s="57" t="s">
        <v>154</v>
      </c>
      <c r="B154" s="57"/>
      <c r="C154" s="59" t="s">
        <v>143</v>
      </c>
      <c r="D154" s="59" t="s">
        <v>143</v>
      </c>
      <c r="E154" s="59" t="s">
        <v>143</v>
      </c>
      <c r="F154" s="60"/>
      <c r="G154" s="59" t="s">
        <v>143</v>
      </c>
      <c r="H154" s="59" t="s">
        <v>143</v>
      </c>
      <c r="I154" s="59" t="s">
        <v>143</v>
      </c>
      <c r="J154" s="60"/>
      <c r="K154" s="59" t="s">
        <v>143</v>
      </c>
      <c r="L154" s="59" t="s">
        <v>143</v>
      </c>
      <c r="M154" s="59" t="s">
        <v>143</v>
      </c>
      <c r="O154" s="57" t="s">
        <v>154</v>
      </c>
    </row>
    <row r="155" customFormat="false" ht="16.5" hidden="false" customHeight="true" outlineLevel="0" collapsed="false">
      <c r="A155" s="57" t="s">
        <v>155</v>
      </c>
      <c r="B155" s="57"/>
      <c r="C155" s="59" t="s">
        <v>143</v>
      </c>
      <c r="D155" s="59" t="s">
        <v>143</v>
      </c>
      <c r="E155" s="59" t="s">
        <v>143</v>
      </c>
      <c r="F155" s="60"/>
      <c r="G155" s="59" t="s">
        <v>143</v>
      </c>
      <c r="H155" s="59" t="s">
        <v>143</v>
      </c>
      <c r="I155" s="59" t="s">
        <v>143</v>
      </c>
      <c r="J155" s="60"/>
      <c r="K155" s="59" t="s">
        <v>143</v>
      </c>
      <c r="L155" s="59" t="s">
        <v>143</v>
      </c>
      <c r="M155" s="59" t="s">
        <v>143</v>
      </c>
      <c r="O155" s="57" t="s">
        <v>155</v>
      </c>
    </row>
    <row r="156" customFormat="false" ht="16.5" hidden="false" customHeight="true" outlineLevel="0" collapsed="false">
      <c r="A156" s="57" t="s">
        <v>156</v>
      </c>
      <c r="B156" s="57"/>
      <c r="C156" s="59" t="s">
        <v>143</v>
      </c>
      <c r="D156" s="59" t="s">
        <v>143</v>
      </c>
      <c r="E156" s="59" t="s">
        <v>143</v>
      </c>
      <c r="F156" s="60"/>
      <c r="G156" s="59" t="s">
        <v>143</v>
      </c>
      <c r="H156" s="59" t="s">
        <v>143</v>
      </c>
      <c r="I156" s="59" t="s">
        <v>143</v>
      </c>
      <c r="J156" s="60"/>
      <c r="K156" s="59" t="s">
        <v>143</v>
      </c>
      <c r="L156" s="59" t="s">
        <v>143</v>
      </c>
      <c r="M156" s="59" t="s">
        <v>143</v>
      </c>
      <c r="O156" s="57" t="s">
        <v>156</v>
      </c>
    </row>
    <row r="157" customFormat="false" ht="16.5" hidden="false" customHeight="true" outlineLevel="0" collapsed="false">
      <c r="A157" s="57" t="s">
        <v>157</v>
      </c>
      <c r="B157" s="57"/>
      <c r="C157" s="59" t="s">
        <v>143</v>
      </c>
      <c r="D157" s="59" t="s">
        <v>143</v>
      </c>
      <c r="E157" s="59" t="s">
        <v>143</v>
      </c>
      <c r="F157" s="60"/>
      <c r="G157" s="59" t="s">
        <v>143</v>
      </c>
      <c r="H157" s="59" t="s">
        <v>143</v>
      </c>
      <c r="I157" s="59" t="s">
        <v>143</v>
      </c>
      <c r="J157" s="60"/>
      <c r="K157" s="59" t="s">
        <v>143</v>
      </c>
      <c r="L157" s="59" t="s">
        <v>143</v>
      </c>
      <c r="M157" s="59" t="s">
        <v>143</v>
      </c>
      <c r="O157" s="57" t="s">
        <v>157</v>
      </c>
    </row>
    <row r="158" customFormat="false" ht="16.5" hidden="false" customHeight="true" outlineLevel="0" collapsed="false">
      <c r="A158" s="57" t="s">
        <v>158</v>
      </c>
      <c r="B158" s="57"/>
      <c r="C158" s="59" t="s">
        <v>143</v>
      </c>
      <c r="D158" s="59" t="s">
        <v>143</v>
      </c>
      <c r="E158" s="59" t="s">
        <v>143</v>
      </c>
      <c r="F158" s="60"/>
      <c r="G158" s="59" t="s">
        <v>143</v>
      </c>
      <c r="H158" s="59" t="s">
        <v>143</v>
      </c>
      <c r="I158" s="59" t="s">
        <v>143</v>
      </c>
      <c r="J158" s="60"/>
      <c r="K158" s="59" t="s">
        <v>143</v>
      </c>
      <c r="L158" s="59" t="s">
        <v>143</v>
      </c>
      <c r="M158" s="59" t="s">
        <v>143</v>
      </c>
      <c r="O158" s="57" t="s">
        <v>158</v>
      </c>
    </row>
    <row r="159" customFormat="false" ht="16.5" hidden="false" customHeight="true" outlineLevel="0" collapsed="false">
      <c r="A159" s="57" t="s">
        <v>159</v>
      </c>
      <c r="B159" s="57"/>
      <c r="C159" s="59" t="s">
        <v>143</v>
      </c>
      <c r="D159" s="59" t="s">
        <v>143</v>
      </c>
      <c r="E159" s="59" t="s">
        <v>143</v>
      </c>
      <c r="F159" s="60"/>
      <c r="G159" s="59" t="s">
        <v>143</v>
      </c>
      <c r="H159" s="59" t="s">
        <v>143</v>
      </c>
      <c r="I159" s="59" t="s">
        <v>143</v>
      </c>
      <c r="J159" s="60"/>
      <c r="K159" s="59" t="s">
        <v>143</v>
      </c>
      <c r="L159" s="59" t="s">
        <v>143</v>
      </c>
      <c r="M159" s="59" t="s">
        <v>143</v>
      </c>
      <c r="O159" s="57" t="s">
        <v>159</v>
      </c>
    </row>
    <row r="160" customFormat="false" ht="16.5" hidden="false" customHeight="true" outlineLevel="0" collapsed="false">
      <c r="A160" s="57" t="s">
        <v>160</v>
      </c>
      <c r="B160" s="57"/>
      <c r="C160" s="59" t="s">
        <v>143</v>
      </c>
      <c r="D160" s="59" t="s">
        <v>143</v>
      </c>
      <c r="E160" s="59" t="s">
        <v>143</v>
      </c>
      <c r="F160" s="60"/>
      <c r="G160" s="59" t="s">
        <v>143</v>
      </c>
      <c r="H160" s="59" t="s">
        <v>143</v>
      </c>
      <c r="I160" s="59" t="s">
        <v>143</v>
      </c>
      <c r="J160" s="60"/>
      <c r="K160" s="59" t="s">
        <v>143</v>
      </c>
      <c r="L160" s="59" t="s">
        <v>143</v>
      </c>
      <c r="M160" s="59" t="s">
        <v>143</v>
      </c>
      <c r="O160" s="57" t="s">
        <v>160</v>
      </c>
    </row>
    <row r="161" customFormat="false" ht="16.5" hidden="false" customHeight="true" outlineLevel="0" collapsed="false">
      <c r="A161" s="57" t="s">
        <v>161</v>
      </c>
      <c r="B161" s="57"/>
      <c r="C161" s="59" t="s">
        <v>143</v>
      </c>
      <c r="D161" s="59" t="s">
        <v>143</v>
      </c>
      <c r="E161" s="59" t="s">
        <v>143</v>
      </c>
      <c r="F161" s="60"/>
      <c r="G161" s="59" t="s">
        <v>143</v>
      </c>
      <c r="H161" s="59" t="s">
        <v>143</v>
      </c>
      <c r="I161" s="59" t="s">
        <v>143</v>
      </c>
      <c r="J161" s="60"/>
      <c r="K161" s="59" t="s">
        <v>143</v>
      </c>
      <c r="L161" s="59" t="s">
        <v>143</v>
      </c>
      <c r="M161" s="59" t="s">
        <v>143</v>
      </c>
      <c r="O161" s="57" t="s">
        <v>161</v>
      </c>
    </row>
    <row r="162" customFormat="false" ht="16.5" hidden="false" customHeight="true" outlineLevel="0" collapsed="false">
      <c r="A162" s="57" t="s">
        <v>162</v>
      </c>
      <c r="B162" s="57"/>
      <c r="C162" s="59" t="s">
        <v>143</v>
      </c>
      <c r="D162" s="59" t="s">
        <v>143</v>
      </c>
      <c r="E162" s="59" t="s">
        <v>143</v>
      </c>
      <c r="F162" s="60"/>
      <c r="G162" s="59" t="s">
        <v>143</v>
      </c>
      <c r="H162" s="59" t="s">
        <v>143</v>
      </c>
      <c r="I162" s="59" t="s">
        <v>143</v>
      </c>
      <c r="J162" s="60"/>
      <c r="K162" s="59" t="s">
        <v>143</v>
      </c>
      <c r="L162" s="59" t="s">
        <v>143</v>
      </c>
      <c r="M162" s="59" t="s">
        <v>143</v>
      </c>
      <c r="O162" s="57" t="s">
        <v>162</v>
      </c>
    </row>
    <row r="163" customFormat="false" ht="16.5" hidden="false" customHeight="true" outlineLevel="0" collapsed="false">
      <c r="A163" s="58" t="s">
        <v>163</v>
      </c>
      <c r="B163" s="58"/>
      <c r="C163" s="59" t="s">
        <v>143</v>
      </c>
      <c r="D163" s="59" t="s">
        <v>143</v>
      </c>
      <c r="E163" s="59" t="s">
        <v>143</v>
      </c>
      <c r="F163" s="60"/>
      <c r="G163" s="59" t="s">
        <v>143</v>
      </c>
      <c r="H163" s="59" t="s">
        <v>143</v>
      </c>
      <c r="I163" s="59" t="s">
        <v>143</v>
      </c>
      <c r="J163" s="60"/>
      <c r="K163" s="59" t="s">
        <v>143</v>
      </c>
      <c r="L163" s="59" t="s">
        <v>143</v>
      </c>
      <c r="M163" s="59" t="s">
        <v>143</v>
      </c>
      <c r="N163" s="40"/>
      <c r="O163" s="58" t="s">
        <v>164</v>
      </c>
      <c r="P163" s="61" t="s">
        <v>165</v>
      </c>
    </row>
    <row r="164" s="40" customFormat="true" ht="10.5" hidden="false" customHeight="tru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</row>
  </sheetData>
  <mergeCells count="40">
    <mergeCell ref="A4:B7"/>
    <mergeCell ref="C4:E4"/>
    <mergeCell ref="G4:I4"/>
    <mergeCell ref="K4:M4"/>
    <mergeCell ref="O4:P7"/>
    <mergeCell ref="C5:E5"/>
    <mergeCell ref="G5:I5"/>
    <mergeCell ref="K5:M5"/>
    <mergeCell ref="A36:B39"/>
    <mergeCell ref="C36:E36"/>
    <mergeCell ref="G36:I36"/>
    <mergeCell ref="K36:M36"/>
    <mergeCell ref="O36:P39"/>
    <mergeCell ref="C37:E37"/>
    <mergeCell ref="G37:I37"/>
    <mergeCell ref="K37:M37"/>
    <mergeCell ref="A69:B72"/>
    <mergeCell ref="C69:E69"/>
    <mergeCell ref="G69:I69"/>
    <mergeCell ref="K69:M69"/>
    <mergeCell ref="O69:P72"/>
    <mergeCell ref="C70:E70"/>
    <mergeCell ref="G70:I70"/>
    <mergeCell ref="K70:M70"/>
    <mergeCell ref="A102:B105"/>
    <mergeCell ref="C102:E102"/>
    <mergeCell ref="G102:I102"/>
    <mergeCell ref="K102:M102"/>
    <mergeCell ref="O102:P105"/>
    <mergeCell ref="C103:E103"/>
    <mergeCell ref="G103:I103"/>
    <mergeCell ref="K103:M103"/>
    <mergeCell ref="A135:B138"/>
    <mergeCell ref="C135:E135"/>
    <mergeCell ref="G135:I135"/>
    <mergeCell ref="K135:M135"/>
    <mergeCell ref="O135:P138"/>
    <mergeCell ref="C136:E136"/>
    <mergeCell ref="G136:I136"/>
    <mergeCell ref="K136:M136"/>
  </mergeCells>
  <printOptions headings="false" gridLines="false" gridLinesSet="true" horizontalCentered="true" verticalCentered="false"/>
  <pageMargins left="0.25" right="0.25" top="0.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TEST</cp:lastModifiedBy>
  <cp:lastPrinted>2012-07-24T04:44:55Z</cp:lastPrinted>
  <dcterms:modified xsi:type="dcterms:W3CDTF">2012-12-18T03:50:17Z</dcterms:modified>
  <cp:revision>0</cp:revision>
  <dc:subject/>
  <dc:title/>
</cp:coreProperties>
</file>